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2" activeTab="12"/>
  </bookViews>
  <sheets>
    <sheet name="xxxxxx" sheetId="1" state="hidden" r:id="rId2"/>
    <sheet name="Recovered_Sheet1" sheetId="2" state="hidden" r:id="rId3"/>
    <sheet name="내역서표지" sheetId="3" state="visible" r:id="rId4"/>
    <sheet name="원가계산" sheetId="4" state="visible" r:id="rId5"/>
    <sheet name="집계장 " sheetId="5" state="visible" r:id="rId6"/>
    <sheet name="내역서" sheetId="6" state="visible" r:id="rId7"/>
    <sheet name="물량산출" sheetId="7" state="visible" r:id="rId8"/>
    <sheet name="공량산출근거" sheetId="8" state="hidden" r:id="rId9"/>
    <sheet name="일위대가목록표" sheetId="9" state="visible" r:id="rId10"/>
    <sheet name="일위대가" sheetId="10" state="visible" r:id="rId11"/>
    <sheet name="단가대비표" sheetId="11" state="visible" r:id="rId12"/>
    <sheet name="CODE1" sheetId="12" state="visible" r:id="rId13"/>
    <sheet name="CODE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12" name="_xlnm.Print_Area" vbProcedure="false">CODE2!$A$1:$J$39</definedName>
    <definedName function="false" hidden="false" localSheetId="7" name="_xlnm.Print_Area" vbProcedure="false">공량산출근거!$B$1:$R$392</definedName>
    <definedName function="false" hidden="false" localSheetId="7" name="_xlnm.Print_Titles" vbProcedure="false">공량산출근거!$1:$2</definedName>
    <definedName function="false" hidden="false" localSheetId="5" name="_xlnm.Print_Area" vbProcedure="false">내역서!$B$1:$M$354</definedName>
    <definedName function="false" hidden="false" localSheetId="5" name="_xlnm.Print_Titles" vbProcedure="false">내역서!$1:$2</definedName>
    <definedName function="false" hidden="false" localSheetId="2" name="_xlnm.Print_Area" vbProcedure="false">내역서표지!$A$1:$P$190</definedName>
    <definedName function="false" hidden="false" localSheetId="10" name="_xlnm.Print_Area" vbProcedure="false">단가대비표!$B$1:$L$44</definedName>
    <definedName function="false" hidden="false" localSheetId="10" name="_xlnm.Print_Titles" vbProcedure="false">단가대비표!$1:$2</definedName>
    <definedName function="false" hidden="false" localSheetId="6" name="_xlnm.Print_Area" vbProcedure="false">물량산출!$B$1:$U$354</definedName>
    <definedName function="false" hidden="false" localSheetId="6" name="_xlnm.Print_Titles" vbProcedure="false">물량산출!$1:$2</definedName>
    <definedName function="false" hidden="false" localSheetId="3" name="_xlnm.Print_Area" vbProcedure="false">원가계산!$A$1:$G$30</definedName>
    <definedName function="false" hidden="false" localSheetId="9" name="_xlnm.Print_Area" vbProcedure="false">일위대가!$B$1:$M$465</definedName>
    <definedName function="false" hidden="false" localSheetId="8" name="_xlnm.Print_Area" vbProcedure="false">일위대가목록표!$B$1:$I$48</definedName>
    <definedName function="false" hidden="false" localSheetId="8" name="_xlnm.Print_Titles" vbProcedure="false">일위대가목록표!$1:$2</definedName>
    <definedName function="false" hidden="false" localSheetId="4" name="_xlnm.Print_Area" vbProcedure="false">'집계장 '!$B$1:$I$12</definedName>
    <definedName function="false" hidden="false" name="0_x0015_" vbProcedure="false">[1]예가표!HV58598</definedName>
    <definedName function="false" hidden="false" name="acs" vbProcedure="false">[3]!º¹_ç</definedName>
    <definedName function="false" hidden="false" name="avdf" vbProcedure="false">[2]!º¹_çÁØºñ</definedName>
    <definedName function="false" hidden="false" name="axs" vbProcedure="false">[1]예가표!HV58598</definedName>
    <definedName function="false" hidden="false" name="azaq" vbProcedure="false">[2]!_ì_Îº¹_ç</definedName>
    <definedName function="false" hidden="false" name="code1" vbProcedure="false">CODE1!$4:$429</definedName>
    <definedName function="false" hidden="false" name="code2" vbProcedure="false">CODE2!$A$3:$N$39</definedName>
    <definedName function="false" hidden="false" name="Excel_BuiltIn_Print_Area" vbProcedure="false">NA()</definedName>
    <definedName function="false" hidden="false" name="Excel_BuiltIn_Print_Titles" vbProcedure="false">#REF!</definedName>
    <definedName function="false" hidden="false" name="QA" vbProcedure="false">[2]!_ì_Îº¹_ç</definedName>
    <definedName function="false" hidden="false" name="QD" vbProcedure="false">[3]!º¹_ç</definedName>
    <definedName function="false" hidden="false" name="QG" vbProcedure="false">[2]!º¹_çÁØºñ</definedName>
    <definedName function="false" hidden="false" name="QS" vbProcedure="false">[1]예가표!HV58598</definedName>
    <definedName function="false" hidden="false" name="wrn_Ã__ñÁý_èÇ____5Ä__" vbProcedure="false">{#N/A,#N/A,FALSE,"Sheet1"}</definedName>
    <definedName function="false" hidden="false" name="_xlfn_AGGREGATE" vbProcedure="false"/>
    <definedName function="false" hidden="false" name="______" vbProcedure="false">{#N/A,#N/A,FALSE,"Sheet1"}</definedName>
    <definedName function="false" hidden="false" name="_ì_Îº¹_ç" vbProcedure="false">[2]!_ì_Îº¹_ç</definedName>
    <definedName function="false" hidden="false" name="º¹_ç" vbProcedure="false">[3]!º¹_ç</definedName>
    <definedName function="false" hidden="false" name="º¹_çÁØºñ" vbProcedure="false">[2]!º¹_çÁØºñ</definedName>
    <definedName function="false" hidden="false" localSheetId="3" name="code1" vbProcedure="false">[4]CODE1!$A$5:$XFD$3586</definedName>
    <definedName function="false" hidden="false" localSheetId="3" name="code2" vbProcedure="false">[4]CODE2!$A$3:$N$39</definedName>
    <definedName function="false" hidden="false" localSheetId="3" name="wrn_Ã__ñÁý_èÇ____5Ä__" vbProcedure="false">{#N/A,#N/A,FALSE,"Sheet1"}</definedName>
    <definedName function="false" hidden="false" localSheetId="3" name="______" vbProcedure="false">{#N/A,#N/A,FALSE,"Sheet1"}</definedName>
    <definedName function="false" hidden="false" localSheetId="5" name="Excel_BuiltIn__FilterDatabase" vbProcedure="false">내역서!$A$1:$M$423</definedName>
    <definedName function="false" hidden="false" localSheetId="8" name="0_x0015_" vbProcedure="false">[1]예가표!HV58598</definedName>
    <definedName function="false" hidden="false" localSheetId="8" name="_ì_Îº¹_ç" vbProcedure="false">[2]!_ì_Îº¹_ç</definedName>
    <definedName function="false" hidden="false" localSheetId="8" name="º¹_ç" vbProcedure="false">[3]!º¹_ç</definedName>
    <definedName function="false" hidden="false" localSheetId="8" name="º¹_çÁØºñ" vbProcedure="false">[2]!º¹_çÁØºñ</definedName>
    <definedName function="false" hidden="false" localSheetId="9" name="0_x0015_" vbProcedure="false">[1]예가표!HV58598</definedName>
    <definedName function="false" hidden="false" localSheetId="9" name="Excel_BuiltIn__FilterDatabase" vbProcedure="false">일위대가!$M$1:$M$457</definedName>
    <definedName function="false" hidden="false" localSheetId="9" name="_ì_Îº¹_ç" vbProcedure="false">[2]!_ì_Îº¹_ç</definedName>
    <definedName function="false" hidden="false" localSheetId="9" name="º¹_ç" vbProcedure="false">[3]!º¹_ç</definedName>
    <definedName function="false" hidden="false" localSheetId="9" name="º¹_çÁØºñ" vbProcedure="false">[2]!º¹_çÁØºñ</definedName>
    <definedName function="false" hidden="false" localSheetId="11" name="Excel_BuiltIn_Print_Area" vbProcedure="false">#REF!</definedName>
    <definedName function="false" hidden="false" localSheetId="11" name="Excel_BuiltIn__FilterDatabase" vbProcedure="false">CODE1!$A$1:$A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969">
  <si>
    <r>
      <rPr>
        <sz val="10"/>
        <rFont val="Noto Sans"/>
        <family val="2"/>
      </rPr>
      <t xml:space="preserve">설 계 </t>
    </r>
    <r>
      <rPr>
        <sz val="10"/>
        <rFont val="굴림체"/>
        <family val="3"/>
        <charset val="129"/>
      </rPr>
      <t xml:space="preserve">:   2024</t>
    </r>
    <r>
      <rPr>
        <sz val="10"/>
        <rFont val="Noto Sans"/>
        <family val="2"/>
      </rPr>
      <t xml:space="preserve">년    월    일</t>
    </r>
  </si>
  <si>
    <t xml:space="preserve">기 계 설 비 공 사 내 역 서</t>
  </si>
  <si>
    <r>
      <rPr>
        <sz val="11"/>
        <rFont val="Noto Sans"/>
        <family val="2"/>
      </rPr>
      <t xml:space="preserve">공  사  명 </t>
    </r>
    <r>
      <rPr>
        <sz val="11"/>
        <rFont val="굴림체"/>
        <family val="3"/>
        <charset val="129"/>
      </rPr>
      <t xml:space="preserve">: </t>
    </r>
  </si>
  <si>
    <t xml:space="preserve">구             분</t>
  </si>
  <si>
    <t xml:space="preserve">금                           액</t>
  </si>
  <si>
    <t xml:space="preserve">총   공   사   비</t>
  </si>
  <si>
    <t xml:space="preserve">도급비</t>
  </si>
  <si>
    <t xml:space="preserve">공  사  원  가</t>
  </si>
  <si>
    <t xml:space="preserve">사 급 자 재 비</t>
  </si>
  <si>
    <t xml:space="preserve">부 가 가 치 세</t>
  </si>
  <si>
    <t xml:space="preserve">계</t>
  </si>
  <si>
    <t xml:space="preserve">관   급   자   재</t>
  </si>
  <si>
    <t xml:space="preserve">합             계</t>
  </si>
  <si>
    <r>
      <rPr>
        <sz val="12"/>
        <rFont val="Noto Sans"/>
        <family val="2"/>
      </rPr>
      <t xml:space="preserve">공 사 명 </t>
    </r>
    <r>
      <rPr>
        <sz val="12"/>
        <rFont val="굴림체"/>
        <family val="3"/>
        <charset val="129"/>
      </rPr>
      <t xml:space="preserve">:</t>
    </r>
  </si>
  <si>
    <r>
      <rPr>
        <sz val="12"/>
        <rFont val="Noto Sans"/>
        <family val="2"/>
      </rPr>
      <t xml:space="preserve">제주의료원 시설장비 현대화사업 노후 기계설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배수펌프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교체 설계용역</t>
    </r>
  </si>
  <si>
    <t xml:space="preserve">기계설비 내역서</t>
  </si>
  <si>
    <t xml:space="preserve">2024.    .</t>
  </si>
  <si>
    <t xml:space="preserve">㈜ 이 강 엔 지 니 어 링</t>
  </si>
  <si>
    <t xml:space="preserve">기계설비 물량산출조서</t>
  </si>
  <si>
    <t xml:space="preserve">기계설비 일위대가</t>
  </si>
  <si>
    <t xml:space="preserve">기계설비 단가대비표</t>
  </si>
  <si>
    <t xml:space="preserve">기계설비공사 외부견적서</t>
  </si>
  <si>
    <t xml:space="preserve">기계설비공사 관급내역서</t>
  </si>
  <si>
    <t xml:space="preserve">공 사 원 가 계 산 서</t>
  </si>
  <si>
    <t xml:space="preserve">비 목</t>
  </si>
  <si>
    <t xml:space="preserve">구          분</t>
  </si>
  <si>
    <t xml:space="preserve">금         액</t>
  </si>
  <si>
    <t xml:space="preserve">구성비</t>
  </si>
  <si>
    <t xml:space="preserve">비    고</t>
  </si>
  <si>
    <r>
      <rPr>
        <sz val="10"/>
        <rFont val="Noto Sans"/>
        <family val="2"/>
      </rPr>
      <t xml:space="preserve">재    료    비    </t>
    </r>
    <r>
      <rPr>
        <sz val="10"/>
        <rFont val="굴림체"/>
        <family val="3"/>
        <charset val="129"/>
      </rPr>
      <t xml:space="preserve">(A)</t>
    </r>
  </si>
  <si>
    <t xml:space="preserve">직 접 재 료 비</t>
  </si>
  <si>
    <t xml:space="preserve">간 접 재 료 비</t>
  </si>
  <si>
    <t xml:space="preserve">순</t>
  </si>
  <si>
    <r>
      <rPr>
        <sz val="10"/>
        <rFont val="Noto Sans"/>
        <family val="2"/>
      </rPr>
      <t xml:space="preserve">노    무    비    </t>
    </r>
    <r>
      <rPr>
        <sz val="10"/>
        <rFont val="굴림체"/>
        <family val="3"/>
        <charset val="129"/>
      </rPr>
      <t xml:space="preserve">(B)</t>
    </r>
  </si>
  <si>
    <r>
      <rPr>
        <sz val="10"/>
        <rFont val="Noto Sans"/>
        <family val="2"/>
      </rPr>
      <t xml:space="preserve">직접노무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간접노무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)</t>
    </r>
  </si>
  <si>
    <t xml:space="preserve">공</t>
  </si>
  <si>
    <t xml:space="preserve">가    설    비</t>
  </si>
  <si>
    <t xml:space="preserve">기  계  경  비</t>
  </si>
  <si>
    <t xml:space="preserve">환경보전비</t>
  </si>
  <si>
    <t xml:space="preserve">사</t>
  </si>
  <si>
    <t xml:space="preserve">경</t>
  </si>
  <si>
    <t xml:space="preserve">퇴직공제부금비</t>
  </si>
  <si>
    <t xml:space="preserve"> </t>
  </si>
  <si>
    <t xml:space="preserve">산 재 보 험 료</t>
  </si>
  <si>
    <t xml:space="preserve">원</t>
  </si>
  <si>
    <t xml:space="preserve">고 용 보 험 료</t>
  </si>
  <si>
    <t xml:space="preserve">안 전 관 리 비</t>
  </si>
  <si>
    <t xml:space="preserve">건 강 보 험 료</t>
  </si>
  <si>
    <t xml:space="preserve">가</t>
  </si>
  <si>
    <t xml:space="preserve">비</t>
  </si>
  <si>
    <t xml:space="preserve">연 금 보 험 료</t>
  </si>
  <si>
    <t xml:space="preserve">(C)</t>
  </si>
  <si>
    <t xml:space="preserve">장기요양보험료</t>
  </si>
  <si>
    <t xml:space="preserve">기  타  경  비</t>
  </si>
  <si>
    <t xml:space="preserve">건설폐기물처리비</t>
  </si>
  <si>
    <r>
      <rPr>
        <sz val="10"/>
        <rFont val="Noto Sans"/>
        <family val="2"/>
      </rPr>
      <t xml:space="preserve">순  공  사  원  가 </t>
    </r>
    <r>
      <rPr>
        <sz val="10"/>
        <rFont val="굴림체"/>
        <family val="3"/>
        <charset val="129"/>
      </rPr>
      <t xml:space="preserve">(D)</t>
    </r>
  </si>
  <si>
    <r>
      <rPr>
        <sz val="10"/>
        <rFont val="Noto Sans"/>
        <family val="2"/>
      </rPr>
      <t xml:space="preserve">일  반  관  리  비 </t>
    </r>
    <r>
      <rPr>
        <sz val="10"/>
        <rFont val="굴림체"/>
        <family val="3"/>
        <charset val="129"/>
      </rPr>
      <t xml:space="preserve">(E)</t>
    </r>
  </si>
  <si>
    <r>
      <rPr>
        <sz val="10"/>
        <rFont val="Noto Sans"/>
        <family val="2"/>
      </rPr>
      <t xml:space="preserve">이              윤 </t>
    </r>
    <r>
      <rPr>
        <sz val="10"/>
        <rFont val="굴림체"/>
        <family val="3"/>
        <charset val="129"/>
      </rPr>
      <t xml:space="preserve">(G)</t>
    </r>
  </si>
  <si>
    <t xml:space="preserve">고재처리비</t>
  </si>
  <si>
    <r>
      <rPr>
        <sz val="10"/>
        <rFont val="Noto Sans"/>
        <family val="2"/>
      </rPr>
      <t xml:space="preserve">합              계 </t>
    </r>
    <r>
      <rPr>
        <sz val="10"/>
        <rFont val="굴림체"/>
        <family val="3"/>
        <charset val="129"/>
      </rPr>
      <t xml:space="preserve">(F)</t>
    </r>
  </si>
  <si>
    <t xml:space="preserve">부   가   가   치   세</t>
  </si>
  <si>
    <r>
      <rPr>
        <sz val="10"/>
        <rFont val="Noto Sans"/>
        <family val="2"/>
      </rPr>
      <t xml:space="preserve">총              계 </t>
    </r>
    <r>
      <rPr>
        <sz val="10"/>
        <rFont val="굴림체"/>
        <family val="3"/>
        <charset val="129"/>
      </rPr>
      <t xml:space="preserve">(H) </t>
    </r>
  </si>
  <si>
    <t xml:space="preserve">총        합        계 </t>
  </si>
  <si>
    <t xml:space="preserve">공  사  구  분</t>
  </si>
  <si>
    <t xml:space="preserve">수 량</t>
  </si>
  <si>
    <t xml:space="preserve">단 위</t>
  </si>
  <si>
    <t xml:space="preserve">직 접 노 무 비</t>
  </si>
  <si>
    <t xml:space="preserve">기 계 경 비</t>
  </si>
  <si>
    <t xml:space="preserve">합  계</t>
  </si>
  <si>
    <t xml:space="preserve">비  고</t>
  </si>
  <si>
    <t xml:space="preserve">식</t>
  </si>
  <si>
    <t xml:space="preserve">합      계</t>
  </si>
  <si>
    <t xml:space="preserve">품    목</t>
  </si>
  <si>
    <t xml:space="preserve">규 격</t>
  </si>
  <si>
    <t xml:space="preserve">수량</t>
  </si>
  <si>
    <t xml:space="preserve">단위</t>
  </si>
  <si>
    <t xml:space="preserve">재 료 비</t>
  </si>
  <si>
    <t xml:space="preserve">노  무  비</t>
  </si>
  <si>
    <t xml:space="preserve">경    비</t>
  </si>
  <si>
    <t xml:space="preserve">합 계</t>
  </si>
  <si>
    <t xml:space="preserve">비고</t>
  </si>
  <si>
    <t xml:space="preserve">단가</t>
  </si>
  <si>
    <t xml:space="preserve">금 액</t>
  </si>
  <si>
    <t xml:space="preserve">금액</t>
  </si>
  <si>
    <t xml:space="preserve">단 가</t>
  </si>
  <si>
    <r>
      <rPr>
        <b val="true"/>
        <sz val="8"/>
        <color rgb="FF000000"/>
        <rFont val="Noto Sans"/>
        <family val="2"/>
      </rPr>
      <t xml:space="preserve">펌프</t>
    </r>
    <r>
      <rPr>
        <b val="true"/>
        <sz val="8"/>
        <color rgb="FF000000"/>
        <rFont val="굴림체"/>
        <family val="3"/>
        <charset val="129"/>
      </rPr>
      <t xml:space="preserve">-17-P-5-A</t>
    </r>
  </si>
  <si>
    <r>
      <rPr>
        <b val="true"/>
        <sz val="8"/>
        <color rgb="FF000000"/>
        <rFont val="Noto Sans"/>
        <family val="2"/>
      </rPr>
      <t xml:space="preserve">착탈</t>
    </r>
    <r>
      <rPr>
        <b val="true"/>
        <sz val="8"/>
        <color rgb="FF000000"/>
        <rFont val="굴림체"/>
        <family val="3"/>
        <charset val="129"/>
      </rPr>
      <t xml:space="preserve">-2024-02-A</t>
    </r>
  </si>
  <si>
    <r>
      <rPr>
        <b val="true"/>
        <sz val="8"/>
        <color rgb="FF000000"/>
        <rFont val="Noto Sans"/>
        <family val="2"/>
      </rPr>
      <t xml:space="preserve">철거 </t>
    </r>
    <r>
      <rPr>
        <b val="true"/>
        <sz val="8"/>
        <color rgb="FF000000"/>
        <rFont val="굴림체"/>
        <family val="3"/>
        <charset val="129"/>
      </rPr>
      <t xml:space="preserve">P-02</t>
    </r>
  </si>
  <si>
    <r>
      <rPr>
        <b val="true"/>
        <sz val="8"/>
        <color rgb="FF000000"/>
        <rFont val="Noto Sans"/>
        <family val="2"/>
      </rPr>
      <t xml:space="preserve">스텐</t>
    </r>
    <r>
      <rPr>
        <b val="true"/>
        <sz val="8"/>
        <color rgb="FF000000"/>
        <rFont val="굴림체"/>
        <family val="3"/>
        <charset val="129"/>
      </rPr>
      <t xml:space="preserve">3T01-A</t>
    </r>
  </si>
  <si>
    <r>
      <rPr>
        <b val="true"/>
        <sz val="8"/>
        <color rgb="FF000000"/>
        <rFont val="Noto Sans"/>
        <family val="2"/>
      </rPr>
      <t xml:space="preserve">스텐</t>
    </r>
    <r>
      <rPr>
        <b val="true"/>
        <sz val="8"/>
        <color rgb="FF000000"/>
        <rFont val="굴림체"/>
        <family val="3"/>
        <charset val="129"/>
      </rPr>
      <t xml:space="preserve">3T09-A</t>
    </r>
  </si>
  <si>
    <r>
      <rPr>
        <b val="true"/>
        <sz val="8"/>
        <color rgb="FF000000"/>
        <rFont val="Noto Sans"/>
        <family val="2"/>
      </rPr>
      <t xml:space="preserve">버기</t>
    </r>
    <r>
      <rPr>
        <b val="true"/>
        <sz val="8"/>
        <color rgb="FF000000"/>
        <rFont val="굴림체"/>
        <family val="3"/>
        <charset val="129"/>
      </rPr>
      <t xml:space="preserve">10K04-A</t>
    </r>
  </si>
  <si>
    <r>
      <rPr>
        <b val="true"/>
        <sz val="8"/>
        <color rgb="FF000000"/>
        <rFont val="Noto Sans"/>
        <family val="2"/>
      </rPr>
      <t xml:space="preserve">스텐체크밸브플</t>
    </r>
    <r>
      <rPr>
        <b val="true"/>
        <sz val="8"/>
        <color rgb="FF000000"/>
        <rFont val="굴림체"/>
        <family val="3"/>
        <charset val="129"/>
      </rPr>
      <t xml:space="preserve">-09-A</t>
    </r>
  </si>
  <si>
    <r>
      <rPr>
        <b val="true"/>
        <sz val="8"/>
        <color rgb="FF000000"/>
        <rFont val="Noto Sans"/>
        <family val="2"/>
      </rPr>
      <t xml:space="preserve">스텐후렉시블</t>
    </r>
    <r>
      <rPr>
        <b val="true"/>
        <sz val="8"/>
        <color rgb="FF000000"/>
        <rFont val="굴림체"/>
        <family val="3"/>
        <charset val="129"/>
      </rPr>
      <t xml:space="preserve">-004-A</t>
    </r>
  </si>
  <si>
    <r>
      <rPr>
        <b val="true"/>
        <sz val="8"/>
        <color rgb="FF000000"/>
        <rFont val="Noto Sans"/>
        <family val="2"/>
      </rPr>
      <t xml:space="preserve">스텐관용접</t>
    </r>
    <r>
      <rPr>
        <b val="true"/>
        <sz val="8"/>
        <color rgb="FF000000"/>
        <rFont val="굴림체"/>
        <family val="3"/>
        <charset val="129"/>
      </rPr>
      <t xml:space="preserve">15A</t>
    </r>
  </si>
  <si>
    <r>
      <rPr>
        <b val="true"/>
        <sz val="8"/>
        <color rgb="FF000000"/>
        <rFont val="Noto Sans"/>
        <family val="2"/>
      </rPr>
      <t xml:space="preserve">철 합후렌지접합</t>
    </r>
    <r>
      <rPr>
        <b val="true"/>
        <sz val="8"/>
        <color rgb="FF000000"/>
        <rFont val="굴림체"/>
        <family val="3"/>
        <charset val="129"/>
      </rPr>
      <t xml:space="preserve">100A</t>
    </r>
  </si>
  <si>
    <r>
      <rPr>
        <b val="true"/>
        <sz val="8"/>
        <color rgb="FF000000"/>
        <rFont val="Noto Sans"/>
        <family val="2"/>
      </rPr>
      <t xml:space="preserve">스텐 합후렌지접합</t>
    </r>
    <r>
      <rPr>
        <b val="true"/>
        <sz val="8"/>
        <color rgb="FF000000"/>
        <rFont val="굴림체"/>
        <family val="3"/>
        <charset val="129"/>
      </rPr>
      <t xml:space="preserve">100A</t>
    </r>
  </si>
  <si>
    <r>
      <rPr>
        <b val="true"/>
        <sz val="8"/>
        <color rgb="FF000000"/>
        <rFont val="Noto Sans"/>
        <family val="2"/>
      </rPr>
      <t xml:space="preserve">압력계설치</t>
    </r>
    <r>
      <rPr>
        <b val="true"/>
        <sz val="8"/>
        <color rgb="FF000000"/>
        <rFont val="굴림체"/>
        <family val="3"/>
        <charset val="129"/>
      </rPr>
      <t xml:space="preserve">---SUS</t>
    </r>
  </si>
  <si>
    <r>
      <rPr>
        <b val="true"/>
        <sz val="8"/>
        <color rgb="FF000000"/>
        <rFont val="Noto Sans"/>
        <family val="2"/>
      </rPr>
      <t xml:space="preserve">잡철물제작설치</t>
    </r>
    <r>
      <rPr>
        <b val="true"/>
        <sz val="8"/>
        <color rgb="FF000000"/>
        <rFont val="굴림체"/>
        <family val="3"/>
        <charset val="129"/>
      </rPr>
      <t xml:space="preserve">-(</t>
    </r>
    <r>
      <rPr>
        <b val="true"/>
        <sz val="8"/>
        <color rgb="FF000000"/>
        <rFont val="Noto Sans"/>
        <family val="2"/>
      </rPr>
      <t xml:space="preserve">철</t>
    </r>
    <r>
      <rPr>
        <b val="true"/>
        <sz val="8"/>
        <color rgb="FF000000"/>
        <rFont val="굴림체"/>
        <family val="3"/>
        <charset val="129"/>
      </rPr>
      <t xml:space="preserve">,</t>
    </r>
    <r>
      <rPr>
        <b val="true"/>
        <sz val="8"/>
        <color rgb="FF000000"/>
        <rFont val="Noto Sans"/>
        <family val="2"/>
      </rPr>
      <t xml:space="preserve">간단</t>
    </r>
    <r>
      <rPr>
        <b val="true"/>
        <sz val="8"/>
        <color rgb="FF000000"/>
        <rFont val="굴림체"/>
        <family val="3"/>
        <charset val="129"/>
      </rPr>
      <t xml:space="preserve">)</t>
    </r>
  </si>
  <si>
    <r>
      <rPr>
        <b val="true"/>
        <sz val="8"/>
        <color rgb="FF000000"/>
        <rFont val="Noto Sans"/>
        <family val="2"/>
      </rPr>
      <t xml:space="preserve">조합페인트칠</t>
    </r>
    <r>
      <rPr>
        <b val="true"/>
        <sz val="8"/>
        <color rgb="FF000000"/>
        <rFont val="굴림체"/>
        <family val="3"/>
        <charset val="129"/>
      </rPr>
      <t xml:space="preserve">-</t>
    </r>
    <r>
      <rPr>
        <b val="true"/>
        <sz val="8"/>
        <color rgb="FF000000"/>
        <rFont val="Noto Sans"/>
        <family val="2"/>
      </rPr>
      <t xml:space="preserve">철재면</t>
    </r>
    <r>
      <rPr>
        <b val="true"/>
        <sz val="8"/>
        <color rgb="FF000000"/>
        <rFont val="굴림체"/>
        <family val="3"/>
        <charset val="129"/>
      </rPr>
      <t xml:space="preserve">,2</t>
    </r>
    <r>
      <rPr>
        <b val="true"/>
        <sz val="8"/>
        <color rgb="FF000000"/>
        <rFont val="Noto Sans"/>
        <family val="2"/>
      </rPr>
      <t xml:space="preserve">회</t>
    </r>
  </si>
  <si>
    <r>
      <rPr>
        <b val="true"/>
        <sz val="8"/>
        <color rgb="FF000000"/>
        <rFont val="Noto Sans"/>
        <family val="2"/>
      </rPr>
      <t xml:space="preserve">녹막이페인트칠</t>
    </r>
    <r>
      <rPr>
        <b val="true"/>
        <sz val="8"/>
        <color rgb="FF000000"/>
        <rFont val="굴림체"/>
        <family val="3"/>
        <charset val="129"/>
      </rPr>
      <t xml:space="preserve">-</t>
    </r>
    <r>
      <rPr>
        <b val="true"/>
        <sz val="8"/>
        <color rgb="FF000000"/>
        <rFont val="Noto Sans"/>
        <family val="2"/>
      </rPr>
      <t xml:space="preserve">철재면</t>
    </r>
    <r>
      <rPr>
        <b val="true"/>
        <sz val="8"/>
        <color rgb="FF000000"/>
        <rFont val="굴림체"/>
        <family val="3"/>
        <charset val="129"/>
      </rPr>
      <t xml:space="preserve">,2</t>
    </r>
    <r>
      <rPr>
        <b val="true"/>
        <sz val="8"/>
        <color rgb="FF000000"/>
        <rFont val="Noto Sans"/>
        <family val="2"/>
      </rPr>
      <t xml:space="preserve">회</t>
    </r>
  </si>
  <si>
    <r>
      <rPr>
        <b val="true"/>
        <sz val="8"/>
        <color rgb="FF000000"/>
        <rFont val="Noto Sans"/>
        <family val="2"/>
      </rPr>
      <t xml:space="preserve">철거</t>
    </r>
    <r>
      <rPr>
        <b val="true"/>
        <sz val="8"/>
        <color rgb="FF000000"/>
        <rFont val="굴림체"/>
        <family val="3"/>
        <charset val="129"/>
      </rPr>
      <t xml:space="preserve">-093</t>
    </r>
  </si>
  <si>
    <r>
      <rPr>
        <b val="true"/>
        <sz val="8"/>
        <color rgb="FF000000"/>
        <rFont val="Noto Sans"/>
        <family val="2"/>
      </rPr>
      <t xml:space="preserve">철거</t>
    </r>
    <r>
      <rPr>
        <b val="true"/>
        <sz val="8"/>
        <color rgb="FF000000"/>
        <rFont val="굴림체"/>
        <family val="3"/>
        <charset val="129"/>
      </rPr>
      <t xml:space="preserve">-096-002</t>
    </r>
  </si>
  <si>
    <r>
      <rPr>
        <sz val="8"/>
        <rFont val="Noto Sans"/>
        <family val="2"/>
      </rPr>
      <t xml:space="preserve">가대부속</t>
    </r>
    <r>
      <rPr>
        <sz val="8"/>
        <rFont val="굴림체"/>
        <family val="3"/>
        <charset val="129"/>
      </rPr>
      <t xml:space="preserve">0001</t>
    </r>
  </si>
  <si>
    <r>
      <rPr>
        <sz val="8"/>
        <rFont val="Noto Sans"/>
        <family val="2"/>
      </rPr>
      <t xml:space="preserve">가대부속</t>
    </r>
    <r>
      <rPr>
        <sz val="8"/>
        <rFont val="굴림체"/>
        <family val="3"/>
        <charset val="129"/>
      </rPr>
      <t xml:space="preserve">0004</t>
    </r>
  </si>
  <si>
    <r>
      <rPr>
        <sz val="8"/>
        <rFont val="Noto Sans"/>
        <family val="2"/>
      </rPr>
      <t xml:space="preserve">가대부속</t>
    </r>
    <r>
      <rPr>
        <sz val="8"/>
        <rFont val="굴림체"/>
        <family val="3"/>
        <charset val="129"/>
      </rPr>
      <t xml:space="preserve">0005</t>
    </r>
  </si>
  <si>
    <r>
      <rPr>
        <sz val="8"/>
        <rFont val="Noto Sans"/>
        <family val="2"/>
      </rPr>
      <t xml:space="preserve">가대부속</t>
    </r>
    <r>
      <rPr>
        <sz val="8"/>
        <rFont val="굴림체"/>
        <family val="3"/>
        <charset val="129"/>
      </rPr>
      <t xml:space="preserve">0007</t>
    </r>
  </si>
  <si>
    <r>
      <rPr>
        <sz val="8"/>
        <rFont val="Noto Sans"/>
        <family val="2"/>
      </rPr>
      <t xml:space="preserve">가대부속</t>
    </r>
    <r>
      <rPr>
        <sz val="8"/>
        <rFont val="굴림체"/>
        <family val="3"/>
        <charset val="129"/>
      </rPr>
      <t xml:space="preserve">0006</t>
    </r>
  </si>
  <si>
    <r>
      <rPr>
        <sz val="8"/>
        <color rgb="FF000000"/>
        <rFont val="Noto Sans"/>
        <family val="2"/>
      </rPr>
      <t xml:space="preserve">스트롱앙카</t>
    </r>
    <r>
      <rPr>
        <sz val="8"/>
        <color rgb="FF000000"/>
        <rFont val="굴림체"/>
        <family val="3"/>
        <charset val="129"/>
      </rPr>
      <t xml:space="preserve">03</t>
    </r>
  </si>
  <si>
    <r>
      <rPr>
        <sz val="8"/>
        <rFont val="Noto Sans"/>
        <family val="2"/>
      </rPr>
      <t xml:space="preserve">스트롱앙카</t>
    </r>
    <r>
      <rPr>
        <sz val="8"/>
        <rFont val="굴림체"/>
        <family val="3"/>
        <charset val="129"/>
      </rPr>
      <t xml:space="preserve">06</t>
    </r>
  </si>
  <si>
    <r>
      <rPr>
        <sz val="8"/>
        <rFont val="Noto Sans"/>
        <family val="2"/>
      </rPr>
      <t xml:space="preserve">스텐티용</t>
    </r>
    <r>
      <rPr>
        <sz val="8"/>
        <rFont val="굴림체"/>
        <family val="3"/>
        <charset val="129"/>
      </rPr>
      <t xml:space="preserve">09</t>
    </r>
  </si>
  <si>
    <r>
      <rPr>
        <sz val="8"/>
        <rFont val="Noto Sans"/>
        <family val="2"/>
      </rPr>
      <t xml:space="preserve">스텐엘보나</t>
    </r>
    <r>
      <rPr>
        <sz val="8"/>
        <rFont val="굴림체"/>
        <family val="3"/>
        <charset val="129"/>
      </rPr>
      <t xml:space="preserve">01</t>
    </r>
  </si>
  <si>
    <r>
      <rPr>
        <sz val="8"/>
        <rFont val="Noto Sans"/>
        <family val="2"/>
      </rPr>
      <t xml:space="preserve">스텐니나</t>
    </r>
    <r>
      <rPr>
        <sz val="8"/>
        <rFont val="굴림체"/>
        <family val="3"/>
        <charset val="129"/>
      </rPr>
      <t xml:space="preserve">01</t>
    </r>
  </si>
  <si>
    <t xml:space="preserve">합    계</t>
  </si>
  <si>
    <r>
      <rPr>
        <b val="true"/>
        <sz val="8"/>
        <rFont val="Noto Sans"/>
        <family val="2"/>
      </rPr>
      <t xml:space="preserve">펌프</t>
    </r>
    <r>
      <rPr>
        <b val="true"/>
        <sz val="8"/>
        <rFont val="굴림체"/>
        <family val="3"/>
        <charset val="129"/>
      </rPr>
      <t xml:space="preserve">-18-P-9-A</t>
    </r>
  </si>
  <si>
    <r>
      <rPr>
        <b val="true"/>
        <sz val="8"/>
        <rFont val="Noto Sans"/>
        <family val="2"/>
      </rPr>
      <t xml:space="preserve">철거 </t>
    </r>
    <r>
      <rPr>
        <b val="true"/>
        <sz val="8"/>
        <rFont val="굴림체"/>
        <family val="3"/>
        <charset val="129"/>
      </rPr>
      <t xml:space="preserve">P-01</t>
    </r>
  </si>
  <si>
    <r>
      <rPr>
        <b val="true"/>
        <sz val="8"/>
        <color rgb="FF000000"/>
        <rFont val="Noto Sans"/>
        <family val="2"/>
      </rPr>
      <t xml:space="preserve">스텐</t>
    </r>
    <r>
      <rPr>
        <b val="true"/>
        <sz val="8"/>
        <color rgb="FF000000"/>
        <rFont val="굴림체"/>
        <family val="3"/>
        <charset val="129"/>
      </rPr>
      <t xml:space="preserve">3T08-A</t>
    </r>
  </si>
  <si>
    <r>
      <rPr>
        <b val="true"/>
        <sz val="8"/>
        <color rgb="FF000000"/>
        <rFont val="Noto Sans"/>
        <family val="2"/>
      </rPr>
      <t xml:space="preserve">버기</t>
    </r>
    <r>
      <rPr>
        <b val="true"/>
        <sz val="8"/>
        <color rgb="FF000000"/>
        <rFont val="굴림체"/>
        <family val="3"/>
        <charset val="129"/>
      </rPr>
      <t xml:space="preserve">10K03-A</t>
    </r>
  </si>
  <si>
    <r>
      <rPr>
        <b val="true"/>
        <sz val="8"/>
        <color rgb="FF000000"/>
        <rFont val="Noto Sans"/>
        <family val="2"/>
      </rPr>
      <t xml:space="preserve">스텐체크밸브플</t>
    </r>
    <r>
      <rPr>
        <b val="true"/>
        <sz val="8"/>
        <color rgb="FF000000"/>
        <rFont val="굴림체"/>
        <family val="3"/>
        <charset val="129"/>
      </rPr>
      <t xml:space="preserve">-08-A</t>
    </r>
  </si>
  <si>
    <r>
      <rPr>
        <b val="true"/>
        <sz val="8"/>
        <color rgb="FF000000"/>
        <rFont val="Noto Sans"/>
        <family val="2"/>
      </rPr>
      <t xml:space="preserve">스텐후렉시블</t>
    </r>
    <r>
      <rPr>
        <b val="true"/>
        <sz val="8"/>
        <color rgb="FF000000"/>
        <rFont val="굴림체"/>
        <family val="3"/>
        <charset val="129"/>
      </rPr>
      <t xml:space="preserve">-005-A</t>
    </r>
  </si>
  <si>
    <r>
      <rPr>
        <b val="true"/>
        <sz val="8"/>
        <rFont val="Noto Sans"/>
        <family val="2"/>
      </rPr>
      <t xml:space="preserve">스텐 합후렌지접합</t>
    </r>
    <r>
      <rPr>
        <b val="true"/>
        <sz val="8"/>
        <rFont val="굴림체"/>
        <family val="3"/>
        <charset val="129"/>
      </rPr>
      <t xml:space="preserve">80A</t>
    </r>
  </si>
  <si>
    <r>
      <rPr>
        <b val="true"/>
        <sz val="8"/>
        <color rgb="FF000000"/>
        <rFont val="Noto Sans"/>
        <family val="2"/>
      </rPr>
      <t xml:space="preserve">철거</t>
    </r>
    <r>
      <rPr>
        <b val="true"/>
        <sz val="8"/>
        <color rgb="FF000000"/>
        <rFont val="굴림체"/>
        <family val="3"/>
        <charset val="129"/>
      </rPr>
      <t xml:space="preserve">-092</t>
    </r>
  </si>
  <si>
    <r>
      <rPr>
        <b val="true"/>
        <sz val="8"/>
        <color rgb="FF000000"/>
        <rFont val="Noto Sans"/>
        <family val="2"/>
      </rPr>
      <t xml:space="preserve">철거</t>
    </r>
    <r>
      <rPr>
        <b val="true"/>
        <sz val="8"/>
        <color rgb="FF000000"/>
        <rFont val="굴림체"/>
        <family val="3"/>
        <charset val="129"/>
      </rPr>
      <t xml:space="preserve">-096-001</t>
    </r>
  </si>
  <si>
    <r>
      <rPr>
        <sz val="8"/>
        <rFont val="Noto Sans"/>
        <family val="2"/>
      </rPr>
      <t xml:space="preserve">스텐티용</t>
    </r>
    <r>
      <rPr>
        <sz val="8"/>
        <rFont val="굴림체"/>
        <family val="3"/>
        <charset val="129"/>
      </rPr>
      <t xml:space="preserve">08</t>
    </r>
  </si>
  <si>
    <r>
      <rPr>
        <b val="true"/>
        <sz val="8"/>
        <rFont val="Noto Sans"/>
        <family val="2"/>
      </rPr>
      <t xml:space="preserve">펌프</t>
    </r>
    <r>
      <rPr>
        <b val="true"/>
        <sz val="8"/>
        <rFont val="굴림체"/>
        <family val="3"/>
        <charset val="129"/>
      </rPr>
      <t xml:space="preserve">-19-P-11-A</t>
    </r>
  </si>
  <si>
    <r>
      <rPr>
        <b val="true"/>
        <sz val="8"/>
        <rFont val="Noto Sans"/>
        <family val="2"/>
      </rPr>
      <t xml:space="preserve">링브로워펌프</t>
    </r>
    <r>
      <rPr>
        <b val="true"/>
        <sz val="8"/>
        <rFont val="굴림체"/>
        <family val="3"/>
        <charset val="129"/>
      </rPr>
      <t xml:space="preserve">-24-01-A</t>
    </r>
  </si>
  <si>
    <r>
      <rPr>
        <b val="true"/>
        <sz val="8"/>
        <color rgb="FF000000"/>
        <rFont val="Noto Sans"/>
        <family val="2"/>
      </rPr>
      <t xml:space="preserve">착탈</t>
    </r>
    <r>
      <rPr>
        <b val="true"/>
        <sz val="8"/>
        <color rgb="FF000000"/>
        <rFont val="굴림체"/>
        <family val="3"/>
        <charset val="129"/>
      </rPr>
      <t xml:space="preserve">-2024-01-A</t>
    </r>
  </si>
  <si>
    <r>
      <rPr>
        <b val="true"/>
        <sz val="8"/>
        <color rgb="FF000000"/>
        <rFont val="Noto Sans"/>
        <family val="2"/>
      </rPr>
      <t xml:space="preserve">철거 </t>
    </r>
    <r>
      <rPr>
        <b val="true"/>
        <sz val="8"/>
        <color rgb="FF000000"/>
        <rFont val="굴림체"/>
        <family val="3"/>
        <charset val="129"/>
      </rPr>
      <t xml:space="preserve">P-01</t>
    </r>
  </si>
  <si>
    <r>
      <rPr>
        <b val="true"/>
        <sz val="8"/>
        <rFont val="Noto Sans"/>
        <family val="2"/>
      </rPr>
      <t xml:space="preserve">철거 </t>
    </r>
    <r>
      <rPr>
        <b val="true"/>
        <sz val="8"/>
        <rFont val="굴림체"/>
        <family val="3"/>
        <charset val="129"/>
      </rPr>
      <t xml:space="preserve">P-04</t>
    </r>
  </si>
  <si>
    <r>
      <rPr>
        <b val="true"/>
        <sz val="8"/>
        <rFont val="Noto Sans"/>
        <family val="2"/>
      </rPr>
      <t xml:space="preserve">스텐</t>
    </r>
    <r>
      <rPr>
        <b val="true"/>
        <sz val="8"/>
        <rFont val="굴림체"/>
        <family val="3"/>
        <charset val="129"/>
      </rPr>
      <t xml:space="preserve">3T01-A</t>
    </r>
  </si>
  <si>
    <r>
      <rPr>
        <b val="true"/>
        <sz val="8"/>
        <rFont val="Noto Sans"/>
        <family val="2"/>
      </rPr>
      <t xml:space="preserve">스텐</t>
    </r>
    <r>
      <rPr>
        <b val="true"/>
        <sz val="8"/>
        <rFont val="굴림체"/>
        <family val="3"/>
        <charset val="129"/>
      </rPr>
      <t xml:space="preserve">3T04-A</t>
    </r>
  </si>
  <si>
    <r>
      <rPr>
        <b val="true"/>
        <sz val="8"/>
        <color rgb="FF000000"/>
        <rFont val="Noto Sans"/>
        <family val="2"/>
      </rPr>
      <t xml:space="preserve">백관반</t>
    </r>
    <r>
      <rPr>
        <b val="true"/>
        <sz val="8"/>
        <color rgb="FF000000"/>
        <rFont val="굴림체"/>
        <family val="3"/>
        <charset val="129"/>
      </rPr>
      <t xml:space="preserve">09-A</t>
    </r>
  </si>
  <si>
    <r>
      <rPr>
        <b val="true"/>
        <sz val="8"/>
        <rFont val="Noto Sans"/>
        <family val="2"/>
      </rPr>
      <t xml:space="preserve">강관용접</t>
    </r>
    <r>
      <rPr>
        <b val="true"/>
        <sz val="8"/>
        <rFont val="굴림체"/>
        <family val="3"/>
        <charset val="129"/>
      </rPr>
      <t xml:space="preserve">100A</t>
    </r>
  </si>
  <si>
    <r>
      <rPr>
        <b val="true"/>
        <sz val="8"/>
        <color rgb="FF000000"/>
        <rFont val="Noto Sans"/>
        <family val="2"/>
      </rPr>
      <t xml:space="preserve">스텐 합후렌지접합</t>
    </r>
    <r>
      <rPr>
        <b val="true"/>
        <sz val="8"/>
        <color rgb="FF000000"/>
        <rFont val="굴림체"/>
        <family val="3"/>
        <charset val="129"/>
      </rPr>
      <t xml:space="preserve">80A</t>
    </r>
  </si>
  <si>
    <r>
      <rPr>
        <sz val="8"/>
        <rFont val="Noto Sans"/>
        <family val="2"/>
      </rPr>
      <t xml:space="preserve">스텐티나</t>
    </r>
    <r>
      <rPr>
        <sz val="8"/>
        <rFont val="굴림체"/>
        <family val="3"/>
        <charset val="129"/>
      </rPr>
      <t xml:space="preserve">04</t>
    </r>
  </si>
  <si>
    <r>
      <rPr>
        <sz val="8"/>
        <rFont val="Noto Sans"/>
        <family val="2"/>
      </rPr>
      <t xml:space="preserve">스텐엘보나</t>
    </r>
    <r>
      <rPr>
        <sz val="8"/>
        <rFont val="굴림체"/>
        <family val="3"/>
        <charset val="129"/>
      </rPr>
      <t xml:space="preserve">04</t>
    </r>
  </si>
  <si>
    <r>
      <rPr>
        <sz val="8"/>
        <rFont val="Noto Sans"/>
        <family val="2"/>
      </rPr>
      <t xml:space="preserve">스텐레용</t>
    </r>
    <r>
      <rPr>
        <sz val="8"/>
        <rFont val="굴림체"/>
        <family val="3"/>
        <charset val="129"/>
      </rPr>
      <t xml:space="preserve">08</t>
    </r>
  </si>
  <si>
    <r>
      <rPr>
        <sz val="8"/>
        <rFont val="Noto Sans"/>
        <family val="2"/>
      </rPr>
      <t xml:space="preserve">백엘용</t>
    </r>
    <r>
      <rPr>
        <sz val="8"/>
        <rFont val="굴림체"/>
        <family val="3"/>
        <charset val="129"/>
      </rPr>
      <t xml:space="preserve">03</t>
    </r>
  </si>
  <si>
    <r>
      <rPr>
        <sz val="8"/>
        <rFont val="Noto Sans"/>
        <family val="2"/>
      </rPr>
      <t xml:space="preserve">백티용</t>
    </r>
    <r>
      <rPr>
        <sz val="8"/>
        <rFont val="굴림체"/>
        <family val="3"/>
        <charset val="129"/>
      </rPr>
      <t xml:space="preserve">03</t>
    </r>
  </si>
  <si>
    <r>
      <rPr>
        <b val="true"/>
        <sz val="8"/>
        <rFont val="Noto Sans"/>
        <family val="2"/>
      </rPr>
      <t xml:space="preserve">펌프</t>
    </r>
    <r>
      <rPr>
        <b val="true"/>
        <sz val="8"/>
        <rFont val="굴림체"/>
        <family val="3"/>
        <charset val="129"/>
      </rPr>
      <t xml:space="preserve">-20-P-13-A</t>
    </r>
  </si>
  <si>
    <r>
      <rPr>
        <b val="true"/>
        <sz val="8"/>
        <rFont val="Noto Sans"/>
        <family val="2"/>
      </rPr>
      <t xml:space="preserve">펌프</t>
    </r>
    <r>
      <rPr>
        <b val="true"/>
        <sz val="8"/>
        <rFont val="굴림체"/>
        <family val="3"/>
        <charset val="129"/>
      </rPr>
      <t xml:space="preserve">-21-P-14-A</t>
    </r>
  </si>
  <si>
    <r>
      <rPr>
        <b val="true"/>
        <sz val="8"/>
        <rFont val="굴림체"/>
        <family val="3"/>
        <charset val="129"/>
      </rPr>
      <t xml:space="preserve">100</t>
    </r>
    <r>
      <rPr>
        <b val="true"/>
        <sz val="8"/>
        <rFont val="Noto Sans"/>
        <family val="2"/>
      </rPr>
      <t xml:space="preserve">펌프</t>
    </r>
    <r>
      <rPr>
        <b val="true"/>
        <sz val="8"/>
        <rFont val="굴림체"/>
        <family val="3"/>
        <charset val="129"/>
      </rPr>
      <t xml:space="preserve">-22-P-18-1-A</t>
    </r>
  </si>
  <si>
    <r>
      <rPr>
        <b val="true"/>
        <sz val="8"/>
        <color rgb="FF000000"/>
        <rFont val="Noto Sans"/>
        <family val="2"/>
      </rPr>
      <t xml:space="preserve">철거 </t>
    </r>
    <r>
      <rPr>
        <b val="true"/>
        <sz val="8"/>
        <color rgb="FF000000"/>
        <rFont val="굴림체"/>
        <family val="3"/>
        <charset val="129"/>
      </rPr>
      <t xml:space="preserve">P-03</t>
    </r>
  </si>
  <si>
    <r>
      <rPr>
        <b val="true"/>
        <sz val="8"/>
        <color rgb="FF000000"/>
        <rFont val="Noto Sans"/>
        <family val="2"/>
      </rPr>
      <t xml:space="preserve">철 합후렌지접합</t>
    </r>
    <r>
      <rPr>
        <b val="true"/>
        <sz val="8"/>
        <color rgb="FF000000"/>
        <rFont val="굴림체"/>
        <family val="3"/>
        <charset val="129"/>
      </rPr>
      <t xml:space="preserve">150A</t>
    </r>
  </si>
  <si>
    <r>
      <rPr>
        <b val="true"/>
        <sz val="8"/>
        <color rgb="FF000000"/>
        <rFont val="Noto Sans"/>
        <family val="2"/>
      </rPr>
      <t xml:space="preserve">스텐 합후렌지접합</t>
    </r>
    <r>
      <rPr>
        <b val="true"/>
        <sz val="8"/>
        <color rgb="FF000000"/>
        <rFont val="굴림체"/>
        <family val="3"/>
        <charset val="129"/>
      </rPr>
      <t xml:space="preserve">150A</t>
    </r>
  </si>
  <si>
    <r>
      <rPr>
        <b val="true"/>
        <sz val="8"/>
        <color rgb="FF000000"/>
        <rFont val="Noto Sans"/>
        <family val="2"/>
      </rPr>
      <t xml:space="preserve">철거</t>
    </r>
    <r>
      <rPr>
        <b val="true"/>
        <sz val="8"/>
        <color rgb="FF000000"/>
        <rFont val="굴림체"/>
        <family val="3"/>
        <charset val="129"/>
      </rPr>
      <t xml:space="preserve">-095</t>
    </r>
  </si>
  <si>
    <r>
      <rPr>
        <b val="true"/>
        <sz val="8"/>
        <color rgb="FF000000"/>
        <rFont val="Noto Sans"/>
        <family val="2"/>
      </rPr>
      <t xml:space="preserve">철거</t>
    </r>
    <r>
      <rPr>
        <b val="true"/>
        <sz val="8"/>
        <color rgb="FF000000"/>
        <rFont val="굴림체"/>
        <family val="3"/>
        <charset val="129"/>
      </rPr>
      <t xml:space="preserve">-096-003</t>
    </r>
  </si>
  <si>
    <r>
      <rPr>
        <sz val="8"/>
        <rFont val="Noto Sans"/>
        <family val="2"/>
      </rPr>
      <t xml:space="preserve">스텐레용</t>
    </r>
    <r>
      <rPr>
        <sz val="8"/>
        <rFont val="굴림체"/>
        <family val="3"/>
        <charset val="129"/>
      </rPr>
      <t xml:space="preserve">10</t>
    </r>
  </si>
  <si>
    <r>
      <rPr>
        <b val="true"/>
        <sz val="8"/>
        <rFont val="굴림체"/>
        <family val="3"/>
        <charset val="129"/>
      </rPr>
      <t xml:space="preserve">100</t>
    </r>
    <r>
      <rPr>
        <b val="true"/>
        <sz val="8"/>
        <rFont val="Noto Sans"/>
        <family val="2"/>
      </rPr>
      <t xml:space="preserve">펌프</t>
    </r>
    <r>
      <rPr>
        <b val="true"/>
        <sz val="8"/>
        <rFont val="굴림체"/>
        <family val="3"/>
        <charset val="129"/>
      </rPr>
      <t xml:space="preserve">-23-P-18-2-A</t>
    </r>
  </si>
  <si>
    <r>
      <rPr>
        <b val="true"/>
        <sz val="8"/>
        <rFont val="굴림체"/>
        <family val="3"/>
        <charset val="129"/>
      </rPr>
      <t xml:space="preserve">100</t>
    </r>
    <r>
      <rPr>
        <b val="true"/>
        <sz val="8"/>
        <rFont val="Noto Sans"/>
        <family val="2"/>
      </rPr>
      <t xml:space="preserve">펌프</t>
    </r>
    <r>
      <rPr>
        <b val="true"/>
        <sz val="8"/>
        <rFont val="굴림체"/>
        <family val="3"/>
        <charset val="129"/>
      </rPr>
      <t xml:space="preserve">-24-P-18-3-A</t>
    </r>
  </si>
  <si>
    <r>
      <rPr>
        <sz val="8"/>
        <rFont val="굴림체"/>
        <family val="3"/>
        <charset val="129"/>
      </rPr>
      <t xml:space="preserve">2023</t>
    </r>
    <r>
      <rPr>
        <sz val="8"/>
        <rFont val="Noto Sans"/>
        <family val="2"/>
      </rPr>
      <t xml:space="preserve">신설</t>
    </r>
    <r>
      <rPr>
        <sz val="8"/>
        <rFont val="굴림체"/>
        <family val="3"/>
        <charset val="129"/>
      </rPr>
      <t xml:space="preserve">-001</t>
    </r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지하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 기계실 우수펌프교체공사</t>
    </r>
  </si>
  <si>
    <t xml:space="preserve">P-5</t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지하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 기계실 배수펌프교체공사</t>
    </r>
  </si>
  <si>
    <t xml:space="preserve">p-9</t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화장실 및 샤워실 배수펌프교체공사</t>
    </r>
  </si>
  <si>
    <t xml:space="preserve">p-11</t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지하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 화장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영안동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배수펌프교체공사</t>
    </r>
  </si>
  <si>
    <t xml:space="preserve">p-13</t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지하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 화장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영안동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오수펌프교체공사</t>
    </r>
  </si>
  <si>
    <t xml:space="preserve">p-14</t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지하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 공동구</t>
    </r>
    <r>
      <rPr>
        <sz val="10"/>
        <rFont val="굴림체"/>
        <family val="3"/>
        <charset val="129"/>
      </rPr>
      <t xml:space="preserve">PIT2 </t>
    </r>
    <r>
      <rPr>
        <sz val="10"/>
        <rFont val="Noto Sans"/>
        <family val="2"/>
      </rPr>
      <t xml:space="preserve">우수펌프교체공사</t>
    </r>
  </si>
  <si>
    <t xml:space="preserve">p-18-1</t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지하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 공동구</t>
    </r>
    <r>
      <rPr>
        <sz val="10"/>
        <rFont val="굴림체"/>
        <family val="3"/>
        <charset val="129"/>
      </rPr>
      <t xml:space="preserve">PIT1 </t>
    </r>
    <r>
      <rPr>
        <sz val="10"/>
        <rFont val="Noto Sans"/>
        <family val="2"/>
      </rPr>
      <t xml:space="preserve">우수펌프교체공사</t>
    </r>
  </si>
  <si>
    <t xml:space="preserve">p-18-2</t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지하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층 폐수처리장계단 우수펌프교체공사</t>
    </r>
  </si>
  <si>
    <t xml:space="preserve">p-18-3</t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작업부산물</t>
    </r>
  </si>
  <si>
    <t xml:space="preserve">공         량         산         출</t>
  </si>
  <si>
    <t xml:space="preserve">위생공</t>
  </si>
  <si>
    <t xml:space="preserve">보일러공</t>
  </si>
  <si>
    <t xml:space="preserve">닥트공</t>
  </si>
  <si>
    <t xml:space="preserve">내선전공</t>
  </si>
  <si>
    <t xml:space="preserve">공량합계</t>
  </si>
  <si>
    <t xml:space="preserve">배관공</t>
  </si>
  <si>
    <t xml:space="preserve">기계설비공</t>
  </si>
  <si>
    <t xml:space="preserve">보통인부</t>
  </si>
  <si>
    <t xml:space="preserve">소    계</t>
  </si>
  <si>
    <t xml:space="preserve">재료비</t>
  </si>
  <si>
    <t xml:space="preserve">노무비</t>
  </si>
  <si>
    <t xml:space="preserve">경 비</t>
  </si>
  <si>
    <r>
      <rPr>
        <b val="true"/>
        <sz val="8"/>
        <rFont val="Noto Sans"/>
        <family val="2"/>
      </rPr>
      <t xml:space="preserve">펌프</t>
    </r>
    <r>
      <rPr>
        <b val="true"/>
        <sz val="8"/>
        <rFont val="굴림체"/>
        <family val="3"/>
        <charset val="129"/>
      </rPr>
      <t xml:space="preserve">-17-P-5-A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1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2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3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4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5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6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7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8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9</t>
    </r>
  </si>
  <si>
    <r>
      <rPr>
        <b val="true"/>
        <sz val="8"/>
        <rFont val="Noto Sans"/>
        <family val="2"/>
      </rPr>
      <t xml:space="preserve">착탈</t>
    </r>
    <r>
      <rPr>
        <b val="true"/>
        <sz val="8"/>
        <rFont val="굴림체"/>
        <family val="3"/>
        <charset val="129"/>
      </rPr>
      <t xml:space="preserve">-2024-01-A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10</t>
    </r>
  </si>
  <si>
    <r>
      <rPr>
        <b val="true"/>
        <sz val="8"/>
        <rFont val="Noto Sans"/>
        <family val="2"/>
      </rPr>
      <t xml:space="preserve">착탈</t>
    </r>
    <r>
      <rPr>
        <b val="true"/>
        <sz val="8"/>
        <rFont val="굴림체"/>
        <family val="3"/>
        <charset val="129"/>
      </rPr>
      <t xml:space="preserve">-2024-02-A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11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12</t>
    </r>
  </si>
  <si>
    <r>
      <rPr>
        <b val="true"/>
        <sz val="8"/>
        <rFont val="Noto Sans"/>
        <family val="2"/>
      </rPr>
      <t xml:space="preserve">철거 </t>
    </r>
    <r>
      <rPr>
        <b val="true"/>
        <sz val="8"/>
        <rFont val="굴림체"/>
        <family val="3"/>
        <charset val="129"/>
      </rPr>
      <t xml:space="preserve">P-02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13</t>
    </r>
  </si>
  <si>
    <r>
      <rPr>
        <b val="true"/>
        <sz val="8"/>
        <rFont val="Noto Sans"/>
        <family val="2"/>
      </rPr>
      <t xml:space="preserve">철거 </t>
    </r>
    <r>
      <rPr>
        <b val="true"/>
        <sz val="8"/>
        <rFont val="굴림체"/>
        <family val="3"/>
        <charset val="129"/>
      </rPr>
      <t xml:space="preserve">P-03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14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15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16</t>
    </r>
  </si>
  <si>
    <r>
      <rPr>
        <b val="true"/>
        <sz val="8"/>
        <color rgb="FF000000"/>
        <rFont val="Noto Sans"/>
        <family val="2"/>
      </rPr>
      <t xml:space="preserve">스텐</t>
    </r>
    <r>
      <rPr>
        <b val="true"/>
        <sz val="8"/>
        <color rgb="FF000000"/>
        <rFont val="굴림체"/>
        <family val="3"/>
        <charset val="129"/>
      </rPr>
      <t xml:space="preserve">3T04-A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17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18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19</t>
    </r>
  </si>
  <si>
    <r>
      <rPr>
        <b val="true"/>
        <sz val="8"/>
        <rFont val="Noto Sans"/>
        <family val="2"/>
      </rPr>
      <t xml:space="preserve">버기</t>
    </r>
    <r>
      <rPr>
        <b val="true"/>
        <sz val="8"/>
        <rFont val="굴림체"/>
        <family val="3"/>
        <charset val="129"/>
      </rPr>
      <t xml:space="preserve">10K03-A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20</t>
    </r>
  </si>
  <si>
    <r>
      <rPr>
        <b val="true"/>
        <sz val="8"/>
        <rFont val="Noto Sans"/>
        <family val="2"/>
      </rPr>
      <t xml:space="preserve">버기</t>
    </r>
    <r>
      <rPr>
        <b val="true"/>
        <sz val="8"/>
        <rFont val="굴림체"/>
        <family val="3"/>
        <charset val="129"/>
      </rPr>
      <t xml:space="preserve">10K04-A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21</t>
    </r>
  </si>
  <si>
    <r>
      <rPr>
        <b val="true"/>
        <sz val="8"/>
        <rFont val="Noto Sans"/>
        <family val="2"/>
      </rPr>
      <t xml:space="preserve">스텐체크밸브플</t>
    </r>
    <r>
      <rPr>
        <b val="true"/>
        <sz val="8"/>
        <rFont val="굴림체"/>
        <family val="3"/>
        <charset val="129"/>
      </rPr>
      <t xml:space="preserve">-08-A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22</t>
    </r>
  </si>
  <si>
    <r>
      <rPr>
        <b val="true"/>
        <sz val="8"/>
        <rFont val="Noto Sans"/>
        <family val="2"/>
      </rPr>
      <t xml:space="preserve">스텐체크밸브플</t>
    </r>
    <r>
      <rPr>
        <b val="true"/>
        <sz val="8"/>
        <rFont val="굴림체"/>
        <family val="3"/>
        <charset val="129"/>
      </rPr>
      <t xml:space="preserve">-09-A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23</t>
    </r>
  </si>
  <si>
    <r>
      <rPr>
        <b val="true"/>
        <sz val="8"/>
        <rFont val="Noto Sans"/>
        <family val="2"/>
      </rPr>
      <t xml:space="preserve">스텐후렉시블</t>
    </r>
    <r>
      <rPr>
        <b val="true"/>
        <sz val="8"/>
        <rFont val="굴림체"/>
        <family val="3"/>
        <charset val="129"/>
      </rPr>
      <t xml:space="preserve">-005-A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24</t>
    </r>
  </si>
  <si>
    <r>
      <rPr>
        <b val="true"/>
        <sz val="8"/>
        <rFont val="Noto Sans"/>
        <family val="2"/>
      </rPr>
      <t xml:space="preserve">스텐후렉시블</t>
    </r>
    <r>
      <rPr>
        <b val="true"/>
        <sz val="8"/>
        <rFont val="굴림체"/>
        <family val="3"/>
        <charset val="129"/>
      </rPr>
      <t xml:space="preserve">-004-A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25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26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27</t>
    </r>
  </si>
  <si>
    <r>
      <rPr>
        <b val="true"/>
        <sz val="8"/>
        <rFont val="Noto Sans"/>
        <family val="2"/>
      </rPr>
      <t xml:space="preserve">스텐관용접</t>
    </r>
    <r>
      <rPr>
        <b val="true"/>
        <sz val="8"/>
        <rFont val="굴림체"/>
        <family val="3"/>
        <charset val="129"/>
      </rPr>
      <t xml:space="preserve">15A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28</t>
    </r>
  </si>
  <si>
    <r>
      <rPr>
        <b val="true"/>
        <sz val="8"/>
        <rFont val="Noto Sans"/>
        <family val="2"/>
      </rPr>
      <t xml:space="preserve">철 합후렌지접합</t>
    </r>
    <r>
      <rPr>
        <b val="true"/>
        <sz val="8"/>
        <rFont val="굴림체"/>
        <family val="3"/>
        <charset val="129"/>
      </rPr>
      <t xml:space="preserve">80A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29</t>
    </r>
  </si>
  <si>
    <r>
      <rPr>
        <b val="true"/>
        <sz val="8"/>
        <rFont val="Noto Sans"/>
        <family val="2"/>
      </rPr>
      <t xml:space="preserve">철 합후렌지접합</t>
    </r>
    <r>
      <rPr>
        <b val="true"/>
        <sz val="8"/>
        <rFont val="굴림체"/>
        <family val="3"/>
        <charset val="129"/>
      </rPr>
      <t xml:space="preserve">100A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30</t>
    </r>
  </si>
  <si>
    <r>
      <rPr>
        <b val="true"/>
        <sz val="8"/>
        <rFont val="Noto Sans"/>
        <family val="2"/>
      </rPr>
      <t xml:space="preserve">철 합후렌지접합</t>
    </r>
    <r>
      <rPr>
        <b val="true"/>
        <sz val="8"/>
        <rFont val="굴림체"/>
        <family val="3"/>
        <charset val="129"/>
      </rPr>
      <t xml:space="preserve">150A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31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32</t>
    </r>
  </si>
  <si>
    <r>
      <rPr>
        <b val="true"/>
        <sz val="8"/>
        <rFont val="Noto Sans"/>
        <family val="2"/>
      </rPr>
      <t xml:space="preserve">스텐 합후렌지접합</t>
    </r>
    <r>
      <rPr>
        <b val="true"/>
        <sz val="8"/>
        <rFont val="굴림체"/>
        <family val="3"/>
        <charset val="129"/>
      </rPr>
      <t xml:space="preserve">100A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33</t>
    </r>
  </si>
  <si>
    <r>
      <rPr>
        <b val="true"/>
        <sz val="8"/>
        <rFont val="Noto Sans"/>
        <family val="2"/>
      </rPr>
      <t xml:space="preserve">스텐 합후렌지접합</t>
    </r>
    <r>
      <rPr>
        <b val="true"/>
        <sz val="8"/>
        <rFont val="굴림체"/>
        <family val="3"/>
        <charset val="129"/>
      </rPr>
      <t xml:space="preserve">150A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34</t>
    </r>
  </si>
  <si>
    <r>
      <rPr>
        <b val="true"/>
        <sz val="8"/>
        <rFont val="Noto Sans"/>
        <family val="2"/>
      </rPr>
      <t xml:space="preserve">압력계설치</t>
    </r>
    <r>
      <rPr>
        <b val="true"/>
        <sz val="8"/>
        <rFont val="굴림체"/>
        <family val="3"/>
        <charset val="129"/>
      </rPr>
      <t xml:space="preserve">---SUS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35</t>
    </r>
  </si>
  <si>
    <r>
      <rPr>
        <b val="true"/>
        <sz val="8"/>
        <rFont val="Noto Sans"/>
        <family val="2"/>
      </rPr>
      <t xml:space="preserve">잡철물제작설치</t>
    </r>
    <r>
      <rPr>
        <b val="true"/>
        <sz val="8"/>
        <rFont val="굴림체"/>
        <family val="3"/>
        <charset val="129"/>
      </rPr>
      <t xml:space="preserve">-(</t>
    </r>
    <r>
      <rPr>
        <b val="true"/>
        <sz val="8"/>
        <rFont val="Noto Sans"/>
        <family val="2"/>
      </rPr>
      <t xml:space="preserve">철</t>
    </r>
    <r>
      <rPr>
        <b val="true"/>
        <sz val="8"/>
        <rFont val="굴림체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간단</t>
    </r>
    <r>
      <rPr>
        <b val="true"/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36</t>
    </r>
  </si>
  <si>
    <r>
      <rPr>
        <b val="true"/>
        <sz val="8"/>
        <rFont val="Noto Sans"/>
        <family val="2"/>
      </rPr>
      <t xml:space="preserve">조합페인트칠</t>
    </r>
    <r>
      <rPr>
        <b val="true"/>
        <sz val="8"/>
        <rFont val="굴림체"/>
        <family val="3"/>
        <charset val="129"/>
      </rPr>
      <t xml:space="preserve">-</t>
    </r>
    <r>
      <rPr>
        <b val="true"/>
        <sz val="8"/>
        <rFont val="Noto Sans"/>
        <family val="2"/>
      </rPr>
      <t xml:space="preserve">철재면</t>
    </r>
    <r>
      <rPr>
        <b val="true"/>
        <sz val="8"/>
        <rFont val="굴림체"/>
        <family val="3"/>
        <charset val="129"/>
      </rPr>
      <t xml:space="preserve">,2</t>
    </r>
    <r>
      <rPr>
        <b val="true"/>
        <sz val="8"/>
        <rFont val="Noto Sans"/>
        <family val="2"/>
      </rPr>
      <t xml:space="preserve">회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37</t>
    </r>
  </si>
  <si>
    <r>
      <rPr>
        <b val="true"/>
        <sz val="8"/>
        <rFont val="Noto Sans"/>
        <family val="2"/>
      </rPr>
      <t xml:space="preserve">녹막이페인트칠</t>
    </r>
    <r>
      <rPr>
        <b val="true"/>
        <sz val="8"/>
        <rFont val="굴림체"/>
        <family val="3"/>
        <charset val="129"/>
      </rPr>
      <t xml:space="preserve">-</t>
    </r>
    <r>
      <rPr>
        <b val="true"/>
        <sz val="8"/>
        <rFont val="Noto Sans"/>
        <family val="2"/>
      </rPr>
      <t xml:space="preserve">철재면</t>
    </r>
    <r>
      <rPr>
        <b val="true"/>
        <sz val="8"/>
        <rFont val="굴림체"/>
        <family val="3"/>
        <charset val="129"/>
      </rPr>
      <t xml:space="preserve">,2</t>
    </r>
    <r>
      <rPr>
        <b val="true"/>
        <sz val="8"/>
        <rFont val="Noto Sans"/>
        <family val="2"/>
      </rPr>
      <t xml:space="preserve">회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38</t>
    </r>
  </si>
  <si>
    <r>
      <rPr>
        <b val="true"/>
        <sz val="8"/>
        <rFont val="Noto Sans"/>
        <family val="2"/>
      </rPr>
      <t xml:space="preserve">철거</t>
    </r>
    <r>
      <rPr>
        <b val="true"/>
        <sz val="8"/>
        <rFont val="굴림체"/>
        <family val="3"/>
        <charset val="129"/>
      </rPr>
      <t xml:space="preserve">-092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39</t>
    </r>
  </si>
  <si>
    <r>
      <rPr>
        <b val="true"/>
        <sz val="8"/>
        <rFont val="Noto Sans"/>
        <family val="2"/>
      </rPr>
      <t xml:space="preserve">철거</t>
    </r>
    <r>
      <rPr>
        <b val="true"/>
        <sz val="8"/>
        <rFont val="굴림체"/>
        <family val="3"/>
        <charset val="129"/>
      </rPr>
      <t xml:space="preserve">-093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40</t>
    </r>
  </si>
  <si>
    <r>
      <rPr>
        <b val="true"/>
        <sz val="8"/>
        <rFont val="Noto Sans"/>
        <family val="2"/>
      </rPr>
      <t xml:space="preserve">철거</t>
    </r>
    <r>
      <rPr>
        <b val="true"/>
        <sz val="8"/>
        <rFont val="굴림체"/>
        <family val="3"/>
        <charset val="129"/>
      </rPr>
      <t xml:space="preserve">-095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41</t>
    </r>
  </si>
  <si>
    <r>
      <rPr>
        <b val="true"/>
        <sz val="8"/>
        <rFont val="Noto Sans"/>
        <family val="2"/>
      </rPr>
      <t xml:space="preserve">철거</t>
    </r>
    <r>
      <rPr>
        <b val="true"/>
        <sz val="8"/>
        <rFont val="굴림체"/>
        <family val="3"/>
        <charset val="129"/>
      </rPr>
      <t xml:space="preserve">-096-001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42</t>
    </r>
  </si>
  <si>
    <r>
      <rPr>
        <b val="true"/>
        <sz val="8"/>
        <rFont val="Noto Sans"/>
        <family val="2"/>
      </rPr>
      <t xml:space="preserve">철거</t>
    </r>
    <r>
      <rPr>
        <b val="true"/>
        <sz val="8"/>
        <rFont val="굴림체"/>
        <family val="3"/>
        <charset val="129"/>
      </rPr>
      <t xml:space="preserve">-096-002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43</t>
    </r>
  </si>
  <si>
    <r>
      <rPr>
        <b val="true"/>
        <sz val="8"/>
        <rFont val="Noto Sans"/>
        <family val="2"/>
      </rPr>
      <t xml:space="preserve">철거</t>
    </r>
    <r>
      <rPr>
        <b val="true"/>
        <sz val="8"/>
        <rFont val="굴림체"/>
        <family val="3"/>
        <charset val="129"/>
      </rPr>
      <t xml:space="preserve">-096-003</t>
    </r>
  </si>
  <si>
    <r>
      <rPr>
        <sz val="8"/>
        <rFont val="Noto Sans"/>
        <family val="2"/>
      </rPr>
      <t xml:space="preserve">대가</t>
    </r>
    <r>
      <rPr>
        <sz val="8"/>
        <rFont val="굴림체"/>
        <family val="3"/>
        <charset val="129"/>
      </rPr>
      <t xml:space="preserve">-44</t>
    </r>
  </si>
  <si>
    <t xml:space="preserve">노임적용</t>
  </si>
  <si>
    <t xml:space="preserve">노무비요율</t>
  </si>
  <si>
    <r>
      <rPr>
        <sz val="8"/>
        <rFont val="Noto Sans"/>
        <family val="2"/>
      </rPr>
      <t xml:space="preserve">펌프</t>
    </r>
    <r>
      <rPr>
        <sz val="8"/>
        <rFont val="굴림체"/>
        <family val="3"/>
        <charset val="129"/>
      </rPr>
      <t xml:space="preserve">-17-P-5</t>
    </r>
  </si>
  <si>
    <t xml:space="preserve">잡 재 료 비</t>
  </si>
  <si>
    <r>
      <rPr>
        <sz val="8"/>
        <color rgb="FFFF0000"/>
        <rFont val="Noto Sans"/>
        <family val="2"/>
      </rPr>
      <t xml:space="preserve">기기의 </t>
    </r>
    <r>
      <rPr>
        <sz val="8"/>
        <color rgb="FFFF0000"/>
        <rFont val="굴림체"/>
        <family val="3"/>
        <charset val="129"/>
      </rPr>
      <t xml:space="preserve">2%</t>
    </r>
  </si>
  <si>
    <t xml:space="preserve">인  건  비</t>
  </si>
  <si>
    <t xml:space="preserve">인</t>
  </si>
  <si>
    <t xml:space="preserve">공 구 손 료</t>
  </si>
  <si>
    <r>
      <rPr>
        <sz val="8"/>
        <color rgb="FF00CCFF"/>
        <rFont val="Noto Sans"/>
        <family val="2"/>
      </rPr>
      <t xml:space="preserve">인건비의 </t>
    </r>
    <r>
      <rPr>
        <sz val="8"/>
        <color rgb="FF00CCFF"/>
        <rFont val="굴림체"/>
        <family val="3"/>
        <charset val="129"/>
      </rPr>
      <t xml:space="preserve">3%</t>
    </r>
  </si>
  <si>
    <r>
      <rPr>
        <sz val="8"/>
        <rFont val="Noto Sans"/>
        <family val="2"/>
      </rPr>
      <t xml:space="preserve">펌프</t>
    </r>
    <r>
      <rPr>
        <sz val="8"/>
        <rFont val="굴림체"/>
        <family val="3"/>
        <charset val="129"/>
      </rPr>
      <t xml:space="preserve">-18-P-9</t>
    </r>
  </si>
  <si>
    <r>
      <rPr>
        <sz val="8"/>
        <rFont val="Noto Sans"/>
        <family val="2"/>
      </rPr>
      <t xml:space="preserve">펌프</t>
    </r>
    <r>
      <rPr>
        <sz val="8"/>
        <rFont val="굴림체"/>
        <family val="3"/>
        <charset val="129"/>
      </rPr>
      <t xml:space="preserve">-19-P-11</t>
    </r>
  </si>
  <si>
    <r>
      <rPr>
        <sz val="8"/>
        <rFont val="Noto Sans"/>
        <family val="2"/>
      </rPr>
      <t xml:space="preserve">펌프</t>
    </r>
    <r>
      <rPr>
        <sz val="8"/>
        <rFont val="굴림체"/>
        <family val="3"/>
        <charset val="129"/>
      </rPr>
      <t xml:space="preserve">-20-P-13</t>
    </r>
  </si>
  <si>
    <r>
      <rPr>
        <sz val="8"/>
        <rFont val="Noto Sans"/>
        <family val="2"/>
      </rPr>
      <t xml:space="preserve">펌프</t>
    </r>
    <r>
      <rPr>
        <sz val="8"/>
        <rFont val="굴림체"/>
        <family val="3"/>
        <charset val="129"/>
      </rPr>
      <t xml:space="preserve">-21-P-14</t>
    </r>
  </si>
  <si>
    <r>
      <rPr>
        <sz val="8"/>
        <rFont val="굴림체"/>
        <family val="3"/>
        <charset val="129"/>
      </rPr>
      <t xml:space="preserve">100</t>
    </r>
    <r>
      <rPr>
        <sz val="8"/>
        <rFont val="Noto Sans"/>
        <family val="2"/>
      </rPr>
      <t xml:space="preserve">펌프</t>
    </r>
    <r>
      <rPr>
        <sz val="8"/>
        <rFont val="굴림체"/>
        <family val="3"/>
        <charset val="129"/>
      </rPr>
      <t xml:space="preserve">-22-P-18-1</t>
    </r>
  </si>
  <si>
    <r>
      <rPr>
        <sz val="8"/>
        <rFont val="굴림체"/>
        <family val="3"/>
        <charset val="129"/>
      </rPr>
      <t xml:space="preserve">100</t>
    </r>
    <r>
      <rPr>
        <sz val="8"/>
        <rFont val="Noto Sans"/>
        <family val="2"/>
      </rPr>
      <t xml:space="preserve">펌프</t>
    </r>
    <r>
      <rPr>
        <sz val="8"/>
        <rFont val="굴림체"/>
        <family val="3"/>
        <charset val="129"/>
      </rPr>
      <t xml:space="preserve">-23-P-18-2</t>
    </r>
  </si>
  <si>
    <r>
      <rPr>
        <sz val="8"/>
        <rFont val="굴림체"/>
        <family val="3"/>
        <charset val="129"/>
      </rPr>
      <t xml:space="preserve">100</t>
    </r>
    <r>
      <rPr>
        <sz val="8"/>
        <rFont val="Noto Sans"/>
        <family val="2"/>
      </rPr>
      <t xml:space="preserve">펌프</t>
    </r>
    <r>
      <rPr>
        <sz val="8"/>
        <rFont val="굴림체"/>
        <family val="3"/>
        <charset val="129"/>
      </rPr>
      <t xml:space="preserve">-24-P-18-3</t>
    </r>
  </si>
  <si>
    <r>
      <rPr>
        <sz val="8"/>
        <rFont val="Noto Sans"/>
        <family val="2"/>
      </rPr>
      <t xml:space="preserve">링브로워펌프</t>
    </r>
    <r>
      <rPr>
        <sz val="8"/>
        <rFont val="굴림체"/>
        <family val="3"/>
        <charset val="129"/>
      </rPr>
      <t xml:space="preserve">-24-01</t>
    </r>
  </si>
  <si>
    <r>
      <rPr>
        <sz val="8"/>
        <rFont val="Noto Sans"/>
        <family val="2"/>
      </rPr>
      <t xml:space="preserve">착탈</t>
    </r>
    <r>
      <rPr>
        <sz val="8"/>
        <rFont val="굴림체"/>
        <family val="3"/>
        <charset val="129"/>
      </rPr>
      <t xml:space="preserve">-2024-01</t>
    </r>
  </si>
  <si>
    <r>
      <rPr>
        <sz val="8"/>
        <rFont val="Noto Sans"/>
        <family val="2"/>
      </rPr>
      <t xml:space="preserve">스텐</t>
    </r>
    <r>
      <rPr>
        <sz val="8"/>
        <rFont val="굴림체"/>
        <family val="3"/>
        <charset val="129"/>
      </rPr>
      <t xml:space="preserve">3T04</t>
    </r>
  </si>
  <si>
    <r>
      <rPr>
        <sz val="8"/>
        <color rgb="FFFF0000"/>
        <rFont val="Noto Sans"/>
        <family val="2"/>
      </rPr>
      <t xml:space="preserve">관의 </t>
    </r>
    <r>
      <rPr>
        <sz val="8"/>
        <color rgb="FFFF0000"/>
        <rFont val="굴림체"/>
        <family val="3"/>
        <charset val="129"/>
      </rPr>
      <t xml:space="preserve">5%</t>
    </r>
  </si>
  <si>
    <t xml:space="preserve">배 관 공</t>
  </si>
  <si>
    <r>
      <rPr>
        <sz val="8"/>
        <color rgb="FF00CCFF"/>
        <rFont val="Noto Sans"/>
        <family val="2"/>
      </rPr>
      <t xml:space="preserve">인건비의 </t>
    </r>
    <r>
      <rPr>
        <sz val="8"/>
        <color rgb="FF00CCFF"/>
        <rFont val="굴림체"/>
        <family val="3"/>
        <charset val="129"/>
      </rPr>
      <t xml:space="preserve">2%</t>
    </r>
  </si>
  <si>
    <r>
      <rPr>
        <sz val="8"/>
        <rFont val="Noto Sans"/>
        <family val="2"/>
      </rPr>
      <t xml:space="preserve">착탈</t>
    </r>
    <r>
      <rPr>
        <sz val="8"/>
        <rFont val="굴림체"/>
        <family val="3"/>
        <charset val="129"/>
      </rPr>
      <t xml:space="preserve">-2024-02</t>
    </r>
  </si>
  <si>
    <t xml:space="preserve">수중펌프</t>
  </si>
  <si>
    <r>
      <rPr>
        <b val="true"/>
        <sz val="8"/>
        <rFont val="Noto Sans"/>
        <family val="2"/>
      </rPr>
      <t xml:space="preserve">철거</t>
    </r>
    <r>
      <rPr>
        <b val="true"/>
        <sz val="8"/>
        <rFont val="굴림체"/>
        <family val="3"/>
        <charset val="129"/>
      </rPr>
      <t xml:space="preserve">2.2KW</t>
    </r>
  </si>
  <si>
    <t xml:space="preserve">대</t>
  </si>
  <si>
    <r>
      <rPr>
        <b val="true"/>
        <sz val="8"/>
        <rFont val="Noto Sans"/>
        <family val="2"/>
      </rPr>
      <t xml:space="preserve">철거</t>
    </r>
    <r>
      <rPr>
        <b val="true"/>
        <sz val="8"/>
        <rFont val="굴림체"/>
        <family val="3"/>
        <charset val="129"/>
      </rPr>
      <t xml:space="preserve">5.5KW</t>
    </r>
  </si>
  <si>
    <r>
      <rPr>
        <b val="true"/>
        <sz val="8"/>
        <rFont val="Noto Sans"/>
        <family val="2"/>
      </rPr>
      <t xml:space="preserve">철거</t>
    </r>
    <r>
      <rPr>
        <b val="true"/>
        <sz val="8"/>
        <rFont val="굴림체"/>
        <family val="3"/>
        <charset val="129"/>
      </rPr>
      <t xml:space="preserve">11.0KW</t>
    </r>
  </si>
  <si>
    <t xml:space="preserve">링브로워펌프</t>
  </si>
  <si>
    <r>
      <rPr>
        <b val="true"/>
        <sz val="8"/>
        <rFont val="Noto Sans"/>
        <family val="2"/>
      </rPr>
      <t xml:space="preserve">철거</t>
    </r>
    <r>
      <rPr>
        <b val="true"/>
        <sz val="8"/>
        <rFont val="굴림체"/>
        <family val="3"/>
        <charset val="129"/>
      </rPr>
      <t xml:space="preserve">0.93KW</t>
    </r>
  </si>
  <si>
    <r>
      <rPr>
        <sz val="8"/>
        <color rgb="FF000000"/>
        <rFont val="Noto Sans"/>
        <family val="2"/>
      </rPr>
      <t xml:space="preserve">스텐</t>
    </r>
    <r>
      <rPr>
        <sz val="8"/>
        <color rgb="FF000000"/>
        <rFont val="굴림체"/>
        <family val="3"/>
        <charset val="129"/>
      </rPr>
      <t xml:space="preserve">3T01</t>
    </r>
  </si>
  <si>
    <r>
      <rPr>
        <sz val="8"/>
        <color rgb="FF000000"/>
        <rFont val="Noto Sans"/>
        <family val="2"/>
      </rPr>
      <t xml:space="preserve">스텐</t>
    </r>
    <r>
      <rPr>
        <sz val="8"/>
        <color rgb="FF000000"/>
        <rFont val="굴림체"/>
        <family val="3"/>
        <charset val="129"/>
      </rPr>
      <t xml:space="preserve">3T04</t>
    </r>
  </si>
  <si>
    <r>
      <rPr>
        <sz val="8"/>
        <color rgb="FF000000"/>
        <rFont val="Noto Sans"/>
        <family val="2"/>
      </rPr>
      <t xml:space="preserve">스텐</t>
    </r>
    <r>
      <rPr>
        <sz val="8"/>
        <color rgb="FF000000"/>
        <rFont val="굴림체"/>
        <family val="3"/>
        <charset val="129"/>
      </rPr>
      <t xml:space="preserve">3T08</t>
    </r>
  </si>
  <si>
    <r>
      <rPr>
        <sz val="8"/>
        <color rgb="FF000000"/>
        <rFont val="Noto Sans"/>
        <family val="2"/>
      </rPr>
      <t xml:space="preserve">스텐</t>
    </r>
    <r>
      <rPr>
        <sz val="8"/>
        <color rgb="FF000000"/>
        <rFont val="굴림체"/>
        <family val="3"/>
        <charset val="129"/>
      </rPr>
      <t xml:space="preserve">3T09</t>
    </r>
  </si>
  <si>
    <r>
      <rPr>
        <sz val="8"/>
        <rFont val="Noto Sans"/>
        <family val="2"/>
      </rPr>
      <t xml:space="preserve">버기</t>
    </r>
    <r>
      <rPr>
        <sz val="8"/>
        <rFont val="굴림체"/>
        <family val="3"/>
        <charset val="129"/>
      </rPr>
      <t xml:space="preserve">10K03</t>
    </r>
  </si>
  <si>
    <r>
      <rPr>
        <sz val="8"/>
        <rFont val="Noto Sans"/>
        <family val="2"/>
      </rPr>
      <t xml:space="preserve">버기</t>
    </r>
    <r>
      <rPr>
        <sz val="8"/>
        <rFont val="굴림체"/>
        <family val="3"/>
        <charset val="129"/>
      </rPr>
      <t xml:space="preserve">10K04</t>
    </r>
  </si>
  <si>
    <r>
      <rPr>
        <sz val="8"/>
        <rFont val="Noto Sans"/>
        <family val="2"/>
      </rPr>
      <t xml:space="preserve">스텐체크밸브플</t>
    </r>
    <r>
      <rPr>
        <sz val="8"/>
        <rFont val="굴림체"/>
        <family val="3"/>
        <charset val="129"/>
      </rPr>
      <t xml:space="preserve">-08</t>
    </r>
  </si>
  <si>
    <r>
      <rPr>
        <sz val="8"/>
        <rFont val="Noto Sans"/>
        <family val="2"/>
      </rPr>
      <t xml:space="preserve">스텐체크밸브플</t>
    </r>
    <r>
      <rPr>
        <sz val="8"/>
        <rFont val="굴림체"/>
        <family val="3"/>
        <charset val="129"/>
      </rPr>
      <t xml:space="preserve">-09</t>
    </r>
  </si>
  <si>
    <r>
      <rPr>
        <sz val="8"/>
        <rFont val="Noto Sans"/>
        <family val="2"/>
      </rPr>
      <t xml:space="preserve">스텐후렉시블</t>
    </r>
    <r>
      <rPr>
        <sz val="8"/>
        <rFont val="굴림체"/>
        <family val="3"/>
        <charset val="129"/>
      </rPr>
      <t xml:space="preserve">-005</t>
    </r>
  </si>
  <si>
    <r>
      <rPr>
        <sz val="8"/>
        <rFont val="Noto Sans"/>
        <family val="2"/>
      </rPr>
      <t xml:space="preserve">스텐후렉시블</t>
    </r>
    <r>
      <rPr>
        <sz val="8"/>
        <rFont val="굴림체"/>
        <family val="3"/>
        <charset val="129"/>
      </rPr>
      <t xml:space="preserve">-004</t>
    </r>
  </si>
  <si>
    <r>
      <rPr>
        <sz val="8"/>
        <color rgb="FF000000"/>
        <rFont val="Noto Sans"/>
        <family val="2"/>
      </rPr>
      <t xml:space="preserve">백관반</t>
    </r>
    <r>
      <rPr>
        <sz val="8"/>
        <color rgb="FF000000"/>
        <rFont val="굴림체"/>
        <family val="3"/>
        <charset val="129"/>
      </rPr>
      <t xml:space="preserve">09</t>
    </r>
  </si>
  <si>
    <r>
      <rPr>
        <b val="true"/>
        <sz val="8"/>
        <rFont val="Noto Sans"/>
        <family val="2"/>
      </rPr>
      <t xml:space="preserve">강관용접</t>
    </r>
    <r>
      <rPr>
        <b val="true"/>
        <sz val="8"/>
        <rFont val="굴림체"/>
        <family val="3"/>
        <charset val="129"/>
      </rPr>
      <t xml:space="preserve">15A</t>
    </r>
  </si>
  <si>
    <t xml:space="preserve">강 관 용 접</t>
  </si>
  <si>
    <t xml:space="preserve">15A</t>
  </si>
  <si>
    <t xml:space="preserve">개소</t>
  </si>
  <si>
    <r>
      <rPr>
        <sz val="8"/>
        <rFont val="Noto Sans"/>
        <family val="2"/>
      </rPr>
      <t xml:space="preserve">강관용접봉</t>
    </r>
    <r>
      <rPr>
        <sz val="8"/>
        <rFont val="굴림체"/>
        <family val="3"/>
        <charset val="129"/>
      </rPr>
      <t xml:space="preserve">01</t>
    </r>
  </si>
  <si>
    <r>
      <rPr>
        <sz val="8"/>
        <rFont val="Noto Sans"/>
        <family val="2"/>
      </rPr>
      <t xml:space="preserve">전력</t>
    </r>
    <r>
      <rPr>
        <sz val="8"/>
        <rFont val="굴림체"/>
        <family val="3"/>
        <charset val="129"/>
      </rPr>
      <t xml:space="preserve">001</t>
    </r>
  </si>
  <si>
    <t xml:space="preserve">용 접 공</t>
  </si>
  <si>
    <r>
      <rPr>
        <b val="true"/>
        <sz val="8"/>
        <rFont val="Noto Sans"/>
        <family val="2"/>
      </rPr>
      <t xml:space="preserve">강관용접</t>
    </r>
    <r>
      <rPr>
        <b val="true"/>
        <sz val="8"/>
        <rFont val="굴림체"/>
        <family val="3"/>
        <charset val="129"/>
      </rPr>
      <t xml:space="preserve">20A</t>
    </r>
  </si>
  <si>
    <t xml:space="preserve">20A</t>
  </si>
  <si>
    <r>
      <rPr>
        <b val="true"/>
        <sz val="8"/>
        <rFont val="Noto Sans"/>
        <family val="2"/>
      </rPr>
      <t xml:space="preserve">강관용접</t>
    </r>
    <r>
      <rPr>
        <b val="true"/>
        <sz val="8"/>
        <rFont val="굴림체"/>
        <family val="3"/>
        <charset val="129"/>
      </rPr>
      <t xml:space="preserve">25A</t>
    </r>
  </si>
  <si>
    <t xml:space="preserve">25A</t>
  </si>
  <si>
    <r>
      <rPr>
        <b val="true"/>
        <sz val="8"/>
        <rFont val="Noto Sans"/>
        <family val="2"/>
      </rPr>
      <t xml:space="preserve">강관용접</t>
    </r>
    <r>
      <rPr>
        <b val="true"/>
        <sz val="8"/>
        <rFont val="굴림체"/>
        <family val="3"/>
        <charset val="129"/>
      </rPr>
      <t xml:space="preserve">32A</t>
    </r>
  </si>
  <si>
    <t xml:space="preserve">32A</t>
  </si>
  <si>
    <r>
      <rPr>
        <b val="true"/>
        <sz val="8"/>
        <rFont val="Noto Sans"/>
        <family val="2"/>
      </rPr>
      <t xml:space="preserve">강관용접</t>
    </r>
    <r>
      <rPr>
        <b val="true"/>
        <sz val="8"/>
        <rFont val="굴림체"/>
        <family val="3"/>
        <charset val="129"/>
      </rPr>
      <t xml:space="preserve">40A</t>
    </r>
  </si>
  <si>
    <t xml:space="preserve">40A</t>
  </si>
  <si>
    <r>
      <rPr>
        <b val="true"/>
        <sz val="8"/>
        <rFont val="Noto Sans"/>
        <family val="2"/>
      </rPr>
      <t xml:space="preserve">강관용접</t>
    </r>
    <r>
      <rPr>
        <b val="true"/>
        <sz val="8"/>
        <rFont val="굴림체"/>
        <family val="3"/>
        <charset val="129"/>
      </rPr>
      <t xml:space="preserve">50A</t>
    </r>
  </si>
  <si>
    <t xml:space="preserve">50A</t>
  </si>
  <si>
    <r>
      <rPr>
        <b val="true"/>
        <sz val="8"/>
        <rFont val="Noto Sans"/>
        <family val="2"/>
      </rPr>
      <t xml:space="preserve">강관용접</t>
    </r>
    <r>
      <rPr>
        <b val="true"/>
        <sz val="8"/>
        <rFont val="굴림체"/>
        <family val="3"/>
        <charset val="129"/>
      </rPr>
      <t xml:space="preserve">65A</t>
    </r>
  </si>
  <si>
    <t xml:space="preserve">65A</t>
  </si>
  <si>
    <r>
      <rPr>
        <b val="true"/>
        <sz val="8"/>
        <rFont val="Noto Sans"/>
        <family val="2"/>
      </rPr>
      <t xml:space="preserve">강관용접</t>
    </r>
    <r>
      <rPr>
        <b val="true"/>
        <sz val="8"/>
        <rFont val="굴림체"/>
        <family val="3"/>
        <charset val="129"/>
      </rPr>
      <t xml:space="preserve">80A</t>
    </r>
  </si>
  <si>
    <t xml:space="preserve">80A</t>
  </si>
  <si>
    <t xml:space="preserve">100A</t>
  </si>
  <si>
    <r>
      <rPr>
        <b val="true"/>
        <sz val="8"/>
        <rFont val="Noto Sans"/>
        <family val="2"/>
      </rPr>
      <t xml:space="preserve">강관용접</t>
    </r>
    <r>
      <rPr>
        <b val="true"/>
        <sz val="8"/>
        <rFont val="굴림체"/>
        <family val="3"/>
        <charset val="129"/>
      </rPr>
      <t xml:space="preserve">125A</t>
    </r>
  </si>
  <si>
    <t xml:space="preserve">125A</t>
  </si>
  <si>
    <r>
      <rPr>
        <b val="true"/>
        <sz val="8"/>
        <rFont val="Noto Sans"/>
        <family val="2"/>
      </rPr>
      <t xml:space="preserve">강관용접</t>
    </r>
    <r>
      <rPr>
        <b val="true"/>
        <sz val="8"/>
        <rFont val="굴림체"/>
        <family val="3"/>
        <charset val="129"/>
      </rPr>
      <t xml:space="preserve">150A</t>
    </r>
  </si>
  <si>
    <t xml:space="preserve">150A</t>
  </si>
  <si>
    <r>
      <rPr>
        <b val="true"/>
        <sz val="8"/>
        <rFont val="Noto Sans"/>
        <family val="2"/>
      </rPr>
      <t xml:space="preserve">강관용접</t>
    </r>
    <r>
      <rPr>
        <b val="true"/>
        <sz val="8"/>
        <rFont val="굴림체"/>
        <family val="3"/>
        <charset val="129"/>
      </rPr>
      <t xml:space="preserve">200A</t>
    </r>
  </si>
  <si>
    <t xml:space="preserve">200A</t>
  </si>
  <si>
    <r>
      <rPr>
        <b val="true"/>
        <sz val="8"/>
        <rFont val="Noto Sans"/>
        <family val="2"/>
      </rPr>
      <t xml:space="preserve">강관용접</t>
    </r>
    <r>
      <rPr>
        <b val="true"/>
        <sz val="8"/>
        <rFont val="굴림체"/>
        <family val="3"/>
        <charset val="129"/>
      </rPr>
      <t xml:space="preserve">250A</t>
    </r>
  </si>
  <si>
    <t xml:space="preserve">250A</t>
  </si>
  <si>
    <r>
      <rPr>
        <b val="true"/>
        <sz val="8"/>
        <rFont val="Noto Sans"/>
        <family val="2"/>
      </rPr>
      <t xml:space="preserve">강관용접</t>
    </r>
    <r>
      <rPr>
        <b val="true"/>
        <sz val="8"/>
        <rFont val="굴림체"/>
        <family val="3"/>
        <charset val="129"/>
      </rPr>
      <t xml:space="preserve">300A</t>
    </r>
  </si>
  <si>
    <t xml:space="preserve">300A</t>
  </si>
  <si>
    <r>
      <rPr>
        <b val="true"/>
        <sz val="8"/>
        <rFont val="Noto Sans"/>
        <family val="2"/>
      </rPr>
      <t xml:space="preserve">강관용접</t>
    </r>
    <r>
      <rPr>
        <b val="true"/>
        <sz val="8"/>
        <rFont val="굴림체"/>
        <family val="3"/>
        <charset val="129"/>
      </rPr>
      <t xml:space="preserve">350A</t>
    </r>
  </si>
  <si>
    <t xml:space="preserve">350A</t>
  </si>
  <si>
    <t xml:space="preserve">스 텐 관 용 접</t>
  </si>
  <si>
    <r>
      <rPr>
        <sz val="8"/>
        <rFont val="Noto Sans"/>
        <family val="2"/>
      </rPr>
      <t xml:space="preserve">스텐용접봉</t>
    </r>
    <r>
      <rPr>
        <sz val="8"/>
        <rFont val="굴림체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아르곤가스</t>
    </r>
    <r>
      <rPr>
        <sz val="8"/>
        <color rgb="FF000000"/>
        <rFont val="굴림체"/>
        <family val="3"/>
        <charset val="129"/>
      </rPr>
      <t xml:space="preserve">01</t>
    </r>
  </si>
  <si>
    <r>
      <rPr>
        <sz val="8"/>
        <color rgb="FF00CCFF"/>
        <rFont val="Noto Sans"/>
        <family val="2"/>
      </rPr>
      <t xml:space="preserve">인건비의 </t>
    </r>
    <r>
      <rPr>
        <sz val="8"/>
        <color rgb="FF00CCFF"/>
        <rFont val="굴림체"/>
        <family val="3"/>
        <charset val="129"/>
      </rPr>
      <t xml:space="preserve">4%</t>
    </r>
  </si>
  <si>
    <r>
      <rPr>
        <b val="true"/>
        <sz val="8"/>
        <rFont val="Noto Sans"/>
        <family val="2"/>
      </rPr>
      <t xml:space="preserve">스텐관용접</t>
    </r>
    <r>
      <rPr>
        <b val="true"/>
        <sz val="8"/>
        <rFont val="굴림체"/>
        <family val="3"/>
        <charset val="129"/>
      </rPr>
      <t xml:space="preserve">20A</t>
    </r>
  </si>
  <si>
    <r>
      <rPr>
        <b val="true"/>
        <sz val="8"/>
        <rFont val="Noto Sans"/>
        <family val="2"/>
      </rPr>
      <t xml:space="preserve">스텐관용접</t>
    </r>
    <r>
      <rPr>
        <b val="true"/>
        <sz val="8"/>
        <rFont val="굴림체"/>
        <family val="3"/>
        <charset val="129"/>
      </rPr>
      <t xml:space="preserve">25A</t>
    </r>
  </si>
  <si>
    <r>
      <rPr>
        <b val="true"/>
        <sz val="8"/>
        <rFont val="Noto Sans"/>
        <family val="2"/>
      </rPr>
      <t xml:space="preserve">스텐관용접</t>
    </r>
    <r>
      <rPr>
        <b val="true"/>
        <sz val="8"/>
        <rFont val="굴림체"/>
        <family val="3"/>
        <charset val="129"/>
      </rPr>
      <t xml:space="preserve">32A</t>
    </r>
  </si>
  <si>
    <r>
      <rPr>
        <b val="true"/>
        <sz val="8"/>
        <rFont val="Noto Sans"/>
        <family val="2"/>
      </rPr>
      <t xml:space="preserve">스텐관용접</t>
    </r>
    <r>
      <rPr>
        <b val="true"/>
        <sz val="8"/>
        <rFont val="굴림체"/>
        <family val="3"/>
        <charset val="129"/>
      </rPr>
      <t xml:space="preserve">40A</t>
    </r>
  </si>
  <si>
    <r>
      <rPr>
        <b val="true"/>
        <sz val="8"/>
        <rFont val="Noto Sans"/>
        <family val="2"/>
      </rPr>
      <t xml:space="preserve">스텐관용접</t>
    </r>
    <r>
      <rPr>
        <b val="true"/>
        <sz val="8"/>
        <rFont val="굴림체"/>
        <family val="3"/>
        <charset val="129"/>
      </rPr>
      <t xml:space="preserve">50A</t>
    </r>
  </si>
  <si>
    <r>
      <rPr>
        <b val="true"/>
        <sz val="8"/>
        <rFont val="Noto Sans"/>
        <family val="2"/>
      </rPr>
      <t xml:space="preserve">스텐관용접</t>
    </r>
    <r>
      <rPr>
        <b val="true"/>
        <sz val="8"/>
        <rFont val="굴림체"/>
        <family val="3"/>
        <charset val="129"/>
      </rPr>
      <t xml:space="preserve">65A</t>
    </r>
  </si>
  <si>
    <r>
      <rPr>
        <b val="true"/>
        <sz val="8"/>
        <rFont val="Noto Sans"/>
        <family val="2"/>
      </rPr>
      <t xml:space="preserve">스텐관용접</t>
    </r>
    <r>
      <rPr>
        <b val="true"/>
        <sz val="8"/>
        <rFont val="굴림체"/>
        <family val="3"/>
        <charset val="129"/>
      </rPr>
      <t xml:space="preserve">80A</t>
    </r>
  </si>
  <si>
    <r>
      <rPr>
        <b val="true"/>
        <sz val="8"/>
        <rFont val="Noto Sans"/>
        <family val="2"/>
      </rPr>
      <t xml:space="preserve">스텐관용접</t>
    </r>
    <r>
      <rPr>
        <b val="true"/>
        <sz val="8"/>
        <rFont val="굴림체"/>
        <family val="3"/>
        <charset val="129"/>
      </rPr>
      <t xml:space="preserve">100A</t>
    </r>
  </si>
  <si>
    <r>
      <rPr>
        <b val="true"/>
        <sz val="8"/>
        <rFont val="Noto Sans"/>
        <family val="2"/>
      </rPr>
      <t xml:space="preserve">스텐관용접</t>
    </r>
    <r>
      <rPr>
        <b val="true"/>
        <sz val="8"/>
        <rFont val="굴림체"/>
        <family val="3"/>
        <charset val="129"/>
      </rPr>
      <t xml:space="preserve">125A</t>
    </r>
  </si>
  <si>
    <r>
      <rPr>
        <b val="true"/>
        <sz val="8"/>
        <rFont val="Noto Sans"/>
        <family val="2"/>
      </rPr>
      <t xml:space="preserve">스텐관용접</t>
    </r>
    <r>
      <rPr>
        <b val="true"/>
        <sz val="8"/>
        <rFont val="굴림체"/>
        <family val="3"/>
        <charset val="129"/>
      </rPr>
      <t xml:space="preserve">150A</t>
    </r>
  </si>
  <si>
    <r>
      <rPr>
        <b val="true"/>
        <sz val="8"/>
        <rFont val="Noto Sans"/>
        <family val="2"/>
      </rPr>
      <t xml:space="preserve">스텐관용접</t>
    </r>
    <r>
      <rPr>
        <b val="true"/>
        <sz val="8"/>
        <rFont val="굴림체"/>
        <family val="3"/>
        <charset val="129"/>
      </rPr>
      <t xml:space="preserve">200A</t>
    </r>
  </si>
  <si>
    <r>
      <rPr>
        <b val="true"/>
        <sz val="8"/>
        <rFont val="Noto Sans"/>
        <family val="2"/>
      </rPr>
      <t xml:space="preserve">스텐관용접</t>
    </r>
    <r>
      <rPr>
        <b val="true"/>
        <sz val="8"/>
        <rFont val="굴림체"/>
        <family val="3"/>
        <charset val="129"/>
      </rPr>
      <t xml:space="preserve">250A</t>
    </r>
  </si>
  <si>
    <r>
      <rPr>
        <b val="true"/>
        <sz val="8"/>
        <rFont val="Noto Sans"/>
        <family val="2"/>
      </rPr>
      <t xml:space="preserve">스텐관용접</t>
    </r>
    <r>
      <rPr>
        <b val="true"/>
        <sz val="8"/>
        <rFont val="굴림체"/>
        <family val="3"/>
        <charset val="129"/>
      </rPr>
      <t xml:space="preserve">300A</t>
    </r>
  </si>
  <si>
    <t xml:space="preserve">철 합후렌지접합</t>
  </si>
  <si>
    <r>
      <rPr>
        <sz val="8"/>
        <rFont val="Noto Sans"/>
        <family val="2"/>
      </rPr>
      <t xml:space="preserve">철합후</t>
    </r>
    <r>
      <rPr>
        <sz val="8"/>
        <rFont val="굴림체"/>
        <family val="3"/>
        <charset val="129"/>
      </rPr>
      <t xml:space="preserve">08</t>
    </r>
  </si>
  <si>
    <r>
      <rPr>
        <sz val="8"/>
        <rFont val="Noto Sans"/>
        <family val="2"/>
      </rPr>
      <t xml:space="preserve">갑오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너트</t>
    </r>
    <r>
      <rPr>
        <sz val="8"/>
        <rFont val="굴림체"/>
        <family val="3"/>
        <charset val="129"/>
      </rPr>
      <t xml:space="preserve">004</t>
    </r>
  </si>
  <si>
    <r>
      <rPr>
        <sz val="8"/>
        <rFont val="Noto Sans"/>
        <family val="2"/>
      </rPr>
      <t xml:space="preserve">와셔</t>
    </r>
    <r>
      <rPr>
        <sz val="8"/>
        <rFont val="굴림체"/>
        <family val="3"/>
        <charset val="129"/>
      </rPr>
      <t xml:space="preserve">0003</t>
    </r>
  </si>
  <si>
    <r>
      <rPr>
        <sz val="8"/>
        <color rgb="FF000000"/>
        <rFont val="Noto Sans"/>
        <family val="2"/>
      </rPr>
      <t xml:space="preserve">후렌지패깅</t>
    </r>
    <r>
      <rPr>
        <sz val="8"/>
        <color rgb="FF000000"/>
        <rFont val="굴림체"/>
        <family val="3"/>
        <charset val="129"/>
      </rPr>
      <t xml:space="preserve">08</t>
    </r>
  </si>
  <si>
    <t xml:space="preserve">강관용접</t>
  </si>
  <si>
    <t xml:space="preserve">D80</t>
  </si>
  <si>
    <r>
      <rPr>
        <sz val="8"/>
        <rFont val="Noto Sans"/>
        <family val="2"/>
      </rPr>
      <t xml:space="preserve">철합후</t>
    </r>
    <r>
      <rPr>
        <sz val="8"/>
        <rFont val="굴림체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후렌지패깅</t>
    </r>
    <r>
      <rPr>
        <sz val="8"/>
        <color rgb="FF000000"/>
        <rFont val="굴림체"/>
        <family val="3"/>
        <charset val="129"/>
      </rPr>
      <t xml:space="preserve">09</t>
    </r>
  </si>
  <si>
    <t xml:space="preserve">D100</t>
  </si>
  <si>
    <r>
      <rPr>
        <sz val="8"/>
        <rFont val="Noto Sans"/>
        <family val="2"/>
      </rPr>
      <t xml:space="preserve">철합후</t>
    </r>
    <r>
      <rPr>
        <sz val="8"/>
        <rFont val="굴림체"/>
        <family val="3"/>
        <charset val="129"/>
      </rPr>
      <t xml:space="preserve">11</t>
    </r>
  </si>
  <si>
    <r>
      <rPr>
        <sz val="8"/>
        <rFont val="Noto Sans"/>
        <family val="2"/>
      </rPr>
      <t xml:space="preserve">갑오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너트</t>
    </r>
    <r>
      <rPr>
        <sz val="8"/>
        <rFont val="굴림체"/>
        <family val="3"/>
        <charset val="129"/>
      </rPr>
      <t xml:space="preserve">006</t>
    </r>
  </si>
  <si>
    <r>
      <rPr>
        <sz val="8"/>
        <rFont val="Noto Sans"/>
        <family val="2"/>
      </rPr>
      <t xml:space="preserve">와셔</t>
    </r>
    <r>
      <rPr>
        <sz val="8"/>
        <rFont val="굴림체"/>
        <family val="3"/>
        <charset val="129"/>
      </rPr>
      <t xml:space="preserve">0004</t>
    </r>
  </si>
  <si>
    <r>
      <rPr>
        <sz val="8"/>
        <color rgb="FF000000"/>
        <rFont val="Noto Sans"/>
        <family val="2"/>
      </rPr>
      <t xml:space="preserve">후렌지패깅</t>
    </r>
    <r>
      <rPr>
        <sz val="8"/>
        <color rgb="FF000000"/>
        <rFont val="굴림체"/>
        <family val="3"/>
        <charset val="129"/>
      </rPr>
      <t xml:space="preserve">11</t>
    </r>
  </si>
  <si>
    <t xml:space="preserve">D150</t>
  </si>
  <si>
    <t xml:space="preserve">스텐 합후렌지접합</t>
  </si>
  <si>
    <r>
      <rPr>
        <sz val="8"/>
        <rFont val="Noto Sans"/>
        <family val="2"/>
      </rPr>
      <t xml:space="preserve">스텐합후</t>
    </r>
    <r>
      <rPr>
        <sz val="8"/>
        <rFont val="굴림체"/>
        <family val="3"/>
        <charset val="129"/>
      </rPr>
      <t xml:space="preserve">08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04</t>
    </r>
  </si>
  <si>
    <r>
      <rPr>
        <sz val="8"/>
        <color rgb="FF000000"/>
        <rFont val="굴림체"/>
        <family val="3"/>
        <charset val="129"/>
      </rPr>
      <t xml:space="preserve">12</t>
    </r>
    <r>
      <rPr>
        <sz val="8"/>
        <color rgb="FF000000"/>
        <rFont val="Noto Sans"/>
        <family val="2"/>
      </rPr>
      <t xml:space="preserve">흑용</t>
    </r>
    <r>
      <rPr>
        <sz val="8"/>
        <color rgb="FF000000"/>
        <rFont val="굴림체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볼트일위</t>
    </r>
    <r>
      <rPr>
        <sz val="8"/>
        <color rgb="FF000000"/>
        <rFont val="굴림체"/>
        <family val="3"/>
        <charset val="129"/>
      </rPr>
      <t xml:space="preserve">-016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22</t>
    </r>
  </si>
  <si>
    <t xml:space="preserve">스텐관용접</t>
  </si>
  <si>
    <r>
      <rPr>
        <sz val="8"/>
        <rFont val="Noto Sans"/>
        <family val="2"/>
      </rPr>
      <t xml:space="preserve">스텐합후</t>
    </r>
    <r>
      <rPr>
        <sz val="8"/>
        <rFont val="굴림체"/>
        <family val="3"/>
        <charset val="129"/>
      </rPr>
      <t xml:space="preserve">09</t>
    </r>
  </si>
  <si>
    <r>
      <rPr>
        <sz val="8"/>
        <rFont val="Noto Sans"/>
        <family val="2"/>
      </rPr>
      <t xml:space="preserve">스텐합후</t>
    </r>
    <r>
      <rPr>
        <sz val="8"/>
        <rFont val="굴림체"/>
        <family val="3"/>
        <charset val="129"/>
      </rPr>
      <t xml:space="preserve">11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06</t>
    </r>
  </si>
  <si>
    <r>
      <rPr>
        <sz val="8"/>
        <color rgb="FF000000"/>
        <rFont val="굴림체"/>
        <family val="3"/>
        <charset val="129"/>
      </rPr>
      <t xml:space="preserve">12</t>
    </r>
    <r>
      <rPr>
        <sz val="8"/>
        <color rgb="FF000000"/>
        <rFont val="Noto Sans"/>
        <family val="2"/>
      </rPr>
      <t xml:space="preserve">흑용</t>
    </r>
    <r>
      <rPr>
        <sz val="8"/>
        <color rgb="FF000000"/>
        <rFont val="굴림체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볼트일위</t>
    </r>
    <r>
      <rPr>
        <sz val="8"/>
        <color rgb="FF000000"/>
        <rFont val="굴림체"/>
        <family val="3"/>
        <charset val="129"/>
      </rPr>
      <t xml:space="preserve">-017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23</t>
    </r>
  </si>
  <si>
    <t xml:space="preserve">압력계설치</t>
  </si>
  <si>
    <t xml:space="preserve">SUS</t>
  </si>
  <si>
    <r>
      <rPr>
        <sz val="8"/>
        <rFont val="Noto Sans"/>
        <family val="2"/>
      </rPr>
      <t xml:space="preserve">압력</t>
    </r>
    <r>
      <rPr>
        <sz val="8"/>
        <rFont val="굴림체"/>
        <family val="3"/>
        <charset val="129"/>
      </rPr>
      <t xml:space="preserve">0001</t>
    </r>
  </si>
  <si>
    <r>
      <rPr>
        <sz val="8"/>
        <rFont val="Noto Sans"/>
        <family val="2"/>
      </rPr>
      <t xml:space="preserve">스텐부나</t>
    </r>
    <r>
      <rPr>
        <sz val="8"/>
        <rFont val="굴림체"/>
        <family val="3"/>
        <charset val="129"/>
      </rPr>
      <t xml:space="preserve">01</t>
    </r>
  </si>
  <si>
    <r>
      <rPr>
        <sz val="8"/>
        <rFont val="Noto Sans"/>
        <family val="2"/>
      </rPr>
      <t xml:space="preserve">사이폰관</t>
    </r>
    <r>
      <rPr>
        <sz val="8"/>
        <rFont val="굴림체"/>
        <family val="3"/>
        <charset val="129"/>
      </rPr>
      <t xml:space="preserve">02</t>
    </r>
  </si>
  <si>
    <r>
      <rPr>
        <sz val="8"/>
        <rFont val="Noto Sans"/>
        <family val="2"/>
      </rPr>
      <t xml:space="preserve">사이폰관</t>
    </r>
    <r>
      <rPr>
        <sz val="8"/>
        <rFont val="굴림체"/>
        <family val="3"/>
        <charset val="129"/>
      </rPr>
      <t xml:space="preserve">01</t>
    </r>
  </si>
  <si>
    <t xml:space="preserve">인 건 비</t>
  </si>
  <si>
    <t xml:space="preserve">공구손료</t>
  </si>
  <si>
    <r>
      <rPr>
        <sz val="8"/>
        <color rgb="FF00CCFF"/>
        <rFont val="Noto Sans"/>
        <family val="2"/>
      </rPr>
      <t xml:space="preserve">노무비의 </t>
    </r>
    <r>
      <rPr>
        <sz val="8"/>
        <color rgb="FF00CCFF"/>
        <rFont val="굴림체"/>
        <family val="3"/>
        <charset val="129"/>
      </rPr>
      <t xml:space="preserve">2%</t>
    </r>
  </si>
  <si>
    <t xml:space="preserve">잡철물제작설치</t>
  </si>
  <si>
    <r>
      <rPr>
        <b val="true"/>
        <sz val="8"/>
        <rFont val="Noto Sans"/>
        <family val="2"/>
      </rPr>
      <t xml:space="preserve">철 </t>
    </r>
    <r>
      <rPr>
        <b val="true"/>
        <sz val="8"/>
        <rFont val="굴림체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간단</t>
    </r>
  </si>
  <si>
    <t xml:space="preserve">TON</t>
  </si>
  <si>
    <t xml:space="preserve">철    공</t>
  </si>
  <si>
    <t xml:space="preserve">특별인부</t>
  </si>
  <si>
    <r>
      <rPr>
        <sz val="8"/>
        <color rgb="FF00CCFF"/>
        <rFont val="Noto Sans"/>
        <family val="2"/>
      </rPr>
      <t xml:space="preserve">인건비의 </t>
    </r>
    <r>
      <rPr>
        <sz val="8"/>
        <color rgb="FF00CCFF"/>
        <rFont val="굴림체"/>
        <family val="3"/>
        <charset val="129"/>
      </rPr>
      <t xml:space="preserve">5%</t>
    </r>
  </si>
  <si>
    <t xml:space="preserve">조합페인트칠</t>
  </si>
  <si>
    <r>
      <rPr>
        <b val="true"/>
        <sz val="8"/>
        <rFont val="Noto Sans"/>
        <family val="2"/>
      </rPr>
      <t xml:space="preserve">철재면</t>
    </r>
    <r>
      <rPr>
        <b val="true"/>
        <sz val="8"/>
        <rFont val="굴림체"/>
        <family val="3"/>
        <charset val="129"/>
      </rPr>
      <t xml:space="preserve">,2</t>
    </r>
    <r>
      <rPr>
        <b val="true"/>
        <sz val="8"/>
        <rFont val="Noto Sans"/>
        <family val="2"/>
      </rPr>
      <t xml:space="preserve">회</t>
    </r>
  </si>
  <si>
    <t xml:space="preserve">M2</t>
  </si>
  <si>
    <r>
      <rPr>
        <sz val="8"/>
        <rFont val="Noto Sans"/>
        <family val="2"/>
      </rPr>
      <t xml:space="preserve">조합페인트</t>
    </r>
    <r>
      <rPr>
        <sz val="8"/>
        <rFont val="굴림체"/>
        <family val="3"/>
        <charset val="129"/>
      </rPr>
      <t xml:space="preserve">01</t>
    </r>
  </si>
  <si>
    <r>
      <rPr>
        <sz val="8"/>
        <rFont val="Noto Sans"/>
        <family val="2"/>
      </rPr>
      <t xml:space="preserve">신너</t>
    </r>
    <r>
      <rPr>
        <sz val="8"/>
        <rFont val="굴림체"/>
        <family val="3"/>
        <charset val="129"/>
      </rPr>
      <t xml:space="preserve">001</t>
    </r>
  </si>
  <si>
    <t xml:space="preserve">도 장 공</t>
  </si>
  <si>
    <t xml:space="preserve">공구손료 및 잡재료비</t>
  </si>
  <si>
    <t xml:space="preserve">녹막이페인트칠</t>
  </si>
  <si>
    <r>
      <rPr>
        <sz val="8"/>
        <rFont val="Noto Sans"/>
        <family val="2"/>
      </rPr>
      <t xml:space="preserve">광명단</t>
    </r>
    <r>
      <rPr>
        <sz val="8"/>
        <rFont val="굴림체"/>
        <family val="3"/>
        <charset val="129"/>
      </rPr>
      <t xml:space="preserve">001</t>
    </r>
  </si>
  <si>
    <r>
      <rPr>
        <b val="true"/>
        <sz val="8"/>
        <color rgb="FF000000"/>
        <rFont val="Noto Sans"/>
        <family val="2"/>
      </rPr>
      <t xml:space="preserve">백 관 </t>
    </r>
    <r>
      <rPr>
        <b val="true"/>
        <sz val="8"/>
        <color rgb="FF000000"/>
        <rFont val="굴림체"/>
        <family val="3"/>
        <charset val="129"/>
      </rPr>
      <t xml:space="preserve">-</t>
    </r>
    <r>
      <rPr>
        <b val="true"/>
        <sz val="8"/>
        <color rgb="FF000000"/>
        <rFont val="Noto Sans"/>
        <family val="2"/>
      </rPr>
      <t xml:space="preserve">철거</t>
    </r>
  </si>
  <si>
    <t xml:space="preserve">M</t>
  </si>
  <si>
    <t xml:space="preserve">밸브철거</t>
  </si>
  <si>
    <t xml:space="preserve">개</t>
  </si>
  <si>
    <t xml:space="preserve">조 사 단 가</t>
  </si>
  <si>
    <r>
      <rPr>
        <sz val="10"/>
        <rFont val="Noto Sans"/>
        <family val="2"/>
      </rPr>
      <t xml:space="preserve">단가</t>
    </r>
    <r>
      <rPr>
        <sz val="10"/>
        <rFont val="굴림체"/>
        <family val="3"/>
        <charset val="129"/>
      </rPr>
      <t xml:space="preserve">1</t>
    </r>
  </si>
  <si>
    <t xml:space="preserve">PAGE1</t>
  </si>
  <si>
    <r>
      <rPr>
        <sz val="10"/>
        <rFont val="Noto Sans"/>
        <family val="2"/>
      </rPr>
      <t xml:space="preserve">단가</t>
    </r>
    <r>
      <rPr>
        <sz val="10"/>
        <rFont val="굴림체"/>
        <family val="3"/>
        <charset val="129"/>
      </rPr>
      <t xml:space="preserve">2</t>
    </r>
  </si>
  <si>
    <t xml:space="preserve">PAGE2</t>
  </si>
  <si>
    <r>
      <rPr>
        <sz val="10"/>
        <rFont val="Noto Sans"/>
        <family val="2"/>
      </rPr>
      <t xml:space="preserve">단가</t>
    </r>
    <r>
      <rPr>
        <sz val="10"/>
        <rFont val="굴림체"/>
        <family val="3"/>
        <charset val="129"/>
      </rPr>
      <t xml:space="preserve">4</t>
    </r>
  </si>
  <si>
    <r>
      <rPr>
        <b val="true"/>
        <sz val="8"/>
        <color rgb="FF000000"/>
        <rFont val="Noto Sans"/>
        <family val="2"/>
      </rPr>
      <t xml:space="preserve">펌프</t>
    </r>
    <r>
      <rPr>
        <b val="true"/>
        <sz val="8"/>
        <color rgb="FF000000"/>
        <rFont val="굴림체"/>
        <family val="3"/>
        <charset val="129"/>
      </rPr>
      <t xml:space="preserve">-17-P-5</t>
    </r>
  </si>
  <si>
    <r>
      <rPr>
        <b val="true"/>
        <sz val="8"/>
        <color rgb="FF000000"/>
        <rFont val="Noto Sans"/>
        <family val="2"/>
      </rPr>
      <t xml:space="preserve">착탈</t>
    </r>
    <r>
      <rPr>
        <b val="true"/>
        <sz val="8"/>
        <color rgb="FF000000"/>
        <rFont val="굴림체"/>
        <family val="3"/>
        <charset val="129"/>
      </rPr>
      <t xml:space="preserve">-2024-02</t>
    </r>
  </si>
  <si>
    <r>
      <rPr>
        <b val="true"/>
        <sz val="8"/>
        <color rgb="FF000000"/>
        <rFont val="Noto Sans"/>
        <family val="2"/>
      </rPr>
      <t xml:space="preserve">스텐</t>
    </r>
    <r>
      <rPr>
        <b val="true"/>
        <sz val="8"/>
        <color rgb="FF000000"/>
        <rFont val="굴림체"/>
        <family val="3"/>
        <charset val="129"/>
      </rPr>
      <t xml:space="preserve">3T01</t>
    </r>
  </si>
  <si>
    <r>
      <rPr>
        <b val="true"/>
        <sz val="8"/>
        <color rgb="FF000000"/>
        <rFont val="Noto Sans"/>
        <family val="2"/>
      </rPr>
      <t xml:space="preserve">스텐</t>
    </r>
    <r>
      <rPr>
        <b val="true"/>
        <sz val="8"/>
        <color rgb="FF000000"/>
        <rFont val="굴림체"/>
        <family val="3"/>
        <charset val="129"/>
      </rPr>
      <t xml:space="preserve">3T09</t>
    </r>
  </si>
  <si>
    <r>
      <rPr>
        <b val="true"/>
        <sz val="8"/>
        <color rgb="FF000000"/>
        <rFont val="Noto Sans"/>
        <family val="2"/>
      </rPr>
      <t xml:space="preserve">버기</t>
    </r>
    <r>
      <rPr>
        <b val="true"/>
        <sz val="8"/>
        <color rgb="FF000000"/>
        <rFont val="굴림체"/>
        <family val="3"/>
        <charset val="129"/>
      </rPr>
      <t xml:space="preserve">10K04</t>
    </r>
  </si>
  <si>
    <r>
      <rPr>
        <b val="true"/>
        <sz val="8"/>
        <color rgb="FF000000"/>
        <rFont val="Noto Sans"/>
        <family val="2"/>
      </rPr>
      <t xml:space="preserve">스텐체크밸브플</t>
    </r>
    <r>
      <rPr>
        <b val="true"/>
        <sz val="8"/>
        <color rgb="FF000000"/>
        <rFont val="굴림체"/>
        <family val="3"/>
        <charset val="129"/>
      </rPr>
      <t xml:space="preserve">-09</t>
    </r>
  </si>
  <si>
    <r>
      <rPr>
        <b val="true"/>
        <sz val="8"/>
        <color rgb="FF000000"/>
        <rFont val="Noto Sans"/>
        <family val="2"/>
      </rPr>
      <t xml:space="preserve">스텐후렉시블</t>
    </r>
    <r>
      <rPr>
        <b val="true"/>
        <sz val="8"/>
        <color rgb="FF000000"/>
        <rFont val="굴림체"/>
        <family val="3"/>
        <charset val="129"/>
      </rPr>
      <t xml:space="preserve">-004</t>
    </r>
  </si>
  <si>
    <r>
      <rPr>
        <sz val="8"/>
        <color rgb="FF000000"/>
        <rFont val="Noto Sans"/>
        <family val="2"/>
      </rPr>
      <t xml:space="preserve">가대부속</t>
    </r>
    <r>
      <rPr>
        <sz val="8"/>
        <color rgb="FF000000"/>
        <rFont val="굴림체"/>
        <family val="3"/>
        <charset val="129"/>
      </rPr>
      <t xml:space="preserve">0001</t>
    </r>
  </si>
  <si>
    <r>
      <rPr>
        <sz val="8"/>
        <color rgb="FF000000"/>
        <rFont val="Noto Sans"/>
        <family val="2"/>
      </rPr>
      <t xml:space="preserve">가대부속</t>
    </r>
    <r>
      <rPr>
        <sz val="8"/>
        <color rgb="FF000000"/>
        <rFont val="굴림체"/>
        <family val="3"/>
        <charset val="129"/>
      </rPr>
      <t xml:space="preserve">0004</t>
    </r>
  </si>
  <si>
    <r>
      <rPr>
        <sz val="8"/>
        <color rgb="FF000000"/>
        <rFont val="Noto Sans"/>
        <family val="2"/>
      </rPr>
      <t xml:space="preserve">가대부속</t>
    </r>
    <r>
      <rPr>
        <sz val="8"/>
        <color rgb="FF000000"/>
        <rFont val="굴림체"/>
        <family val="3"/>
        <charset val="129"/>
      </rPr>
      <t xml:space="preserve">0005</t>
    </r>
  </si>
  <si>
    <r>
      <rPr>
        <sz val="8"/>
        <color rgb="FF000000"/>
        <rFont val="Noto Sans"/>
        <family val="2"/>
      </rPr>
      <t xml:space="preserve">가대부속</t>
    </r>
    <r>
      <rPr>
        <sz val="8"/>
        <color rgb="FF000000"/>
        <rFont val="굴림체"/>
        <family val="3"/>
        <charset val="129"/>
      </rPr>
      <t xml:space="preserve">0007</t>
    </r>
  </si>
  <si>
    <r>
      <rPr>
        <sz val="8"/>
        <color rgb="FF000000"/>
        <rFont val="Noto Sans"/>
        <family val="2"/>
      </rPr>
      <t xml:space="preserve">가대부속</t>
    </r>
    <r>
      <rPr>
        <sz val="8"/>
        <color rgb="FF000000"/>
        <rFont val="굴림체"/>
        <family val="3"/>
        <charset val="129"/>
      </rPr>
      <t xml:space="preserve">0006</t>
    </r>
  </si>
  <si>
    <r>
      <rPr>
        <sz val="8"/>
        <color rgb="FF000000"/>
        <rFont val="Noto Sans"/>
        <family val="2"/>
      </rPr>
      <t xml:space="preserve">스트롱앙카</t>
    </r>
    <r>
      <rPr>
        <sz val="8"/>
        <color rgb="FF000000"/>
        <rFont val="굴림체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스텐티용</t>
    </r>
    <r>
      <rPr>
        <sz val="8"/>
        <color rgb="FF000000"/>
        <rFont val="굴림체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스텐엘보나</t>
    </r>
    <r>
      <rPr>
        <sz val="8"/>
        <color rgb="FF000000"/>
        <rFont val="굴림체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스텐니나</t>
    </r>
    <r>
      <rPr>
        <sz val="8"/>
        <color rgb="FF000000"/>
        <rFont val="굴림체"/>
        <family val="3"/>
        <charset val="129"/>
      </rPr>
      <t xml:space="preserve">01</t>
    </r>
  </si>
  <si>
    <r>
      <rPr>
        <b val="true"/>
        <sz val="8"/>
        <color rgb="FF000000"/>
        <rFont val="Noto Sans"/>
        <family val="2"/>
      </rPr>
      <t xml:space="preserve">펌프</t>
    </r>
    <r>
      <rPr>
        <b val="true"/>
        <sz val="8"/>
        <color rgb="FF000000"/>
        <rFont val="굴림체"/>
        <family val="3"/>
        <charset val="129"/>
      </rPr>
      <t xml:space="preserve">-18-P-9</t>
    </r>
  </si>
  <si>
    <r>
      <rPr>
        <b val="true"/>
        <sz val="8"/>
        <color rgb="FF000000"/>
        <rFont val="Noto Sans"/>
        <family val="2"/>
      </rPr>
      <t xml:space="preserve">버기</t>
    </r>
    <r>
      <rPr>
        <b val="true"/>
        <sz val="8"/>
        <color rgb="FF000000"/>
        <rFont val="굴림체"/>
        <family val="3"/>
        <charset val="129"/>
      </rPr>
      <t xml:space="preserve">10K03</t>
    </r>
  </si>
  <si>
    <r>
      <rPr>
        <b val="true"/>
        <sz val="8"/>
        <color rgb="FF000000"/>
        <rFont val="Noto Sans"/>
        <family val="2"/>
      </rPr>
      <t xml:space="preserve">스텐체크밸브플</t>
    </r>
    <r>
      <rPr>
        <b val="true"/>
        <sz val="8"/>
        <color rgb="FF000000"/>
        <rFont val="굴림체"/>
        <family val="3"/>
        <charset val="129"/>
      </rPr>
      <t xml:space="preserve">-08</t>
    </r>
  </si>
  <si>
    <r>
      <rPr>
        <b val="true"/>
        <sz val="8"/>
        <color rgb="FF000000"/>
        <rFont val="Noto Sans"/>
        <family val="2"/>
      </rPr>
      <t xml:space="preserve">스텐후렉시블</t>
    </r>
    <r>
      <rPr>
        <b val="true"/>
        <sz val="8"/>
        <color rgb="FF000000"/>
        <rFont val="굴림체"/>
        <family val="3"/>
        <charset val="129"/>
      </rPr>
      <t xml:space="preserve">-005</t>
    </r>
  </si>
  <si>
    <r>
      <rPr>
        <sz val="8"/>
        <color rgb="FF000000"/>
        <rFont val="Noto Sans"/>
        <family val="2"/>
      </rPr>
      <t xml:space="preserve">스텐티용</t>
    </r>
    <r>
      <rPr>
        <sz val="8"/>
        <color rgb="FF000000"/>
        <rFont val="굴림체"/>
        <family val="3"/>
        <charset val="129"/>
      </rPr>
      <t xml:space="preserve">08</t>
    </r>
  </si>
  <si>
    <r>
      <rPr>
        <b val="true"/>
        <sz val="8"/>
        <color rgb="FF000000"/>
        <rFont val="Noto Sans"/>
        <family val="2"/>
      </rPr>
      <t xml:space="preserve">펌프</t>
    </r>
    <r>
      <rPr>
        <b val="true"/>
        <sz val="8"/>
        <color rgb="FF000000"/>
        <rFont val="굴림체"/>
        <family val="3"/>
        <charset val="129"/>
      </rPr>
      <t xml:space="preserve">-19-P-11</t>
    </r>
  </si>
  <si>
    <r>
      <rPr>
        <b val="true"/>
        <sz val="8"/>
        <color rgb="FF000000"/>
        <rFont val="Noto Sans"/>
        <family val="2"/>
      </rPr>
      <t xml:space="preserve">링브로워펌프</t>
    </r>
    <r>
      <rPr>
        <b val="true"/>
        <sz val="8"/>
        <color rgb="FF000000"/>
        <rFont val="굴림체"/>
        <family val="3"/>
        <charset val="129"/>
      </rPr>
      <t xml:space="preserve">-24-01</t>
    </r>
  </si>
  <si>
    <r>
      <rPr>
        <b val="true"/>
        <sz val="8"/>
        <color rgb="FF000000"/>
        <rFont val="Noto Sans"/>
        <family val="2"/>
      </rPr>
      <t xml:space="preserve">착탈</t>
    </r>
    <r>
      <rPr>
        <b val="true"/>
        <sz val="8"/>
        <color rgb="FF000000"/>
        <rFont val="굴림체"/>
        <family val="3"/>
        <charset val="129"/>
      </rPr>
      <t xml:space="preserve">-2024-01</t>
    </r>
  </si>
  <si>
    <r>
      <rPr>
        <b val="true"/>
        <sz val="8"/>
        <color rgb="FF000000"/>
        <rFont val="Noto Sans"/>
        <family val="2"/>
      </rPr>
      <t xml:space="preserve">스텐</t>
    </r>
    <r>
      <rPr>
        <b val="true"/>
        <sz val="8"/>
        <color rgb="FF000000"/>
        <rFont val="굴림체"/>
        <family val="3"/>
        <charset val="129"/>
      </rPr>
      <t xml:space="preserve">3T04</t>
    </r>
  </si>
  <si>
    <r>
      <rPr>
        <b val="true"/>
        <sz val="8"/>
        <color rgb="FF000000"/>
        <rFont val="Noto Sans"/>
        <family val="2"/>
      </rPr>
      <t xml:space="preserve">스텐</t>
    </r>
    <r>
      <rPr>
        <b val="true"/>
        <sz val="8"/>
        <color rgb="FF000000"/>
        <rFont val="굴림체"/>
        <family val="3"/>
        <charset val="129"/>
      </rPr>
      <t xml:space="preserve">3T08</t>
    </r>
  </si>
  <si>
    <r>
      <rPr>
        <b val="true"/>
        <sz val="8"/>
        <color rgb="FF000000"/>
        <rFont val="Noto Sans"/>
        <family val="2"/>
      </rPr>
      <t xml:space="preserve">백관반</t>
    </r>
    <r>
      <rPr>
        <b val="true"/>
        <sz val="8"/>
        <color rgb="FF000000"/>
        <rFont val="굴림체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스텐티나</t>
    </r>
    <r>
      <rPr>
        <sz val="8"/>
        <color rgb="FF000000"/>
        <rFont val="굴림체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스텐엘보나</t>
    </r>
    <r>
      <rPr>
        <sz val="8"/>
        <color rgb="FF000000"/>
        <rFont val="굴림체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백엘용</t>
    </r>
    <r>
      <rPr>
        <sz val="8"/>
        <color rgb="FF000000"/>
        <rFont val="굴림체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백티용</t>
    </r>
    <r>
      <rPr>
        <sz val="8"/>
        <color rgb="FF000000"/>
        <rFont val="굴림체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스텐레용</t>
    </r>
    <r>
      <rPr>
        <sz val="8"/>
        <color rgb="FF000000"/>
        <rFont val="굴림체"/>
        <family val="3"/>
        <charset val="129"/>
      </rPr>
      <t xml:space="preserve">08</t>
    </r>
  </si>
  <si>
    <r>
      <rPr>
        <b val="true"/>
        <sz val="8"/>
        <color rgb="FF000000"/>
        <rFont val="Noto Sans"/>
        <family val="2"/>
      </rPr>
      <t xml:space="preserve">펌프</t>
    </r>
    <r>
      <rPr>
        <b val="true"/>
        <sz val="8"/>
        <color rgb="FF000000"/>
        <rFont val="굴림체"/>
        <family val="3"/>
        <charset val="129"/>
      </rPr>
      <t xml:space="preserve">-20-P-13</t>
    </r>
  </si>
  <si>
    <r>
      <rPr>
        <b val="true"/>
        <sz val="8"/>
        <color rgb="FF000000"/>
        <rFont val="Noto Sans"/>
        <family val="2"/>
      </rPr>
      <t xml:space="preserve">펌프</t>
    </r>
    <r>
      <rPr>
        <b val="true"/>
        <sz val="8"/>
        <color rgb="FF000000"/>
        <rFont val="굴림체"/>
        <family val="3"/>
        <charset val="129"/>
      </rPr>
      <t xml:space="preserve">-21-P-14</t>
    </r>
  </si>
  <si>
    <r>
      <rPr>
        <b val="true"/>
        <sz val="8"/>
        <color rgb="FF000000"/>
        <rFont val="굴림체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펌프</t>
    </r>
    <r>
      <rPr>
        <b val="true"/>
        <sz val="8"/>
        <color rgb="FF000000"/>
        <rFont val="굴림체"/>
        <family val="3"/>
        <charset val="129"/>
      </rPr>
      <t xml:space="preserve">-22-P-18-1</t>
    </r>
  </si>
  <si>
    <r>
      <rPr>
        <sz val="8"/>
        <color rgb="FF000000"/>
        <rFont val="Noto Sans"/>
        <family val="2"/>
      </rPr>
      <t xml:space="preserve">스텐레용</t>
    </r>
    <r>
      <rPr>
        <sz val="8"/>
        <color rgb="FF000000"/>
        <rFont val="굴림체"/>
        <family val="3"/>
        <charset val="129"/>
      </rPr>
      <t xml:space="preserve">10</t>
    </r>
  </si>
  <si>
    <r>
      <rPr>
        <b val="true"/>
        <sz val="8"/>
        <color rgb="FF000000"/>
        <rFont val="굴림체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펌프</t>
    </r>
    <r>
      <rPr>
        <b val="true"/>
        <sz val="8"/>
        <color rgb="FF000000"/>
        <rFont val="굴림체"/>
        <family val="3"/>
        <charset val="129"/>
      </rPr>
      <t xml:space="preserve">-23-P-18-2</t>
    </r>
  </si>
  <si>
    <r>
      <rPr>
        <b val="true"/>
        <sz val="8"/>
        <color rgb="FF000000"/>
        <rFont val="굴림체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펌프</t>
    </r>
    <r>
      <rPr>
        <b val="true"/>
        <sz val="8"/>
        <color rgb="FF000000"/>
        <rFont val="굴림체"/>
        <family val="3"/>
        <charset val="129"/>
      </rPr>
      <t xml:space="preserve">-24-P-18-3</t>
    </r>
  </si>
  <si>
    <r>
      <rPr>
        <sz val="8"/>
        <color rgb="FF000000"/>
        <rFont val="굴림체"/>
        <family val="3"/>
        <charset val="129"/>
      </rPr>
      <t xml:space="preserve">2023</t>
    </r>
    <r>
      <rPr>
        <sz val="8"/>
        <color rgb="FF000000"/>
        <rFont val="Noto Sans"/>
        <family val="2"/>
      </rPr>
      <t xml:space="preserve">신설</t>
    </r>
    <r>
      <rPr>
        <sz val="8"/>
        <color rgb="FF000000"/>
        <rFont val="굴림체"/>
        <family val="3"/>
        <charset val="129"/>
      </rPr>
      <t xml:space="preserve">-001</t>
    </r>
  </si>
  <si>
    <r>
      <rPr>
        <sz val="8"/>
        <rFont val="Noto Sans"/>
        <family val="2"/>
      </rPr>
      <t xml:space="preserve">단가</t>
    </r>
    <r>
      <rPr>
        <sz val="8"/>
        <rFont val="굴림체"/>
        <family val="3"/>
        <charset val="129"/>
      </rPr>
      <t xml:space="preserve">1</t>
    </r>
  </si>
  <si>
    <r>
      <rPr>
        <sz val="8"/>
        <rFont val="Noto Sans"/>
        <family val="2"/>
      </rPr>
      <t xml:space="preserve">단가</t>
    </r>
    <r>
      <rPr>
        <sz val="8"/>
        <rFont val="굴림체"/>
        <family val="3"/>
        <charset val="129"/>
      </rPr>
      <t xml:space="preserve">2</t>
    </r>
  </si>
  <si>
    <r>
      <rPr>
        <sz val="8"/>
        <rFont val="Noto Sans"/>
        <family val="2"/>
      </rPr>
      <t xml:space="preserve">단가</t>
    </r>
    <r>
      <rPr>
        <sz val="8"/>
        <rFont val="굴림체"/>
        <family val="3"/>
        <charset val="129"/>
      </rPr>
      <t xml:space="preserve">4</t>
    </r>
  </si>
  <si>
    <t xml:space="preserve">PAGE3</t>
  </si>
  <si>
    <t xml:space="preserve">내장공</t>
  </si>
  <si>
    <t xml:space="preserve">함석공</t>
  </si>
  <si>
    <t xml:space="preserve">석면해체공</t>
  </si>
  <si>
    <r>
      <rPr>
        <sz val="8"/>
        <rFont val="굴림체"/>
        <family val="3"/>
        <charset val="129"/>
      </rPr>
      <t xml:space="preserve">CODE</t>
    </r>
    <r>
      <rPr>
        <sz val="8"/>
        <rFont val="Noto Sans"/>
        <family val="2"/>
      </rPr>
      <t xml:space="preserve">표</t>
    </r>
  </si>
  <si>
    <r>
      <rPr>
        <sz val="8"/>
        <rFont val="Noto Sans"/>
        <family val="2"/>
      </rPr>
      <t xml:space="preserve">물가정보</t>
    </r>
    <r>
      <rPr>
        <sz val="8"/>
        <rFont val="굴림체"/>
        <family val="3"/>
        <charset val="129"/>
      </rPr>
      <t xml:space="preserve">07</t>
    </r>
    <r>
      <rPr>
        <sz val="8"/>
        <rFont val="Noto Sans"/>
        <family val="2"/>
      </rPr>
      <t xml:space="preserve">월</t>
    </r>
  </si>
  <si>
    <t xml:space="preserve">PAGE</t>
  </si>
  <si>
    <r>
      <rPr>
        <sz val="8"/>
        <rFont val="Noto Sans"/>
        <family val="2"/>
      </rPr>
      <t xml:space="preserve">물가자료</t>
    </r>
    <r>
      <rPr>
        <sz val="8"/>
        <rFont val="굴림체"/>
        <family val="3"/>
        <charset val="129"/>
      </rPr>
      <t xml:space="preserve">07</t>
    </r>
    <r>
      <rPr>
        <sz val="8"/>
        <rFont val="Noto Sans"/>
        <family val="2"/>
      </rPr>
      <t xml:space="preserve">월</t>
    </r>
  </si>
  <si>
    <t xml:space="preserve">조사단가</t>
  </si>
  <si>
    <t xml:space="preserve">고철</t>
  </si>
  <si>
    <t xml:space="preserve">철</t>
  </si>
  <si>
    <t xml:space="preserve">KG</t>
  </si>
  <si>
    <r>
      <rPr>
        <sz val="8"/>
        <rFont val="굴림체"/>
        <family val="3"/>
        <charset val="129"/>
      </rPr>
      <t xml:space="preserve">2023</t>
    </r>
    <r>
      <rPr>
        <sz val="8"/>
        <rFont val="Noto Sans"/>
        <family val="2"/>
      </rPr>
      <t xml:space="preserve">신설</t>
    </r>
    <r>
      <rPr>
        <sz val="8"/>
        <rFont val="굴림체"/>
        <family val="3"/>
        <charset val="129"/>
      </rPr>
      <t xml:space="preserve">-002</t>
    </r>
  </si>
  <si>
    <r>
      <rPr>
        <sz val="8"/>
        <color rgb="FFFF0000"/>
        <rFont val="Noto Sans"/>
        <family val="2"/>
      </rPr>
      <t xml:space="preserve">펌프</t>
    </r>
    <r>
      <rPr>
        <sz val="8"/>
        <color rgb="FFFF0000"/>
        <rFont val="굴림체"/>
        <family val="3"/>
        <charset val="129"/>
      </rPr>
      <t xml:space="preserve">-15</t>
    </r>
  </si>
  <si>
    <r>
      <rPr>
        <sz val="8"/>
        <color rgb="FFFF0000"/>
        <rFont val="Noto Sans"/>
        <family val="2"/>
      </rPr>
      <t xml:space="preserve">오</t>
    </r>
    <r>
      <rPr>
        <sz val="8"/>
        <color rgb="FFFF0000"/>
        <rFont val="굴림체"/>
        <family val="3"/>
        <charset val="129"/>
      </rPr>
      <t xml:space="preserve">,</t>
    </r>
    <r>
      <rPr>
        <sz val="8"/>
        <color rgb="FFFF0000"/>
        <rFont val="Noto Sans"/>
        <family val="2"/>
      </rPr>
      <t xml:space="preserve">배수펌프</t>
    </r>
    <r>
      <rPr>
        <sz val="8"/>
        <color rgb="FFFF0000"/>
        <rFont val="굴림체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패키지졸러</t>
    </r>
    <r>
      <rPr>
        <sz val="8"/>
        <color rgb="FFFF0000"/>
        <rFont val="굴림체"/>
        <family val="3"/>
        <charset val="129"/>
      </rPr>
      <t xml:space="preserve">)</t>
    </r>
  </si>
  <si>
    <t xml:space="preserve">50A*8M*130LPM
*(1.4KW*2EA)*1120A</t>
  </si>
  <si>
    <t xml:space="preserve">SET</t>
  </si>
  <si>
    <r>
      <rPr>
        <sz val="8"/>
        <color rgb="FFFF0000"/>
        <rFont val="Noto Sans"/>
        <family val="2"/>
      </rPr>
      <t xml:space="preserve">펌프</t>
    </r>
    <r>
      <rPr>
        <sz val="8"/>
        <color rgb="FFFF0000"/>
        <rFont val="굴림체"/>
        <family val="3"/>
        <charset val="129"/>
      </rPr>
      <t xml:space="preserve">-16</t>
    </r>
  </si>
  <si>
    <t xml:space="preserve">50A*10M*250LPM
*(1HP*2EA)</t>
  </si>
  <si>
    <r>
      <rPr>
        <sz val="8"/>
        <color rgb="FF00CCFF"/>
        <rFont val="Noto Sans"/>
        <family val="2"/>
      </rPr>
      <t xml:space="preserve">우수펌프</t>
    </r>
    <r>
      <rPr>
        <sz val="8"/>
        <color rgb="FF00CCFF"/>
        <rFont val="굴림체"/>
        <family val="3"/>
        <charset val="129"/>
      </rPr>
      <t xml:space="preserve">(</t>
    </r>
    <r>
      <rPr>
        <sz val="8"/>
        <color rgb="FF00CCFF"/>
        <rFont val="Noto Sans"/>
        <family val="2"/>
      </rPr>
      <t xml:space="preserve">수중</t>
    </r>
    <r>
      <rPr>
        <sz val="8"/>
        <color rgb="FF00CCFF"/>
        <rFont val="굴림체"/>
        <family val="3"/>
        <charset val="129"/>
      </rPr>
      <t xml:space="preserve">)P-5</t>
    </r>
  </si>
  <si>
    <t xml:space="preserve">100A*20M*700LPM*5.5KW</t>
  </si>
  <si>
    <t xml:space="preserve">PD-5500I</t>
  </si>
  <si>
    <r>
      <rPr>
        <sz val="8"/>
        <color rgb="FF00CCFF"/>
        <rFont val="Noto Sans"/>
        <family val="2"/>
      </rPr>
      <t xml:space="preserve">배수펌프</t>
    </r>
    <r>
      <rPr>
        <sz val="8"/>
        <color rgb="FF00CCFF"/>
        <rFont val="굴림체"/>
        <family val="3"/>
        <charset val="129"/>
      </rPr>
      <t xml:space="preserve">(</t>
    </r>
    <r>
      <rPr>
        <sz val="8"/>
        <color rgb="FF00CCFF"/>
        <rFont val="Noto Sans"/>
        <family val="2"/>
      </rPr>
      <t xml:space="preserve">수중</t>
    </r>
    <r>
      <rPr>
        <sz val="8"/>
        <color rgb="FF00CCFF"/>
        <rFont val="굴림체"/>
        <family val="3"/>
        <charset val="129"/>
      </rPr>
      <t xml:space="preserve">)P-9</t>
    </r>
  </si>
  <si>
    <t xml:space="preserve">80A*20M*300LPM*2.2KW</t>
  </si>
  <si>
    <t xml:space="preserve">PD-2200I</t>
  </si>
  <si>
    <r>
      <rPr>
        <sz val="8"/>
        <color rgb="FF00CCFF"/>
        <rFont val="Noto Sans"/>
        <family val="2"/>
      </rPr>
      <t xml:space="preserve">배수펌프</t>
    </r>
    <r>
      <rPr>
        <sz val="8"/>
        <color rgb="FF00CCFF"/>
        <rFont val="굴림체"/>
        <family val="3"/>
        <charset val="129"/>
      </rPr>
      <t xml:space="preserve">(</t>
    </r>
    <r>
      <rPr>
        <sz val="8"/>
        <color rgb="FF00CCFF"/>
        <rFont val="Noto Sans"/>
        <family val="2"/>
      </rPr>
      <t xml:space="preserve">수중</t>
    </r>
    <r>
      <rPr>
        <sz val="8"/>
        <color rgb="FF00CCFF"/>
        <rFont val="굴림체"/>
        <family val="3"/>
        <charset val="129"/>
      </rPr>
      <t xml:space="preserve">)P-11</t>
    </r>
  </si>
  <si>
    <t xml:space="preserve">80A*15M*300LPM*2.2KW</t>
  </si>
  <si>
    <r>
      <rPr>
        <sz val="8"/>
        <color rgb="FF00CCFF"/>
        <rFont val="Noto Sans"/>
        <family val="2"/>
      </rPr>
      <t xml:space="preserve">배수펌프</t>
    </r>
    <r>
      <rPr>
        <sz val="8"/>
        <color rgb="FF00CCFF"/>
        <rFont val="굴림체"/>
        <family val="3"/>
        <charset val="129"/>
      </rPr>
      <t xml:space="preserve">(</t>
    </r>
    <r>
      <rPr>
        <sz val="8"/>
        <color rgb="FF00CCFF"/>
        <rFont val="Noto Sans"/>
        <family val="2"/>
      </rPr>
      <t xml:space="preserve">수중</t>
    </r>
    <r>
      <rPr>
        <sz val="8"/>
        <color rgb="FF00CCFF"/>
        <rFont val="굴림체"/>
        <family val="3"/>
        <charset val="129"/>
      </rPr>
      <t xml:space="preserve">)P-13</t>
    </r>
  </si>
  <si>
    <t xml:space="preserve">100A*20M*300LPM*2.2KW</t>
  </si>
  <si>
    <r>
      <rPr>
        <sz val="8"/>
        <color rgb="FF00CCFF"/>
        <rFont val="Noto Sans"/>
        <family val="2"/>
      </rPr>
      <t xml:space="preserve">오수펌프</t>
    </r>
    <r>
      <rPr>
        <sz val="8"/>
        <color rgb="FF00CCFF"/>
        <rFont val="굴림체"/>
        <family val="3"/>
        <charset val="129"/>
      </rPr>
      <t xml:space="preserve">(</t>
    </r>
    <r>
      <rPr>
        <sz val="8"/>
        <color rgb="FF00CCFF"/>
        <rFont val="Noto Sans"/>
        <family val="2"/>
      </rPr>
      <t xml:space="preserve">수중</t>
    </r>
    <r>
      <rPr>
        <sz val="8"/>
        <color rgb="FF00CCFF"/>
        <rFont val="굴림체"/>
        <family val="3"/>
        <charset val="129"/>
      </rPr>
      <t xml:space="preserve">)P-14</t>
    </r>
  </si>
  <si>
    <t xml:space="preserve">100A*15M*300LPM*2.2KW</t>
  </si>
  <si>
    <t xml:space="preserve">PDN-2500I</t>
  </si>
  <si>
    <t xml:space="preserve">0.93KW</t>
  </si>
  <si>
    <r>
      <rPr>
        <sz val="8"/>
        <color rgb="FF00CCFF"/>
        <rFont val="Noto Sans"/>
        <family val="2"/>
      </rPr>
      <t xml:space="preserve">우수펌프</t>
    </r>
    <r>
      <rPr>
        <sz val="8"/>
        <color rgb="FF00CCFF"/>
        <rFont val="굴림체"/>
        <family val="3"/>
        <charset val="129"/>
      </rPr>
      <t xml:space="preserve">(</t>
    </r>
    <r>
      <rPr>
        <sz val="8"/>
        <color rgb="FF00CCFF"/>
        <rFont val="Noto Sans"/>
        <family val="2"/>
      </rPr>
      <t xml:space="preserve">수중</t>
    </r>
    <r>
      <rPr>
        <sz val="8"/>
        <color rgb="FF00CCFF"/>
        <rFont val="굴림체"/>
        <family val="3"/>
        <charset val="129"/>
      </rPr>
      <t xml:space="preserve">)P-18-1</t>
    </r>
  </si>
  <si>
    <t xml:space="preserve">100A*20M*1,200LPM*11.0KW</t>
  </si>
  <si>
    <t xml:space="preserve">PD11KI</t>
  </si>
  <si>
    <r>
      <rPr>
        <sz val="8"/>
        <color rgb="FF00CCFF"/>
        <rFont val="Noto Sans"/>
        <family val="2"/>
      </rPr>
      <t xml:space="preserve">우수펌프</t>
    </r>
    <r>
      <rPr>
        <sz val="8"/>
        <color rgb="FF00CCFF"/>
        <rFont val="굴림체"/>
        <family val="3"/>
        <charset val="129"/>
      </rPr>
      <t xml:space="preserve">(</t>
    </r>
    <r>
      <rPr>
        <sz val="8"/>
        <color rgb="FF00CCFF"/>
        <rFont val="Noto Sans"/>
        <family val="2"/>
      </rPr>
      <t xml:space="preserve">수중</t>
    </r>
    <r>
      <rPr>
        <sz val="8"/>
        <color rgb="FF00CCFF"/>
        <rFont val="굴림체"/>
        <family val="3"/>
        <charset val="129"/>
      </rPr>
      <t xml:space="preserve">)P-18-2</t>
    </r>
  </si>
  <si>
    <r>
      <rPr>
        <sz val="8"/>
        <color rgb="FF00CCFF"/>
        <rFont val="Noto Sans"/>
        <family val="2"/>
      </rPr>
      <t xml:space="preserve">우수펌프</t>
    </r>
    <r>
      <rPr>
        <sz val="8"/>
        <color rgb="FF00CCFF"/>
        <rFont val="굴림체"/>
        <family val="3"/>
        <charset val="129"/>
      </rPr>
      <t xml:space="preserve">(</t>
    </r>
    <r>
      <rPr>
        <sz val="8"/>
        <color rgb="FF00CCFF"/>
        <rFont val="Noto Sans"/>
        <family val="2"/>
      </rPr>
      <t xml:space="preserve">수중</t>
    </r>
    <r>
      <rPr>
        <sz val="8"/>
        <color rgb="FF00CCFF"/>
        <rFont val="굴림체"/>
        <family val="3"/>
        <charset val="129"/>
      </rPr>
      <t xml:space="preserve">)P-18-3</t>
    </r>
  </si>
  <si>
    <t xml:space="preserve">착탈장치</t>
  </si>
  <si>
    <r>
      <rPr>
        <sz val="8"/>
        <rFont val="Noto Sans"/>
        <family val="2"/>
      </rPr>
      <t xml:space="preserve">착탈</t>
    </r>
    <r>
      <rPr>
        <sz val="8"/>
        <rFont val="굴림체"/>
        <family val="3"/>
        <charset val="129"/>
      </rPr>
      <t xml:space="preserve">-2024-03</t>
    </r>
  </si>
  <si>
    <t xml:space="preserve">ㄱ 형강</t>
  </si>
  <si>
    <t xml:space="preserve">50*50*5T</t>
  </si>
  <si>
    <t xml:space="preserve">Kg</t>
  </si>
  <si>
    <r>
      <rPr>
        <sz val="8"/>
        <rFont val="Noto Sans"/>
        <family val="2"/>
      </rPr>
      <t xml:space="preserve">가대부속</t>
    </r>
    <r>
      <rPr>
        <sz val="8"/>
        <rFont val="굴림체"/>
        <family val="3"/>
        <charset val="129"/>
      </rPr>
      <t xml:space="preserve">0002</t>
    </r>
  </si>
  <si>
    <t xml:space="preserve">철 판</t>
  </si>
  <si>
    <t xml:space="preserve">9T</t>
  </si>
  <si>
    <r>
      <rPr>
        <sz val="8"/>
        <rFont val="Noto Sans"/>
        <family val="2"/>
      </rPr>
      <t xml:space="preserve">가대부속</t>
    </r>
    <r>
      <rPr>
        <sz val="8"/>
        <rFont val="굴림체"/>
        <family val="3"/>
        <charset val="129"/>
      </rPr>
      <t xml:space="preserve">0003</t>
    </r>
  </si>
  <si>
    <t xml:space="preserve">환봉</t>
  </si>
  <si>
    <t xml:space="preserve">12A</t>
  </si>
  <si>
    <t xml:space="preserve">75*75*9T</t>
  </si>
  <si>
    <t xml:space="preserve">9.96KG/M</t>
  </si>
  <si>
    <t xml:space="preserve">무늬강판</t>
  </si>
  <si>
    <t xml:space="preserve">3.2T</t>
  </si>
  <si>
    <r>
      <rPr>
        <sz val="8"/>
        <rFont val="굴림체"/>
        <family val="3"/>
        <charset val="129"/>
      </rPr>
      <t xml:space="preserve">H</t>
    </r>
    <r>
      <rPr>
        <sz val="8"/>
        <rFont val="Noto Sans"/>
        <family val="2"/>
      </rPr>
      <t xml:space="preserve">형강</t>
    </r>
    <r>
      <rPr>
        <sz val="8"/>
        <rFont val="굴림체"/>
        <family val="3"/>
        <charset val="129"/>
      </rPr>
      <t xml:space="preserve">(H BEAM)</t>
    </r>
  </si>
  <si>
    <t xml:space="preserve">200*100*5.5*8</t>
  </si>
  <si>
    <t xml:space="preserve">21.3KG/M</t>
  </si>
  <si>
    <t xml:space="preserve">6.0T</t>
  </si>
  <si>
    <r>
      <rPr>
        <sz val="8"/>
        <rFont val="Noto Sans"/>
        <family val="2"/>
      </rPr>
      <t xml:space="preserve">후렌지패깅</t>
    </r>
    <r>
      <rPr>
        <sz val="8"/>
        <rFont val="굴림체"/>
        <family val="3"/>
        <charset val="129"/>
      </rPr>
      <t xml:space="preserve">01</t>
    </r>
  </si>
  <si>
    <t xml:space="preserve">후렌지 패킹</t>
  </si>
  <si>
    <r>
      <rPr>
        <sz val="8"/>
        <rFont val="Noto Sans"/>
        <family val="2"/>
      </rPr>
      <t xml:space="preserve">후렌지패깅</t>
    </r>
    <r>
      <rPr>
        <sz val="8"/>
        <rFont val="굴림체"/>
        <family val="3"/>
        <charset val="129"/>
      </rPr>
      <t xml:space="preserve">02</t>
    </r>
  </si>
  <si>
    <r>
      <rPr>
        <sz val="8"/>
        <rFont val="Noto Sans"/>
        <family val="2"/>
      </rPr>
      <t xml:space="preserve">후렌지패깅</t>
    </r>
    <r>
      <rPr>
        <sz val="8"/>
        <rFont val="굴림체"/>
        <family val="3"/>
        <charset val="129"/>
      </rPr>
      <t xml:space="preserve">03</t>
    </r>
  </si>
  <si>
    <r>
      <rPr>
        <sz val="8"/>
        <rFont val="Noto Sans"/>
        <family val="2"/>
      </rPr>
      <t xml:space="preserve">후렌지패깅</t>
    </r>
    <r>
      <rPr>
        <sz val="8"/>
        <rFont val="굴림체"/>
        <family val="3"/>
        <charset val="129"/>
      </rPr>
      <t xml:space="preserve">04</t>
    </r>
  </si>
  <si>
    <r>
      <rPr>
        <sz val="8"/>
        <rFont val="Noto Sans"/>
        <family val="2"/>
      </rPr>
      <t xml:space="preserve">후렌지패깅</t>
    </r>
    <r>
      <rPr>
        <sz val="8"/>
        <rFont val="굴림체"/>
        <family val="3"/>
        <charset val="129"/>
      </rPr>
      <t xml:space="preserve">05</t>
    </r>
  </si>
  <si>
    <r>
      <rPr>
        <sz val="8"/>
        <rFont val="Noto Sans"/>
        <family val="2"/>
      </rPr>
      <t xml:space="preserve">후렌지패깅</t>
    </r>
    <r>
      <rPr>
        <sz val="8"/>
        <rFont val="굴림체"/>
        <family val="3"/>
        <charset val="129"/>
      </rPr>
      <t xml:space="preserve">06</t>
    </r>
  </si>
  <si>
    <r>
      <rPr>
        <sz val="8"/>
        <rFont val="Noto Sans"/>
        <family val="2"/>
      </rPr>
      <t xml:space="preserve">후렌지패깅</t>
    </r>
    <r>
      <rPr>
        <sz val="8"/>
        <rFont val="굴림체"/>
        <family val="3"/>
        <charset val="129"/>
      </rPr>
      <t xml:space="preserve">07</t>
    </r>
  </si>
  <si>
    <r>
      <rPr>
        <sz val="8"/>
        <rFont val="Noto Sans"/>
        <family val="2"/>
      </rPr>
      <t xml:space="preserve">후렌지패깅</t>
    </r>
    <r>
      <rPr>
        <sz val="8"/>
        <rFont val="굴림체"/>
        <family val="3"/>
        <charset val="129"/>
      </rPr>
      <t xml:space="preserve">08</t>
    </r>
  </si>
  <si>
    <r>
      <rPr>
        <sz val="8"/>
        <rFont val="Noto Sans"/>
        <family val="2"/>
      </rPr>
      <t xml:space="preserve">후렌지패깅</t>
    </r>
    <r>
      <rPr>
        <sz val="8"/>
        <rFont val="굴림체"/>
        <family val="3"/>
        <charset val="129"/>
      </rPr>
      <t xml:space="preserve">09</t>
    </r>
  </si>
  <si>
    <r>
      <rPr>
        <sz val="8"/>
        <rFont val="Noto Sans"/>
        <family val="2"/>
      </rPr>
      <t xml:space="preserve">후렌지패깅</t>
    </r>
    <r>
      <rPr>
        <sz val="8"/>
        <rFont val="굴림체"/>
        <family val="3"/>
        <charset val="129"/>
      </rPr>
      <t xml:space="preserve">10</t>
    </r>
  </si>
  <si>
    <r>
      <rPr>
        <sz val="8"/>
        <rFont val="Noto Sans"/>
        <family val="2"/>
      </rPr>
      <t xml:space="preserve">후렌지패깅</t>
    </r>
    <r>
      <rPr>
        <sz val="8"/>
        <rFont val="굴림체"/>
        <family val="3"/>
        <charset val="129"/>
      </rPr>
      <t xml:space="preserve">11</t>
    </r>
  </si>
  <si>
    <r>
      <rPr>
        <sz val="8"/>
        <rFont val="Noto Sans"/>
        <family val="2"/>
      </rPr>
      <t xml:space="preserve">후렌지패깅</t>
    </r>
    <r>
      <rPr>
        <sz val="8"/>
        <rFont val="굴림체"/>
        <family val="3"/>
        <charset val="129"/>
      </rPr>
      <t xml:space="preserve">12</t>
    </r>
  </si>
  <si>
    <r>
      <rPr>
        <sz val="8"/>
        <rFont val="Noto Sans"/>
        <family val="2"/>
      </rPr>
      <t xml:space="preserve">후렌지패깅</t>
    </r>
    <r>
      <rPr>
        <sz val="8"/>
        <rFont val="굴림체"/>
        <family val="3"/>
        <charset val="129"/>
      </rPr>
      <t xml:space="preserve">13</t>
    </r>
  </si>
  <si>
    <r>
      <rPr>
        <sz val="8"/>
        <rFont val="Noto Sans"/>
        <family val="2"/>
      </rPr>
      <t xml:space="preserve">후렌지패깅</t>
    </r>
    <r>
      <rPr>
        <sz val="8"/>
        <rFont val="굴림체"/>
        <family val="3"/>
        <charset val="129"/>
      </rPr>
      <t xml:space="preserve">14</t>
    </r>
  </si>
  <si>
    <r>
      <rPr>
        <sz val="8"/>
        <rFont val="Noto Sans"/>
        <family val="2"/>
      </rPr>
      <t xml:space="preserve">후렌지패깅</t>
    </r>
    <r>
      <rPr>
        <sz val="8"/>
        <rFont val="굴림체"/>
        <family val="3"/>
        <charset val="129"/>
      </rPr>
      <t xml:space="preserve">15</t>
    </r>
  </si>
  <si>
    <t xml:space="preserve">400A</t>
  </si>
  <si>
    <r>
      <rPr>
        <sz val="8"/>
        <rFont val="Noto Sans"/>
        <family val="2"/>
      </rPr>
      <t xml:space="preserve">스텐</t>
    </r>
    <r>
      <rPr>
        <sz val="8"/>
        <rFont val="굴림체"/>
        <family val="3"/>
        <charset val="129"/>
      </rPr>
      <t xml:space="preserve">3T01</t>
    </r>
  </si>
  <si>
    <r>
      <rPr>
        <sz val="8"/>
        <rFont val="Noto Sans"/>
        <family val="2"/>
      </rPr>
      <t xml:space="preserve">스테인레스관</t>
    </r>
    <r>
      <rPr>
        <sz val="8"/>
        <rFont val="굴림체"/>
        <family val="3"/>
        <charset val="129"/>
      </rPr>
      <t xml:space="preserve">(3T)</t>
    </r>
  </si>
  <si>
    <r>
      <rPr>
        <sz val="8"/>
        <rFont val="Noto Sans"/>
        <family val="2"/>
      </rPr>
      <t xml:space="preserve">스텐</t>
    </r>
    <r>
      <rPr>
        <sz val="8"/>
        <rFont val="굴림체"/>
        <family val="3"/>
        <charset val="129"/>
      </rPr>
      <t xml:space="preserve">3T02</t>
    </r>
  </si>
  <si>
    <r>
      <rPr>
        <sz val="8"/>
        <rFont val="Noto Sans"/>
        <family val="2"/>
      </rPr>
      <t xml:space="preserve">스텐</t>
    </r>
    <r>
      <rPr>
        <sz val="8"/>
        <rFont val="굴림체"/>
        <family val="3"/>
        <charset val="129"/>
      </rPr>
      <t xml:space="preserve">3T03</t>
    </r>
  </si>
  <si>
    <r>
      <rPr>
        <sz val="8"/>
        <rFont val="Noto Sans"/>
        <family val="2"/>
      </rPr>
      <t xml:space="preserve">스텐</t>
    </r>
    <r>
      <rPr>
        <sz val="8"/>
        <rFont val="굴림체"/>
        <family val="3"/>
        <charset val="129"/>
      </rPr>
      <t xml:space="preserve">3T05</t>
    </r>
  </si>
  <si>
    <r>
      <rPr>
        <sz val="8"/>
        <rFont val="Noto Sans"/>
        <family val="2"/>
      </rPr>
      <t xml:space="preserve">스텐</t>
    </r>
    <r>
      <rPr>
        <sz val="8"/>
        <rFont val="굴림체"/>
        <family val="3"/>
        <charset val="129"/>
      </rPr>
      <t xml:space="preserve">3T06</t>
    </r>
  </si>
  <si>
    <r>
      <rPr>
        <sz val="8"/>
        <rFont val="Noto Sans"/>
        <family val="2"/>
      </rPr>
      <t xml:space="preserve">스텐</t>
    </r>
    <r>
      <rPr>
        <sz val="8"/>
        <rFont val="굴림체"/>
        <family val="3"/>
        <charset val="129"/>
      </rPr>
      <t xml:space="preserve">3T07</t>
    </r>
  </si>
  <si>
    <r>
      <rPr>
        <sz val="8"/>
        <rFont val="Noto Sans"/>
        <family val="2"/>
      </rPr>
      <t xml:space="preserve">스텐</t>
    </r>
    <r>
      <rPr>
        <sz val="8"/>
        <rFont val="굴림체"/>
        <family val="3"/>
        <charset val="129"/>
      </rPr>
      <t xml:space="preserve">3T08</t>
    </r>
  </si>
  <si>
    <r>
      <rPr>
        <sz val="8"/>
        <rFont val="Noto Sans"/>
        <family val="2"/>
      </rPr>
      <t xml:space="preserve">스텐</t>
    </r>
    <r>
      <rPr>
        <sz val="8"/>
        <rFont val="굴림체"/>
        <family val="3"/>
        <charset val="129"/>
      </rPr>
      <t xml:space="preserve">3T09</t>
    </r>
  </si>
  <si>
    <r>
      <rPr>
        <sz val="8"/>
        <rFont val="Noto Sans"/>
        <family val="2"/>
      </rPr>
      <t xml:space="preserve">스텐</t>
    </r>
    <r>
      <rPr>
        <sz val="8"/>
        <rFont val="굴림체"/>
        <family val="3"/>
        <charset val="129"/>
      </rPr>
      <t xml:space="preserve">3T10</t>
    </r>
  </si>
  <si>
    <r>
      <rPr>
        <sz val="8"/>
        <rFont val="Noto Sans"/>
        <family val="2"/>
      </rPr>
      <t xml:space="preserve">스텐</t>
    </r>
    <r>
      <rPr>
        <sz val="8"/>
        <rFont val="굴림체"/>
        <family val="3"/>
        <charset val="129"/>
      </rPr>
      <t xml:space="preserve">3T11</t>
    </r>
  </si>
  <si>
    <r>
      <rPr>
        <sz val="8"/>
        <rFont val="Noto Sans"/>
        <family val="2"/>
      </rPr>
      <t xml:space="preserve">스텐</t>
    </r>
    <r>
      <rPr>
        <sz val="8"/>
        <rFont val="굴림체"/>
        <family val="3"/>
        <charset val="129"/>
      </rPr>
      <t xml:space="preserve">3T12</t>
    </r>
  </si>
  <si>
    <r>
      <rPr>
        <sz val="8"/>
        <rFont val="Noto Sans"/>
        <family val="2"/>
      </rPr>
      <t xml:space="preserve">스텐티용</t>
    </r>
    <r>
      <rPr>
        <sz val="8"/>
        <rFont val="굴림체"/>
        <family val="3"/>
        <charset val="129"/>
      </rPr>
      <t xml:space="preserve">01</t>
    </r>
  </si>
  <si>
    <t xml:space="preserve">스테인리스 티이</t>
  </si>
  <si>
    <r>
      <rPr>
        <sz val="8"/>
        <rFont val="굴림체"/>
        <family val="3"/>
        <charset val="129"/>
      </rPr>
      <t xml:space="preserve">15A(</t>
    </r>
    <r>
      <rPr>
        <sz val="8"/>
        <rFont val="Noto Sans"/>
        <family val="2"/>
      </rPr>
      <t xml:space="preserve">용접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스텐티용</t>
    </r>
    <r>
      <rPr>
        <sz val="8"/>
        <rFont val="굴림체"/>
        <family val="3"/>
        <charset val="129"/>
      </rPr>
      <t xml:space="preserve">02</t>
    </r>
  </si>
  <si>
    <r>
      <rPr>
        <sz val="8"/>
        <rFont val="굴림체"/>
        <family val="3"/>
        <charset val="129"/>
      </rPr>
      <t xml:space="preserve">20A(</t>
    </r>
    <r>
      <rPr>
        <sz val="8"/>
        <rFont val="Noto Sans"/>
        <family val="2"/>
      </rPr>
      <t xml:space="preserve">용접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스텐티용</t>
    </r>
    <r>
      <rPr>
        <sz val="8"/>
        <rFont val="굴림체"/>
        <family val="3"/>
        <charset val="129"/>
      </rPr>
      <t xml:space="preserve">03</t>
    </r>
  </si>
  <si>
    <r>
      <rPr>
        <sz val="8"/>
        <rFont val="굴림체"/>
        <family val="3"/>
        <charset val="129"/>
      </rPr>
      <t xml:space="preserve">25A(</t>
    </r>
    <r>
      <rPr>
        <sz val="8"/>
        <rFont val="Noto Sans"/>
        <family val="2"/>
      </rPr>
      <t xml:space="preserve">용접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스텐티용</t>
    </r>
    <r>
      <rPr>
        <sz val="8"/>
        <rFont val="굴림체"/>
        <family val="3"/>
        <charset val="129"/>
      </rPr>
      <t xml:space="preserve">04</t>
    </r>
  </si>
  <si>
    <r>
      <rPr>
        <sz val="8"/>
        <rFont val="굴림체"/>
        <family val="3"/>
        <charset val="129"/>
      </rPr>
      <t xml:space="preserve">32A(</t>
    </r>
    <r>
      <rPr>
        <sz val="8"/>
        <rFont val="Noto Sans"/>
        <family val="2"/>
      </rPr>
      <t xml:space="preserve">용접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스텐티용</t>
    </r>
    <r>
      <rPr>
        <sz val="8"/>
        <rFont val="굴림체"/>
        <family val="3"/>
        <charset val="129"/>
      </rPr>
      <t xml:space="preserve">05</t>
    </r>
  </si>
  <si>
    <r>
      <rPr>
        <sz val="8"/>
        <rFont val="굴림체"/>
        <family val="3"/>
        <charset val="129"/>
      </rPr>
      <t xml:space="preserve">40A(</t>
    </r>
    <r>
      <rPr>
        <sz val="8"/>
        <rFont val="Noto Sans"/>
        <family val="2"/>
      </rPr>
      <t xml:space="preserve">용접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스텐티용</t>
    </r>
    <r>
      <rPr>
        <sz val="8"/>
        <rFont val="굴림체"/>
        <family val="3"/>
        <charset val="129"/>
      </rPr>
      <t xml:space="preserve">06</t>
    </r>
  </si>
  <si>
    <r>
      <rPr>
        <sz val="8"/>
        <rFont val="굴림체"/>
        <family val="3"/>
        <charset val="129"/>
      </rPr>
      <t xml:space="preserve">50A(</t>
    </r>
    <r>
      <rPr>
        <sz val="8"/>
        <rFont val="Noto Sans"/>
        <family val="2"/>
      </rPr>
      <t xml:space="preserve">용접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스텐티용</t>
    </r>
    <r>
      <rPr>
        <sz val="8"/>
        <rFont val="굴림체"/>
        <family val="3"/>
        <charset val="129"/>
      </rPr>
      <t xml:space="preserve">07</t>
    </r>
  </si>
  <si>
    <r>
      <rPr>
        <sz val="8"/>
        <rFont val="굴림체"/>
        <family val="3"/>
        <charset val="129"/>
      </rPr>
      <t xml:space="preserve">65A(</t>
    </r>
    <r>
      <rPr>
        <sz val="8"/>
        <rFont val="Noto Sans"/>
        <family val="2"/>
      </rPr>
      <t xml:space="preserve">용접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80A(</t>
    </r>
    <r>
      <rPr>
        <sz val="8"/>
        <rFont val="Noto Sans"/>
        <family val="2"/>
      </rPr>
      <t xml:space="preserve">용접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100A(</t>
    </r>
    <r>
      <rPr>
        <sz val="8"/>
        <rFont val="Noto Sans"/>
        <family val="2"/>
      </rPr>
      <t xml:space="preserve">용접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스텐티용</t>
    </r>
    <r>
      <rPr>
        <sz val="8"/>
        <rFont val="굴림체"/>
        <family val="3"/>
        <charset val="129"/>
      </rPr>
      <t xml:space="preserve">10</t>
    </r>
  </si>
  <si>
    <r>
      <rPr>
        <sz val="8"/>
        <rFont val="굴림체"/>
        <family val="3"/>
        <charset val="129"/>
      </rPr>
      <t xml:space="preserve">125A(</t>
    </r>
    <r>
      <rPr>
        <sz val="8"/>
        <rFont val="Noto Sans"/>
        <family val="2"/>
      </rPr>
      <t xml:space="preserve">용접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스텐티용</t>
    </r>
    <r>
      <rPr>
        <sz val="8"/>
        <rFont val="굴림체"/>
        <family val="3"/>
        <charset val="129"/>
      </rPr>
      <t xml:space="preserve">11</t>
    </r>
  </si>
  <si>
    <r>
      <rPr>
        <sz val="8"/>
        <rFont val="굴림체"/>
        <family val="3"/>
        <charset val="129"/>
      </rPr>
      <t xml:space="preserve">150A(</t>
    </r>
    <r>
      <rPr>
        <sz val="8"/>
        <rFont val="Noto Sans"/>
        <family val="2"/>
      </rPr>
      <t xml:space="preserve">용접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스텐티용</t>
    </r>
    <r>
      <rPr>
        <sz val="8"/>
        <rFont val="굴림체"/>
        <family val="3"/>
        <charset val="129"/>
      </rPr>
      <t xml:space="preserve">12</t>
    </r>
  </si>
  <si>
    <r>
      <rPr>
        <sz val="8"/>
        <rFont val="굴림체"/>
        <family val="3"/>
        <charset val="129"/>
      </rPr>
      <t xml:space="preserve">200A(</t>
    </r>
    <r>
      <rPr>
        <sz val="8"/>
        <rFont val="Noto Sans"/>
        <family val="2"/>
      </rPr>
      <t xml:space="preserve">용접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스텐레용</t>
    </r>
    <r>
      <rPr>
        <sz val="8"/>
        <rFont val="굴림체"/>
        <family val="3"/>
        <charset val="129"/>
      </rPr>
      <t xml:space="preserve">01</t>
    </r>
  </si>
  <si>
    <t xml:space="preserve">스테인리스 레듀샤</t>
  </si>
  <si>
    <r>
      <rPr>
        <sz val="8"/>
        <rFont val="Noto Sans"/>
        <family val="2"/>
      </rPr>
      <t xml:space="preserve">스텐레용</t>
    </r>
    <r>
      <rPr>
        <sz val="8"/>
        <rFont val="굴림체"/>
        <family val="3"/>
        <charset val="129"/>
      </rPr>
      <t xml:space="preserve">02</t>
    </r>
  </si>
  <si>
    <r>
      <rPr>
        <sz val="8"/>
        <rFont val="Noto Sans"/>
        <family val="2"/>
      </rPr>
      <t xml:space="preserve">스텐레용</t>
    </r>
    <r>
      <rPr>
        <sz val="8"/>
        <rFont val="굴림체"/>
        <family val="3"/>
        <charset val="129"/>
      </rPr>
      <t xml:space="preserve">03</t>
    </r>
  </si>
  <si>
    <r>
      <rPr>
        <sz val="8"/>
        <rFont val="Noto Sans"/>
        <family val="2"/>
      </rPr>
      <t xml:space="preserve">스텐레용</t>
    </r>
    <r>
      <rPr>
        <sz val="8"/>
        <rFont val="굴림체"/>
        <family val="3"/>
        <charset val="129"/>
      </rPr>
      <t xml:space="preserve">04</t>
    </r>
  </si>
  <si>
    <r>
      <rPr>
        <sz val="8"/>
        <rFont val="Noto Sans"/>
        <family val="2"/>
      </rPr>
      <t xml:space="preserve">스텐레용</t>
    </r>
    <r>
      <rPr>
        <sz val="8"/>
        <rFont val="굴림체"/>
        <family val="3"/>
        <charset val="129"/>
      </rPr>
      <t xml:space="preserve">05</t>
    </r>
  </si>
  <si>
    <r>
      <rPr>
        <sz val="8"/>
        <rFont val="Noto Sans"/>
        <family val="2"/>
      </rPr>
      <t xml:space="preserve">스텐레용</t>
    </r>
    <r>
      <rPr>
        <sz val="8"/>
        <rFont val="굴림체"/>
        <family val="3"/>
        <charset val="129"/>
      </rPr>
      <t xml:space="preserve">06</t>
    </r>
  </si>
  <si>
    <r>
      <rPr>
        <sz val="8"/>
        <rFont val="Noto Sans"/>
        <family val="2"/>
      </rPr>
      <t xml:space="preserve">스텐레용</t>
    </r>
    <r>
      <rPr>
        <sz val="8"/>
        <rFont val="굴림체"/>
        <family val="3"/>
        <charset val="129"/>
      </rPr>
      <t xml:space="preserve">07</t>
    </r>
  </si>
  <si>
    <r>
      <rPr>
        <sz val="8"/>
        <rFont val="Noto Sans"/>
        <family val="2"/>
      </rPr>
      <t xml:space="preserve">스텐레용</t>
    </r>
    <r>
      <rPr>
        <sz val="8"/>
        <rFont val="굴림체"/>
        <family val="3"/>
        <charset val="129"/>
      </rPr>
      <t xml:space="preserve">09</t>
    </r>
  </si>
  <si>
    <r>
      <rPr>
        <sz val="8"/>
        <rFont val="Noto Sans"/>
        <family val="2"/>
      </rPr>
      <t xml:space="preserve">스텐레용</t>
    </r>
    <r>
      <rPr>
        <sz val="8"/>
        <rFont val="굴림체"/>
        <family val="3"/>
        <charset val="129"/>
      </rPr>
      <t xml:space="preserve">11</t>
    </r>
  </si>
  <si>
    <t xml:space="preserve">스테인리스 엘보</t>
  </si>
  <si>
    <r>
      <rPr>
        <sz val="8"/>
        <rFont val="굴림체"/>
        <family val="3"/>
        <charset val="129"/>
      </rPr>
      <t xml:space="preserve">15A(</t>
    </r>
    <r>
      <rPr>
        <sz val="8"/>
        <rFont val="Noto Sans"/>
        <family val="2"/>
      </rPr>
      <t xml:space="preserve">나사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스텐엘보나</t>
    </r>
    <r>
      <rPr>
        <sz val="8"/>
        <rFont val="굴림체"/>
        <family val="3"/>
        <charset val="129"/>
      </rPr>
      <t xml:space="preserve">02</t>
    </r>
  </si>
  <si>
    <r>
      <rPr>
        <sz val="8"/>
        <rFont val="굴림체"/>
        <family val="3"/>
        <charset val="129"/>
      </rPr>
      <t xml:space="preserve">20A(</t>
    </r>
    <r>
      <rPr>
        <sz val="8"/>
        <rFont val="Noto Sans"/>
        <family val="2"/>
      </rPr>
      <t xml:space="preserve">나사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스텐엘보나</t>
    </r>
    <r>
      <rPr>
        <sz val="8"/>
        <rFont val="굴림체"/>
        <family val="3"/>
        <charset val="129"/>
      </rPr>
      <t xml:space="preserve">03</t>
    </r>
  </si>
  <si>
    <r>
      <rPr>
        <sz val="8"/>
        <rFont val="굴림체"/>
        <family val="3"/>
        <charset val="129"/>
      </rPr>
      <t xml:space="preserve">25A(</t>
    </r>
    <r>
      <rPr>
        <sz val="8"/>
        <rFont val="Noto Sans"/>
        <family val="2"/>
      </rPr>
      <t xml:space="preserve">나사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32A(</t>
    </r>
    <r>
      <rPr>
        <sz val="8"/>
        <rFont val="Noto Sans"/>
        <family val="2"/>
      </rPr>
      <t xml:space="preserve">나사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스텐엘보나</t>
    </r>
    <r>
      <rPr>
        <sz val="8"/>
        <rFont val="굴림체"/>
        <family val="3"/>
        <charset val="129"/>
      </rPr>
      <t xml:space="preserve">05</t>
    </r>
  </si>
  <si>
    <r>
      <rPr>
        <sz val="8"/>
        <rFont val="굴림체"/>
        <family val="3"/>
        <charset val="129"/>
      </rPr>
      <t xml:space="preserve">40A(</t>
    </r>
    <r>
      <rPr>
        <sz val="8"/>
        <rFont val="Noto Sans"/>
        <family val="2"/>
      </rPr>
      <t xml:space="preserve">나사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스텐엘보나</t>
    </r>
    <r>
      <rPr>
        <sz val="8"/>
        <rFont val="굴림체"/>
        <family val="3"/>
        <charset val="129"/>
      </rPr>
      <t xml:space="preserve">06</t>
    </r>
  </si>
  <si>
    <r>
      <rPr>
        <sz val="8"/>
        <rFont val="굴림체"/>
        <family val="3"/>
        <charset val="129"/>
      </rPr>
      <t xml:space="preserve">50A(</t>
    </r>
    <r>
      <rPr>
        <sz val="8"/>
        <rFont val="Noto Sans"/>
        <family val="2"/>
      </rPr>
      <t xml:space="preserve">나사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스텐티나</t>
    </r>
    <r>
      <rPr>
        <sz val="8"/>
        <rFont val="굴림체"/>
        <family val="3"/>
        <charset val="129"/>
      </rPr>
      <t xml:space="preserve">01</t>
    </r>
  </si>
  <si>
    <r>
      <rPr>
        <sz val="8"/>
        <rFont val="Noto Sans"/>
        <family val="2"/>
      </rPr>
      <t xml:space="preserve">스텐티나</t>
    </r>
    <r>
      <rPr>
        <sz val="8"/>
        <rFont val="굴림체"/>
        <family val="3"/>
        <charset val="129"/>
      </rPr>
      <t xml:space="preserve">02</t>
    </r>
  </si>
  <si>
    <r>
      <rPr>
        <sz val="8"/>
        <rFont val="Noto Sans"/>
        <family val="2"/>
      </rPr>
      <t xml:space="preserve">스텐티나</t>
    </r>
    <r>
      <rPr>
        <sz val="8"/>
        <rFont val="굴림체"/>
        <family val="3"/>
        <charset val="129"/>
      </rPr>
      <t xml:space="preserve">03</t>
    </r>
  </si>
  <si>
    <r>
      <rPr>
        <sz val="8"/>
        <rFont val="Noto Sans"/>
        <family val="2"/>
      </rPr>
      <t xml:space="preserve">스텐티나</t>
    </r>
    <r>
      <rPr>
        <sz val="8"/>
        <rFont val="굴림체"/>
        <family val="3"/>
        <charset val="129"/>
      </rPr>
      <t xml:space="preserve">05</t>
    </r>
  </si>
  <si>
    <r>
      <rPr>
        <sz val="8"/>
        <rFont val="Noto Sans"/>
        <family val="2"/>
      </rPr>
      <t xml:space="preserve">스텐티나</t>
    </r>
    <r>
      <rPr>
        <sz val="8"/>
        <rFont val="굴림체"/>
        <family val="3"/>
        <charset val="129"/>
      </rPr>
      <t xml:space="preserve">06</t>
    </r>
  </si>
  <si>
    <t xml:space="preserve">스테인리스 부싱</t>
  </si>
  <si>
    <r>
      <rPr>
        <sz val="8"/>
        <rFont val="Noto Sans"/>
        <family val="2"/>
      </rPr>
      <t xml:space="preserve">스텐부나</t>
    </r>
    <r>
      <rPr>
        <sz val="8"/>
        <rFont val="굴림체"/>
        <family val="3"/>
        <charset val="129"/>
      </rPr>
      <t xml:space="preserve">02</t>
    </r>
  </si>
  <si>
    <r>
      <rPr>
        <sz val="8"/>
        <rFont val="Noto Sans"/>
        <family val="2"/>
      </rPr>
      <t xml:space="preserve">스텐부나</t>
    </r>
    <r>
      <rPr>
        <sz val="8"/>
        <rFont val="굴림체"/>
        <family val="3"/>
        <charset val="129"/>
      </rPr>
      <t xml:space="preserve">03</t>
    </r>
  </si>
  <si>
    <r>
      <rPr>
        <sz val="8"/>
        <rFont val="Noto Sans"/>
        <family val="2"/>
      </rPr>
      <t xml:space="preserve">스텐부나</t>
    </r>
    <r>
      <rPr>
        <sz val="8"/>
        <rFont val="굴림체"/>
        <family val="3"/>
        <charset val="129"/>
      </rPr>
      <t xml:space="preserve">04</t>
    </r>
  </si>
  <si>
    <r>
      <rPr>
        <sz val="8"/>
        <rFont val="Noto Sans"/>
        <family val="2"/>
      </rPr>
      <t xml:space="preserve">스텐부나</t>
    </r>
    <r>
      <rPr>
        <sz val="8"/>
        <rFont val="굴림체"/>
        <family val="3"/>
        <charset val="129"/>
      </rPr>
      <t xml:space="preserve">05</t>
    </r>
  </si>
  <si>
    <r>
      <rPr>
        <sz val="8"/>
        <rFont val="Noto Sans"/>
        <family val="2"/>
      </rPr>
      <t xml:space="preserve">스텐부나</t>
    </r>
    <r>
      <rPr>
        <sz val="8"/>
        <rFont val="굴림체"/>
        <family val="3"/>
        <charset val="129"/>
      </rPr>
      <t xml:space="preserve">06</t>
    </r>
  </si>
  <si>
    <t xml:space="preserve">스테인리스 니플</t>
  </si>
  <si>
    <r>
      <rPr>
        <sz val="8"/>
        <rFont val="Noto Sans"/>
        <family val="2"/>
      </rPr>
      <t xml:space="preserve">스텐니나</t>
    </r>
    <r>
      <rPr>
        <sz val="8"/>
        <rFont val="굴림체"/>
        <family val="3"/>
        <charset val="129"/>
      </rPr>
      <t xml:space="preserve">02</t>
    </r>
  </si>
  <si>
    <r>
      <rPr>
        <sz val="8"/>
        <rFont val="Noto Sans"/>
        <family val="2"/>
      </rPr>
      <t xml:space="preserve">스텐니나</t>
    </r>
    <r>
      <rPr>
        <sz val="8"/>
        <rFont val="굴림체"/>
        <family val="3"/>
        <charset val="129"/>
      </rPr>
      <t xml:space="preserve">03</t>
    </r>
  </si>
  <si>
    <r>
      <rPr>
        <sz val="8"/>
        <rFont val="Noto Sans"/>
        <family val="2"/>
      </rPr>
      <t xml:space="preserve">스텐니나</t>
    </r>
    <r>
      <rPr>
        <sz val="8"/>
        <rFont val="굴림체"/>
        <family val="3"/>
        <charset val="129"/>
      </rPr>
      <t xml:space="preserve">04</t>
    </r>
  </si>
  <si>
    <r>
      <rPr>
        <sz val="8"/>
        <rFont val="Noto Sans"/>
        <family val="2"/>
      </rPr>
      <t xml:space="preserve">스텐니나</t>
    </r>
    <r>
      <rPr>
        <sz val="8"/>
        <rFont val="굴림체"/>
        <family val="3"/>
        <charset val="129"/>
      </rPr>
      <t xml:space="preserve">05</t>
    </r>
  </si>
  <si>
    <r>
      <rPr>
        <sz val="8"/>
        <rFont val="Noto Sans"/>
        <family val="2"/>
      </rPr>
      <t xml:space="preserve">스텐니나</t>
    </r>
    <r>
      <rPr>
        <sz val="8"/>
        <rFont val="굴림체"/>
        <family val="3"/>
        <charset val="129"/>
      </rPr>
      <t xml:space="preserve">06</t>
    </r>
  </si>
  <si>
    <r>
      <rPr>
        <sz val="8"/>
        <rFont val="Noto Sans"/>
        <family val="2"/>
      </rPr>
      <t xml:space="preserve">스텐합후</t>
    </r>
    <r>
      <rPr>
        <sz val="8"/>
        <rFont val="굴림체"/>
        <family val="3"/>
        <charset val="129"/>
      </rPr>
      <t xml:space="preserve">01</t>
    </r>
  </si>
  <si>
    <t xml:space="preserve">스텐합후렌지</t>
  </si>
  <si>
    <t xml:space="preserve">15A(10K)</t>
  </si>
  <si>
    <r>
      <rPr>
        <sz val="8"/>
        <rFont val="Noto Sans"/>
        <family val="2"/>
      </rPr>
      <t xml:space="preserve">스텐합후</t>
    </r>
    <r>
      <rPr>
        <sz val="8"/>
        <rFont val="굴림체"/>
        <family val="3"/>
        <charset val="129"/>
      </rPr>
      <t xml:space="preserve">02</t>
    </r>
  </si>
  <si>
    <t xml:space="preserve">20A(10K)</t>
  </si>
  <si>
    <r>
      <rPr>
        <sz val="8"/>
        <rFont val="Noto Sans"/>
        <family val="2"/>
      </rPr>
      <t xml:space="preserve">스텐합후</t>
    </r>
    <r>
      <rPr>
        <sz val="8"/>
        <rFont val="굴림체"/>
        <family val="3"/>
        <charset val="129"/>
      </rPr>
      <t xml:space="preserve">03</t>
    </r>
  </si>
  <si>
    <t xml:space="preserve">25A(10K)</t>
  </si>
  <si>
    <r>
      <rPr>
        <sz val="8"/>
        <rFont val="Noto Sans"/>
        <family val="2"/>
      </rPr>
      <t xml:space="preserve">스텐합후</t>
    </r>
    <r>
      <rPr>
        <sz val="8"/>
        <rFont val="굴림체"/>
        <family val="3"/>
        <charset val="129"/>
      </rPr>
      <t xml:space="preserve">04</t>
    </r>
  </si>
  <si>
    <t xml:space="preserve">32A(10K)</t>
  </si>
  <si>
    <r>
      <rPr>
        <sz val="8"/>
        <rFont val="Noto Sans"/>
        <family val="2"/>
      </rPr>
      <t xml:space="preserve">스텐합후</t>
    </r>
    <r>
      <rPr>
        <sz val="8"/>
        <rFont val="굴림체"/>
        <family val="3"/>
        <charset val="129"/>
      </rPr>
      <t xml:space="preserve">05</t>
    </r>
  </si>
  <si>
    <t xml:space="preserve">40A(10K)</t>
  </si>
  <si>
    <r>
      <rPr>
        <sz val="8"/>
        <rFont val="Noto Sans"/>
        <family val="2"/>
      </rPr>
      <t xml:space="preserve">스텐합후</t>
    </r>
    <r>
      <rPr>
        <sz val="8"/>
        <rFont val="굴림체"/>
        <family val="3"/>
        <charset val="129"/>
      </rPr>
      <t xml:space="preserve">06</t>
    </r>
  </si>
  <si>
    <t xml:space="preserve">50A(10K)</t>
  </si>
  <si>
    <r>
      <rPr>
        <sz val="8"/>
        <rFont val="Noto Sans"/>
        <family val="2"/>
      </rPr>
      <t xml:space="preserve">스텐합후</t>
    </r>
    <r>
      <rPr>
        <sz val="8"/>
        <rFont val="굴림체"/>
        <family val="3"/>
        <charset val="129"/>
      </rPr>
      <t xml:space="preserve">07</t>
    </r>
  </si>
  <si>
    <t xml:space="preserve">65A(10K)</t>
  </si>
  <si>
    <t xml:space="preserve">80A(10K)</t>
  </si>
  <si>
    <t xml:space="preserve">100A(10K)</t>
  </si>
  <si>
    <r>
      <rPr>
        <sz val="8"/>
        <rFont val="Noto Sans"/>
        <family val="2"/>
      </rPr>
      <t xml:space="preserve">스텐합후</t>
    </r>
    <r>
      <rPr>
        <sz val="8"/>
        <rFont val="굴림체"/>
        <family val="3"/>
        <charset val="129"/>
      </rPr>
      <t xml:space="preserve">10</t>
    </r>
  </si>
  <si>
    <t xml:space="preserve">125A(10K)</t>
  </si>
  <si>
    <t xml:space="preserve">150A(10K)</t>
  </si>
  <si>
    <r>
      <rPr>
        <sz val="8"/>
        <rFont val="Noto Sans"/>
        <family val="2"/>
      </rPr>
      <t xml:space="preserve">스텐합후</t>
    </r>
    <r>
      <rPr>
        <sz val="8"/>
        <rFont val="굴림체"/>
        <family val="3"/>
        <charset val="129"/>
      </rPr>
      <t xml:space="preserve">12</t>
    </r>
  </si>
  <si>
    <t xml:space="preserve">200A(10K)</t>
  </si>
  <si>
    <r>
      <rPr>
        <sz val="8"/>
        <rFont val="Noto Sans"/>
        <family val="2"/>
      </rPr>
      <t xml:space="preserve">스텐합후</t>
    </r>
    <r>
      <rPr>
        <sz val="8"/>
        <rFont val="굴림체"/>
        <family val="3"/>
        <charset val="129"/>
      </rPr>
      <t xml:space="preserve">13</t>
    </r>
  </si>
  <si>
    <t xml:space="preserve">250A(10K)</t>
  </si>
  <si>
    <r>
      <rPr>
        <sz val="8"/>
        <rFont val="Noto Sans"/>
        <family val="2"/>
      </rPr>
      <t xml:space="preserve">스텐맹후</t>
    </r>
    <r>
      <rPr>
        <sz val="8"/>
        <rFont val="굴림체"/>
        <family val="3"/>
        <charset val="129"/>
      </rPr>
      <t xml:space="preserve">01</t>
    </r>
  </si>
  <si>
    <t xml:space="preserve">스텐맹후렌지</t>
  </si>
  <si>
    <r>
      <rPr>
        <sz val="8"/>
        <rFont val="Noto Sans"/>
        <family val="2"/>
      </rPr>
      <t xml:space="preserve">스텐맹후</t>
    </r>
    <r>
      <rPr>
        <sz val="8"/>
        <rFont val="굴림체"/>
        <family val="3"/>
        <charset val="129"/>
      </rPr>
      <t xml:space="preserve">02</t>
    </r>
  </si>
  <si>
    <r>
      <rPr>
        <sz val="8"/>
        <rFont val="Noto Sans"/>
        <family val="2"/>
      </rPr>
      <t xml:space="preserve">스텐맹후</t>
    </r>
    <r>
      <rPr>
        <sz val="8"/>
        <rFont val="굴림체"/>
        <family val="3"/>
        <charset val="129"/>
      </rPr>
      <t xml:space="preserve">03</t>
    </r>
  </si>
  <si>
    <r>
      <rPr>
        <sz val="8"/>
        <rFont val="Noto Sans"/>
        <family val="2"/>
      </rPr>
      <t xml:space="preserve">스텐맹후</t>
    </r>
    <r>
      <rPr>
        <sz val="8"/>
        <rFont val="굴림체"/>
        <family val="3"/>
        <charset val="129"/>
      </rPr>
      <t xml:space="preserve">04</t>
    </r>
  </si>
  <si>
    <r>
      <rPr>
        <sz val="8"/>
        <rFont val="Noto Sans"/>
        <family val="2"/>
      </rPr>
      <t xml:space="preserve">스텐맹후</t>
    </r>
    <r>
      <rPr>
        <sz val="8"/>
        <rFont val="굴림체"/>
        <family val="3"/>
        <charset val="129"/>
      </rPr>
      <t xml:space="preserve">05</t>
    </r>
  </si>
  <si>
    <r>
      <rPr>
        <sz val="8"/>
        <rFont val="Noto Sans"/>
        <family val="2"/>
      </rPr>
      <t xml:space="preserve">스텐맹후</t>
    </r>
    <r>
      <rPr>
        <sz val="8"/>
        <rFont val="굴림체"/>
        <family val="3"/>
        <charset val="129"/>
      </rPr>
      <t xml:space="preserve">06</t>
    </r>
  </si>
  <si>
    <r>
      <rPr>
        <sz val="8"/>
        <rFont val="Noto Sans"/>
        <family val="2"/>
      </rPr>
      <t xml:space="preserve">스텐맹후</t>
    </r>
    <r>
      <rPr>
        <sz val="8"/>
        <rFont val="굴림체"/>
        <family val="3"/>
        <charset val="129"/>
      </rPr>
      <t xml:space="preserve">07</t>
    </r>
  </si>
  <si>
    <r>
      <rPr>
        <sz val="8"/>
        <rFont val="Noto Sans"/>
        <family val="2"/>
      </rPr>
      <t xml:space="preserve">스텐맹후</t>
    </r>
    <r>
      <rPr>
        <sz val="8"/>
        <rFont val="굴림체"/>
        <family val="3"/>
        <charset val="129"/>
      </rPr>
      <t xml:space="preserve">08</t>
    </r>
  </si>
  <si>
    <r>
      <rPr>
        <sz val="8"/>
        <rFont val="Noto Sans"/>
        <family val="2"/>
      </rPr>
      <t xml:space="preserve">스텐맹후</t>
    </r>
    <r>
      <rPr>
        <sz val="8"/>
        <rFont val="굴림체"/>
        <family val="3"/>
        <charset val="129"/>
      </rPr>
      <t xml:space="preserve">09</t>
    </r>
  </si>
  <si>
    <r>
      <rPr>
        <sz val="8"/>
        <rFont val="Noto Sans"/>
        <family val="2"/>
      </rPr>
      <t xml:space="preserve">스텐맹후</t>
    </r>
    <r>
      <rPr>
        <sz val="8"/>
        <rFont val="굴림체"/>
        <family val="3"/>
        <charset val="129"/>
      </rPr>
      <t xml:space="preserve">10</t>
    </r>
  </si>
  <si>
    <r>
      <rPr>
        <sz val="8"/>
        <rFont val="Noto Sans"/>
        <family val="2"/>
      </rPr>
      <t xml:space="preserve">스텐맹후</t>
    </r>
    <r>
      <rPr>
        <sz val="8"/>
        <rFont val="굴림체"/>
        <family val="3"/>
        <charset val="129"/>
      </rPr>
      <t xml:space="preserve">11</t>
    </r>
  </si>
  <si>
    <r>
      <rPr>
        <sz val="8"/>
        <rFont val="Noto Sans"/>
        <family val="2"/>
      </rPr>
      <t xml:space="preserve">스텐맹후</t>
    </r>
    <r>
      <rPr>
        <sz val="8"/>
        <rFont val="굴림체"/>
        <family val="3"/>
        <charset val="129"/>
      </rPr>
      <t xml:space="preserve">12</t>
    </r>
  </si>
  <si>
    <r>
      <rPr>
        <sz val="8"/>
        <rFont val="Noto Sans"/>
        <family val="2"/>
      </rPr>
      <t xml:space="preserve">스텐맹후</t>
    </r>
    <r>
      <rPr>
        <sz val="8"/>
        <rFont val="굴림체"/>
        <family val="3"/>
        <charset val="129"/>
      </rPr>
      <t xml:space="preserve">13</t>
    </r>
  </si>
  <si>
    <r>
      <rPr>
        <sz val="8"/>
        <color rgb="FF00CCFF"/>
        <rFont val="Noto Sans"/>
        <family val="2"/>
      </rPr>
      <t xml:space="preserve">스텐체크밸브플</t>
    </r>
    <r>
      <rPr>
        <sz val="8"/>
        <color rgb="FF00CCFF"/>
        <rFont val="굴림체"/>
        <family val="3"/>
        <charset val="129"/>
      </rPr>
      <t xml:space="preserve">-01</t>
    </r>
  </si>
  <si>
    <r>
      <rPr>
        <sz val="8"/>
        <color rgb="FF00CCFF"/>
        <rFont val="Noto Sans"/>
        <family val="2"/>
      </rPr>
      <t xml:space="preserve">스텐 체크밸브
</t>
    </r>
    <r>
      <rPr>
        <sz val="8"/>
        <color rgb="FF00CCFF"/>
        <rFont val="굴림체"/>
        <family val="3"/>
        <charset val="129"/>
      </rPr>
      <t xml:space="preserve">(</t>
    </r>
    <r>
      <rPr>
        <sz val="8"/>
        <color rgb="FF00CCFF"/>
        <rFont val="Noto Sans"/>
        <family val="2"/>
      </rPr>
      <t xml:space="preserve">플랜지</t>
    </r>
    <r>
      <rPr>
        <sz val="8"/>
        <color rgb="FF00CCFF"/>
        <rFont val="굴림체"/>
        <family val="3"/>
        <charset val="129"/>
      </rPr>
      <t xml:space="preserve">)</t>
    </r>
  </si>
  <si>
    <r>
      <rPr>
        <sz val="8"/>
        <color rgb="FF00CCFF"/>
        <rFont val="Noto Sans"/>
        <family val="2"/>
      </rPr>
      <t xml:space="preserve">스텐체크밸브플</t>
    </r>
    <r>
      <rPr>
        <sz val="8"/>
        <color rgb="FF00CCFF"/>
        <rFont val="굴림체"/>
        <family val="3"/>
        <charset val="129"/>
      </rPr>
      <t xml:space="preserve">-02</t>
    </r>
  </si>
  <si>
    <r>
      <rPr>
        <sz val="8"/>
        <color rgb="FF00CCFF"/>
        <rFont val="Noto Sans"/>
        <family val="2"/>
      </rPr>
      <t xml:space="preserve">스텐체크밸브플</t>
    </r>
    <r>
      <rPr>
        <sz val="8"/>
        <color rgb="FF00CCFF"/>
        <rFont val="굴림체"/>
        <family val="3"/>
        <charset val="129"/>
      </rPr>
      <t xml:space="preserve">-03</t>
    </r>
  </si>
  <si>
    <r>
      <rPr>
        <sz val="8"/>
        <color rgb="FF00CCFF"/>
        <rFont val="Noto Sans"/>
        <family val="2"/>
      </rPr>
      <t xml:space="preserve">스텐체크밸브플</t>
    </r>
    <r>
      <rPr>
        <sz val="8"/>
        <color rgb="FF00CCFF"/>
        <rFont val="굴림체"/>
        <family val="3"/>
        <charset val="129"/>
      </rPr>
      <t xml:space="preserve">-04</t>
    </r>
  </si>
  <si>
    <r>
      <rPr>
        <sz val="8"/>
        <color rgb="FF00CCFF"/>
        <rFont val="Noto Sans"/>
        <family val="2"/>
      </rPr>
      <t xml:space="preserve">스텐체크밸브플</t>
    </r>
    <r>
      <rPr>
        <sz val="8"/>
        <color rgb="FF00CCFF"/>
        <rFont val="굴림체"/>
        <family val="3"/>
        <charset val="129"/>
      </rPr>
      <t xml:space="preserve">-05</t>
    </r>
  </si>
  <si>
    <r>
      <rPr>
        <sz val="8"/>
        <color rgb="FF00CCFF"/>
        <rFont val="Noto Sans"/>
        <family val="2"/>
      </rPr>
      <t xml:space="preserve">스텐체크밸브플</t>
    </r>
    <r>
      <rPr>
        <sz val="8"/>
        <color rgb="FF00CCFF"/>
        <rFont val="굴림체"/>
        <family val="3"/>
        <charset val="129"/>
      </rPr>
      <t xml:space="preserve">-06</t>
    </r>
  </si>
  <si>
    <r>
      <rPr>
        <sz val="8"/>
        <color rgb="FF00CCFF"/>
        <rFont val="Noto Sans"/>
        <family val="2"/>
      </rPr>
      <t xml:space="preserve">스텐체크밸브플</t>
    </r>
    <r>
      <rPr>
        <sz val="8"/>
        <color rgb="FF00CCFF"/>
        <rFont val="굴림체"/>
        <family val="3"/>
        <charset val="129"/>
      </rPr>
      <t xml:space="preserve">-07</t>
    </r>
  </si>
  <si>
    <r>
      <rPr>
        <sz val="8"/>
        <color rgb="FF00CCFF"/>
        <rFont val="Noto Sans"/>
        <family val="2"/>
      </rPr>
      <t xml:space="preserve">스텐체크밸브플</t>
    </r>
    <r>
      <rPr>
        <sz val="8"/>
        <color rgb="FF00CCFF"/>
        <rFont val="굴림체"/>
        <family val="3"/>
        <charset val="129"/>
      </rPr>
      <t xml:space="preserve">-08</t>
    </r>
  </si>
  <si>
    <r>
      <rPr>
        <sz val="8"/>
        <color rgb="FF00CCFF"/>
        <rFont val="Noto Sans"/>
        <family val="2"/>
      </rPr>
      <t xml:space="preserve">스텐체크밸브플</t>
    </r>
    <r>
      <rPr>
        <sz val="8"/>
        <color rgb="FF00CCFF"/>
        <rFont val="굴림체"/>
        <family val="3"/>
        <charset val="129"/>
      </rPr>
      <t xml:space="preserve">-09</t>
    </r>
  </si>
  <si>
    <r>
      <rPr>
        <sz val="8"/>
        <color rgb="FF00CCFF"/>
        <rFont val="Noto Sans"/>
        <family val="2"/>
      </rPr>
      <t xml:space="preserve">스텐체크밸브플</t>
    </r>
    <r>
      <rPr>
        <sz val="8"/>
        <color rgb="FF00CCFF"/>
        <rFont val="굴림체"/>
        <family val="3"/>
        <charset val="129"/>
      </rPr>
      <t xml:space="preserve">-10</t>
    </r>
  </si>
  <si>
    <r>
      <rPr>
        <sz val="8"/>
        <color rgb="FF00CCFF"/>
        <rFont val="Noto Sans"/>
        <family val="2"/>
      </rPr>
      <t xml:space="preserve">백관반</t>
    </r>
    <r>
      <rPr>
        <sz val="8"/>
        <color rgb="FF00CCFF"/>
        <rFont val="굴림체"/>
        <family val="3"/>
        <charset val="129"/>
      </rPr>
      <t xml:space="preserve">09</t>
    </r>
  </si>
  <si>
    <t xml:space="preserve">백    관</t>
  </si>
  <si>
    <r>
      <rPr>
        <b val="true"/>
        <sz val="12"/>
        <color rgb="FF000000"/>
        <rFont val="Noto Sans"/>
        <family val="2"/>
      </rPr>
      <t xml:space="preserve">강관제관이음쇠 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용접식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백엘용</t>
    </r>
    <r>
      <rPr>
        <sz val="8"/>
        <rFont val="굴림체"/>
        <family val="3"/>
        <charset val="129"/>
      </rPr>
      <t xml:space="preserve">01</t>
    </r>
  </si>
  <si>
    <r>
      <rPr>
        <sz val="8"/>
        <rFont val="Noto Sans"/>
        <family val="2"/>
      </rPr>
      <t xml:space="preserve">백 엘 보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용접식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백엘용</t>
    </r>
    <r>
      <rPr>
        <sz val="8"/>
        <rFont val="굴림체"/>
        <family val="3"/>
        <charset val="129"/>
      </rPr>
      <t xml:space="preserve">02</t>
    </r>
  </si>
  <si>
    <r>
      <rPr>
        <sz val="8"/>
        <rFont val="Noto Sans"/>
        <family val="2"/>
      </rPr>
      <t xml:space="preserve">백엘용</t>
    </r>
    <r>
      <rPr>
        <sz val="8"/>
        <rFont val="굴림체"/>
        <family val="3"/>
        <charset val="129"/>
      </rPr>
      <t xml:space="preserve">04</t>
    </r>
  </si>
  <si>
    <r>
      <rPr>
        <sz val="8"/>
        <rFont val="Noto Sans"/>
        <family val="2"/>
      </rPr>
      <t xml:space="preserve">백엘용</t>
    </r>
    <r>
      <rPr>
        <sz val="8"/>
        <rFont val="굴림체"/>
        <family val="3"/>
        <charset val="129"/>
      </rPr>
      <t xml:space="preserve">05</t>
    </r>
  </si>
  <si>
    <r>
      <rPr>
        <sz val="8"/>
        <rFont val="Noto Sans"/>
        <family val="2"/>
      </rPr>
      <t xml:space="preserve">백엘용</t>
    </r>
    <r>
      <rPr>
        <sz val="8"/>
        <rFont val="굴림체"/>
        <family val="3"/>
        <charset val="129"/>
      </rPr>
      <t xml:space="preserve">06</t>
    </r>
  </si>
  <si>
    <r>
      <rPr>
        <sz val="8"/>
        <rFont val="Noto Sans"/>
        <family val="2"/>
      </rPr>
      <t xml:space="preserve">백티용</t>
    </r>
    <r>
      <rPr>
        <sz val="8"/>
        <rFont val="굴림체"/>
        <family val="3"/>
        <charset val="129"/>
      </rPr>
      <t xml:space="preserve">01</t>
    </r>
  </si>
  <si>
    <r>
      <rPr>
        <sz val="8"/>
        <rFont val="Noto Sans"/>
        <family val="2"/>
      </rPr>
      <t xml:space="preserve">백 티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용접식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백티용</t>
    </r>
    <r>
      <rPr>
        <sz val="8"/>
        <rFont val="굴림체"/>
        <family val="3"/>
        <charset val="129"/>
      </rPr>
      <t xml:space="preserve">02</t>
    </r>
  </si>
  <si>
    <r>
      <rPr>
        <sz val="8"/>
        <rFont val="Noto Sans"/>
        <family val="2"/>
      </rPr>
      <t xml:space="preserve">백티용</t>
    </r>
    <r>
      <rPr>
        <sz val="8"/>
        <rFont val="굴림체"/>
        <family val="3"/>
        <charset val="129"/>
      </rPr>
      <t xml:space="preserve">04</t>
    </r>
  </si>
  <si>
    <r>
      <rPr>
        <sz val="8"/>
        <rFont val="Noto Sans"/>
        <family val="2"/>
      </rPr>
      <t xml:space="preserve">백티용</t>
    </r>
    <r>
      <rPr>
        <sz val="8"/>
        <rFont val="굴림체"/>
        <family val="3"/>
        <charset val="129"/>
      </rPr>
      <t xml:space="preserve">05</t>
    </r>
  </si>
  <si>
    <r>
      <rPr>
        <sz val="8"/>
        <rFont val="Noto Sans"/>
        <family val="2"/>
      </rPr>
      <t xml:space="preserve">백티용</t>
    </r>
    <r>
      <rPr>
        <sz val="8"/>
        <rFont val="굴림체"/>
        <family val="3"/>
        <charset val="129"/>
      </rPr>
      <t xml:space="preserve">06</t>
    </r>
  </si>
  <si>
    <r>
      <rPr>
        <sz val="8"/>
        <rFont val="Noto Sans"/>
        <family val="2"/>
      </rPr>
      <t xml:space="preserve">철합후</t>
    </r>
    <r>
      <rPr>
        <sz val="8"/>
        <rFont val="굴림체"/>
        <family val="3"/>
        <charset val="129"/>
      </rPr>
      <t xml:space="preserve">01</t>
    </r>
  </si>
  <si>
    <r>
      <rPr>
        <sz val="8"/>
        <rFont val="Noto Sans"/>
        <family val="2"/>
      </rPr>
      <t xml:space="preserve">판플랜지</t>
    </r>
    <r>
      <rPr>
        <sz val="8"/>
        <rFont val="굴림체"/>
        <family val="3"/>
        <charset val="129"/>
      </rPr>
      <t xml:space="preserve">(10Kg/Cm2)</t>
    </r>
  </si>
  <si>
    <r>
      <rPr>
        <sz val="8"/>
        <rFont val="Noto Sans"/>
        <family val="2"/>
      </rPr>
      <t xml:space="preserve">철합후</t>
    </r>
    <r>
      <rPr>
        <sz val="8"/>
        <rFont val="굴림체"/>
        <family val="3"/>
        <charset val="129"/>
      </rPr>
      <t xml:space="preserve">02</t>
    </r>
  </si>
  <si>
    <r>
      <rPr>
        <sz val="8"/>
        <rFont val="Noto Sans"/>
        <family val="2"/>
      </rPr>
      <t xml:space="preserve">철합후</t>
    </r>
    <r>
      <rPr>
        <sz val="8"/>
        <rFont val="굴림체"/>
        <family val="3"/>
        <charset val="129"/>
      </rPr>
      <t xml:space="preserve">03</t>
    </r>
  </si>
  <si>
    <r>
      <rPr>
        <sz val="8"/>
        <rFont val="Noto Sans"/>
        <family val="2"/>
      </rPr>
      <t xml:space="preserve">철합후</t>
    </r>
    <r>
      <rPr>
        <sz val="8"/>
        <rFont val="굴림체"/>
        <family val="3"/>
        <charset val="129"/>
      </rPr>
      <t xml:space="preserve">04</t>
    </r>
  </si>
  <si>
    <r>
      <rPr>
        <sz val="8"/>
        <rFont val="Noto Sans"/>
        <family val="2"/>
      </rPr>
      <t xml:space="preserve">철합후</t>
    </r>
    <r>
      <rPr>
        <sz val="8"/>
        <rFont val="굴림체"/>
        <family val="3"/>
        <charset val="129"/>
      </rPr>
      <t xml:space="preserve">05</t>
    </r>
  </si>
  <si>
    <r>
      <rPr>
        <sz val="8"/>
        <rFont val="Noto Sans"/>
        <family val="2"/>
      </rPr>
      <t xml:space="preserve">철합후</t>
    </r>
    <r>
      <rPr>
        <sz val="8"/>
        <rFont val="굴림체"/>
        <family val="3"/>
        <charset val="129"/>
      </rPr>
      <t xml:space="preserve">06</t>
    </r>
  </si>
  <si>
    <r>
      <rPr>
        <sz val="8"/>
        <rFont val="Noto Sans"/>
        <family val="2"/>
      </rPr>
      <t xml:space="preserve">철합후</t>
    </r>
    <r>
      <rPr>
        <sz val="8"/>
        <rFont val="굴림체"/>
        <family val="3"/>
        <charset val="129"/>
      </rPr>
      <t xml:space="preserve">07</t>
    </r>
  </si>
  <si>
    <r>
      <rPr>
        <sz val="8"/>
        <rFont val="Noto Sans"/>
        <family val="2"/>
      </rPr>
      <t xml:space="preserve">철합후</t>
    </r>
    <r>
      <rPr>
        <sz val="8"/>
        <rFont val="굴림체"/>
        <family val="3"/>
        <charset val="129"/>
      </rPr>
      <t xml:space="preserve">10</t>
    </r>
  </si>
  <si>
    <r>
      <rPr>
        <sz val="8"/>
        <rFont val="Noto Sans"/>
        <family val="2"/>
      </rPr>
      <t xml:space="preserve">철합후</t>
    </r>
    <r>
      <rPr>
        <sz val="8"/>
        <rFont val="굴림체"/>
        <family val="3"/>
        <charset val="129"/>
      </rPr>
      <t xml:space="preserve">12</t>
    </r>
  </si>
  <si>
    <t xml:space="preserve">버터플라이</t>
  </si>
  <si>
    <r>
      <rPr>
        <b val="true"/>
        <sz val="12"/>
        <rFont val="Noto Sans"/>
        <family val="2"/>
      </rPr>
      <t xml:space="preserve">밸브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기어</t>
    </r>
    <r>
      <rPr>
        <b val="true"/>
        <sz val="12"/>
        <rFont val="굴림체"/>
        <family val="3"/>
        <charset val="129"/>
      </rPr>
      <t xml:space="preserve">)</t>
    </r>
  </si>
  <si>
    <r>
      <rPr>
        <sz val="8"/>
        <color rgb="FF00CCFF"/>
        <rFont val="Noto Sans"/>
        <family val="2"/>
      </rPr>
      <t xml:space="preserve">버기</t>
    </r>
    <r>
      <rPr>
        <sz val="8"/>
        <color rgb="FF00CCFF"/>
        <rFont val="굴림체"/>
        <family val="3"/>
        <charset val="129"/>
      </rPr>
      <t xml:space="preserve">10K01</t>
    </r>
  </si>
  <si>
    <r>
      <rPr>
        <sz val="8"/>
        <color rgb="FF00CCFF"/>
        <rFont val="Noto Sans"/>
        <family val="2"/>
      </rPr>
      <t xml:space="preserve">버터플라이밸브스텐</t>
    </r>
    <r>
      <rPr>
        <sz val="8"/>
        <color rgb="FF00CCFF"/>
        <rFont val="굴림체"/>
        <family val="3"/>
        <charset val="129"/>
      </rPr>
      <t xml:space="preserve">(</t>
    </r>
    <r>
      <rPr>
        <sz val="8"/>
        <color rgb="FF00CCFF"/>
        <rFont val="Noto Sans"/>
        <family val="2"/>
      </rPr>
      <t xml:space="preserve">기어식</t>
    </r>
    <r>
      <rPr>
        <sz val="8"/>
        <color rgb="FF00CCFF"/>
        <rFont val="굴림체"/>
        <family val="3"/>
        <charset val="129"/>
      </rPr>
      <t xml:space="preserve">)</t>
    </r>
  </si>
  <si>
    <r>
      <rPr>
        <sz val="8"/>
        <color rgb="FF00CCFF"/>
        <rFont val="Noto Sans"/>
        <family val="2"/>
      </rPr>
      <t xml:space="preserve">버기</t>
    </r>
    <r>
      <rPr>
        <sz val="8"/>
        <color rgb="FF00CCFF"/>
        <rFont val="굴림체"/>
        <family val="3"/>
        <charset val="129"/>
      </rPr>
      <t xml:space="preserve">10K02</t>
    </r>
  </si>
  <si>
    <r>
      <rPr>
        <sz val="8"/>
        <color rgb="FF00CCFF"/>
        <rFont val="Noto Sans"/>
        <family val="2"/>
      </rPr>
      <t xml:space="preserve">버기</t>
    </r>
    <r>
      <rPr>
        <sz val="8"/>
        <color rgb="FF00CCFF"/>
        <rFont val="굴림체"/>
        <family val="3"/>
        <charset val="129"/>
      </rPr>
      <t xml:space="preserve">10K03</t>
    </r>
  </si>
  <si>
    <r>
      <rPr>
        <sz val="8"/>
        <color rgb="FF00CCFF"/>
        <rFont val="Noto Sans"/>
        <family val="2"/>
      </rPr>
      <t xml:space="preserve">버기</t>
    </r>
    <r>
      <rPr>
        <sz val="8"/>
        <color rgb="FF00CCFF"/>
        <rFont val="굴림체"/>
        <family val="3"/>
        <charset val="129"/>
      </rPr>
      <t xml:space="preserve">10K04</t>
    </r>
  </si>
  <si>
    <r>
      <rPr>
        <sz val="8"/>
        <color rgb="FF00CCFF"/>
        <rFont val="Noto Sans"/>
        <family val="2"/>
      </rPr>
      <t xml:space="preserve">버기</t>
    </r>
    <r>
      <rPr>
        <sz val="8"/>
        <color rgb="FF00CCFF"/>
        <rFont val="굴림체"/>
        <family val="3"/>
        <charset val="129"/>
      </rPr>
      <t xml:space="preserve">10K05</t>
    </r>
  </si>
  <si>
    <r>
      <rPr>
        <sz val="8"/>
        <color rgb="FF00CCFF"/>
        <rFont val="Noto Sans"/>
        <family val="2"/>
      </rPr>
      <t xml:space="preserve">버기</t>
    </r>
    <r>
      <rPr>
        <sz val="8"/>
        <color rgb="FF00CCFF"/>
        <rFont val="굴림체"/>
        <family val="3"/>
        <charset val="129"/>
      </rPr>
      <t xml:space="preserve">10K06</t>
    </r>
  </si>
  <si>
    <r>
      <rPr>
        <sz val="8"/>
        <color rgb="FF00CCFF"/>
        <rFont val="Noto Sans"/>
        <family val="2"/>
      </rPr>
      <t xml:space="preserve">버기</t>
    </r>
    <r>
      <rPr>
        <sz val="8"/>
        <color rgb="FF00CCFF"/>
        <rFont val="굴림체"/>
        <family val="3"/>
        <charset val="129"/>
      </rPr>
      <t xml:space="preserve">10K07</t>
    </r>
  </si>
  <si>
    <r>
      <rPr>
        <sz val="8"/>
        <color rgb="FF00CCFF"/>
        <rFont val="Noto Sans"/>
        <family val="2"/>
      </rPr>
      <t xml:space="preserve">버기</t>
    </r>
    <r>
      <rPr>
        <sz val="8"/>
        <color rgb="FF00CCFF"/>
        <rFont val="굴림체"/>
        <family val="3"/>
        <charset val="129"/>
      </rPr>
      <t xml:space="preserve">10K08</t>
    </r>
  </si>
  <si>
    <r>
      <rPr>
        <sz val="8"/>
        <color rgb="FF00CCFF"/>
        <rFont val="Noto Sans"/>
        <family val="2"/>
      </rPr>
      <t xml:space="preserve">버기</t>
    </r>
    <r>
      <rPr>
        <sz val="8"/>
        <color rgb="FF00CCFF"/>
        <rFont val="굴림체"/>
        <family val="3"/>
        <charset val="129"/>
      </rPr>
      <t xml:space="preserve">10K09</t>
    </r>
  </si>
  <si>
    <t xml:space="preserve">후렉시블</t>
  </si>
  <si>
    <r>
      <rPr>
        <b val="true"/>
        <sz val="10"/>
        <color rgb="FF000000"/>
        <rFont val="Noto Sans"/>
        <family val="2"/>
      </rPr>
      <t xml:space="preserve">죠인트</t>
    </r>
    <r>
      <rPr>
        <b val="true"/>
        <sz val="10"/>
        <color rgb="FF000000"/>
        <rFont val="굴림체"/>
        <family val="3"/>
        <charset val="129"/>
      </rPr>
      <t xml:space="preserve">-SUS
</t>
    </r>
  </si>
  <si>
    <r>
      <rPr>
        <sz val="8"/>
        <color rgb="FF00CCFF"/>
        <rFont val="Noto Sans"/>
        <family val="2"/>
      </rPr>
      <t xml:space="preserve">스텐후렉시블</t>
    </r>
    <r>
      <rPr>
        <sz val="8"/>
        <color rgb="FF00CCFF"/>
        <rFont val="굴림체"/>
        <family val="3"/>
        <charset val="129"/>
      </rPr>
      <t xml:space="preserve">-001</t>
    </r>
  </si>
  <si>
    <r>
      <rPr>
        <sz val="8"/>
        <color rgb="FF00CCFF"/>
        <rFont val="Noto Sans"/>
        <family val="2"/>
      </rPr>
      <t xml:space="preserve">후렉시블조인트</t>
    </r>
    <r>
      <rPr>
        <sz val="8"/>
        <color rgb="FF00CCFF"/>
        <rFont val="굴림체"/>
        <family val="3"/>
        <charset val="129"/>
      </rPr>
      <t xml:space="preserve">-SUS
(10Kg/Cm2)</t>
    </r>
  </si>
  <si>
    <r>
      <rPr>
        <sz val="8"/>
        <color rgb="FF00CCFF"/>
        <rFont val="Noto Sans"/>
        <family val="2"/>
      </rPr>
      <t xml:space="preserve">스텐후렉시블</t>
    </r>
    <r>
      <rPr>
        <sz val="8"/>
        <color rgb="FF00CCFF"/>
        <rFont val="굴림체"/>
        <family val="3"/>
        <charset val="129"/>
      </rPr>
      <t xml:space="preserve">-002</t>
    </r>
  </si>
  <si>
    <r>
      <rPr>
        <sz val="8"/>
        <color rgb="FF00CCFF"/>
        <rFont val="Noto Sans"/>
        <family val="2"/>
      </rPr>
      <t xml:space="preserve">스텐후렉시블</t>
    </r>
    <r>
      <rPr>
        <sz val="8"/>
        <color rgb="FF00CCFF"/>
        <rFont val="굴림체"/>
        <family val="3"/>
        <charset val="129"/>
      </rPr>
      <t xml:space="preserve">-003</t>
    </r>
  </si>
  <si>
    <r>
      <rPr>
        <sz val="8"/>
        <color rgb="FF00CCFF"/>
        <rFont val="Noto Sans"/>
        <family val="2"/>
      </rPr>
      <t xml:space="preserve">스텐후렉시블</t>
    </r>
    <r>
      <rPr>
        <sz val="8"/>
        <color rgb="FF00CCFF"/>
        <rFont val="굴림체"/>
        <family val="3"/>
        <charset val="129"/>
      </rPr>
      <t xml:space="preserve">-004</t>
    </r>
  </si>
  <si>
    <r>
      <rPr>
        <sz val="8"/>
        <color rgb="FF00CCFF"/>
        <rFont val="Noto Sans"/>
        <family val="2"/>
      </rPr>
      <t xml:space="preserve">스텐후렉시블</t>
    </r>
    <r>
      <rPr>
        <sz val="8"/>
        <color rgb="FF00CCFF"/>
        <rFont val="굴림체"/>
        <family val="3"/>
        <charset val="129"/>
      </rPr>
      <t xml:space="preserve">-005</t>
    </r>
  </si>
  <si>
    <r>
      <rPr>
        <sz val="8"/>
        <color rgb="FF00CCFF"/>
        <rFont val="Noto Sans"/>
        <family val="2"/>
      </rPr>
      <t xml:space="preserve">스텐후렉시블</t>
    </r>
    <r>
      <rPr>
        <sz val="8"/>
        <color rgb="FF00CCFF"/>
        <rFont val="굴림체"/>
        <family val="3"/>
        <charset val="129"/>
      </rPr>
      <t xml:space="preserve">-006</t>
    </r>
  </si>
  <si>
    <r>
      <rPr>
        <sz val="8"/>
        <color rgb="FF00CCFF"/>
        <rFont val="Noto Sans"/>
        <family val="2"/>
      </rPr>
      <t xml:space="preserve">스텐후렉시블</t>
    </r>
    <r>
      <rPr>
        <sz val="8"/>
        <color rgb="FF00CCFF"/>
        <rFont val="굴림체"/>
        <family val="3"/>
        <charset val="129"/>
      </rPr>
      <t xml:space="preserve">-007</t>
    </r>
  </si>
  <si>
    <r>
      <rPr>
        <sz val="8"/>
        <color rgb="FF00CCFF"/>
        <rFont val="Noto Sans"/>
        <family val="2"/>
      </rPr>
      <t xml:space="preserve">스텐후렉시블</t>
    </r>
    <r>
      <rPr>
        <sz val="8"/>
        <color rgb="FF00CCFF"/>
        <rFont val="굴림체"/>
        <family val="3"/>
        <charset val="129"/>
      </rPr>
      <t xml:space="preserve">-008</t>
    </r>
  </si>
  <si>
    <r>
      <rPr>
        <sz val="8"/>
        <color rgb="FF00CCFF"/>
        <rFont val="Noto Sans"/>
        <family val="2"/>
      </rPr>
      <t xml:space="preserve">스텐후렉시블</t>
    </r>
    <r>
      <rPr>
        <sz val="8"/>
        <color rgb="FF00CCFF"/>
        <rFont val="굴림체"/>
        <family val="3"/>
        <charset val="129"/>
      </rPr>
      <t xml:space="preserve">-009</t>
    </r>
  </si>
  <si>
    <r>
      <rPr>
        <sz val="8"/>
        <color rgb="FF00CCFF"/>
        <rFont val="Noto Sans"/>
        <family val="2"/>
      </rPr>
      <t xml:space="preserve">스텐후렉시블</t>
    </r>
    <r>
      <rPr>
        <sz val="8"/>
        <color rgb="FF00CCFF"/>
        <rFont val="굴림체"/>
        <family val="3"/>
        <charset val="129"/>
      </rPr>
      <t xml:space="preserve">-010</t>
    </r>
  </si>
  <si>
    <r>
      <rPr>
        <sz val="8"/>
        <color rgb="FF00CCFF"/>
        <rFont val="Noto Sans"/>
        <family val="2"/>
      </rPr>
      <t xml:space="preserve">스텐후렉시블</t>
    </r>
    <r>
      <rPr>
        <sz val="8"/>
        <color rgb="FF00CCFF"/>
        <rFont val="굴림체"/>
        <family val="3"/>
        <charset val="129"/>
      </rPr>
      <t xml:space="preserve">-011</t>
    </r>
  </si>
  <si>
    <r>
      <rPr>
        <sz val="8"/>
        <color rgb="FF00CCFF"/>
        <rFont val="Noto Sans"/>
        <family val="2"/>
      </rPr>
      <t xml:space="preserve">스텐후렉시블</t>
    </r>
    <r>
      <rPr>
        <sz val="8"/>
        <color rgb="FF00CCFF"/>
        <rFont val="굴림체"/>
        <family val="3"/>
        <charset val="129"/>
      </rPr>
      <t xml:space="preserve">-012</t>
    </r>
  </si>
  <si>
    <r>
      <rPr>
        <sz val="8"/>
        <color rgb="FF000080"/>
        <rFont val="Noto Sans"/>
        <family val="2"/>
      </rPr>
      <t xml:space="preserve">압력</t>
    </r>
    <r>
      <rPr>
        <sz val="8"/>
        <color rgb="FF000080"/>
        <rFont val="굴림체"/>
        <family val="3"/>
        <charset val="129"/>
      </rPr>
      <t xml:space="preserve">0001</t>
    </r>
  </si>
  <si>
    <t xml:space="preserve">압력계</t>
  </si>
  <si>
    <t xml:space="preserve">2-35Kg/Cm2</t>
  </si>
  <si>
    <r>
      <rPr>
        <sz val="8"/>
        <color rgb="FFFF0000"/>
        <rFont val="Noto Sans"/>
        <family val="2"/>
      </rPr>
      <t xml:space="preserve">압력</t>
    </r>
    <r>
      <rPr>
        <sz val="8"/>
        <color rgb="FFFF0000"/>
        <rFont val="굴림체"/>
        <family val="3"/>
        <charset val="129"/>
      </rPr>
      <t xml:space="preserve">0002</t>
    </r>
  </si>
  <si>
    <r>
      <rPr>
        <sz val="8"/>
        <color rgb="FFFF0000"/>
        <rFont val="Noto Sans"/>
        <family val="2"/>
      </rPr>
      <t xml:space="preserve">진공계</t>
    </r>
    <r>
      <rPr>
        <sz val="8"/>
        <color rgb="FFFF0000"/>
        <rFont val="굴림체"/>
        <family val="3"/>
        <charset val="129"/>
      </rPr>
      <t xml:space="preserve">(150A)</t>
    </r>
  </si>
  <si>
    <t xml:space="preserve">-760~0MMAQ</t>
  </si>
  <si>
    <r>
      <rPr>
        <sz val="8"/>
        <color rgb="FFFF0000"/>
        <rFont val="Noto Sans"/>
        <family val="2"/>
      </rPr>
      <t xml:space="preserve">사이폰관</t>
    </r>
    <r>
      <rPr>
        <sz val="8"/>
        <color rgb="FFFF0000"/>
        <rFont val="굴림체"/>
        <family val="3"/>
        <charset val="129"/>
      </rPr>
      <t xml:space="preserve">01</t>
    </r>
  </si>
  <si>
    <t xml:space="preserve">사이폰관</t>
  </si>
  <si>
    <r>
      <rPr>
        <sz val="8"/>
        <color rgb="FFFF0000"/>
        <rFont val="굴림체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압력계설치용</t>
    </r>
    <r>
      <rPr>
        <sz val="8"/>
        <color rgb="FFFF0000"/>
        <rFont val="굴림체"/>
        <family val="3"/>
        <charset val="129"/>
      </rPr>
      <t xml:space="preserve">)</t>
    </r>
  </si>
  <si>
    <r>
      <rPr>
        <sz val="8"/>
        <color rgb="FFFF0000"/>
        <rFont val="Noto Sans"/>
        <family val="2"/>
      </rPr>
      <t xml:space="preserve">사이폰관</t>
    </r>
    <r>
      <rPr>
        <sz val="8"/>
        <color rgb="FFFF0000"/>
        <rFont val="굴림체"/>
        <family val="3"/>
        <charset val="129"/>
      </rPr>
      <t xml:space="preserve">02</t>
    </r>
  </si>
  <si>
    <t xml:space="preserve">게이지콕</t>
  </si>
  <si>
    <t xml:space="preserve">D15</t>
  </si>
  <si>
    <r>
      <rPr>
        <sz val="8"/>
        <color rgb="FF00CCFF"/>
        <rFont val="Noto Sans"/>
        <family val="2"/>
      </rPr>
      <t xml:space="preserve">온도계</t>
    </r>
    <r>
      <rPr>
        <sz val="8"/>
        <color rgb="FF00CCFF"/>
        <rFont val="굴림체"/>
        <family val="3"/>
        <charset val="129"/>
      </rPr>
      <t xml:space="preserve">01</t>
    </r>
  </si>
  <si>
    <t xml:space="preserve">온도계</t>
  </si>
  <si>
    <r>
      <rPr>
        <sz val="8"/>
        <color rgb="FF00CCFF"/>
        <rFont val="굴림체"/>
        <family val="3"/>
        <charset val="129"/>
      </rPr>
      <t xml:space="preserve">T </t>
    </r>
    <r>
      <rPr>
        <sz val="8"/>
        <color rgb="FF00CCFF"/>
        <rFont val="Noto Sans"/>
        <family val="2"/>
      </rPr>
      <t xml:space="preserve">형</t>
    </r>
  </si>
  <si>
    <r>
      <rPr>
        <sz val="8"/>
        <color rgb="FF00CCFF"/>
        <rFont val="Noto Sans"/>
        <family val="2"/>
      </rPr>
      <t xml:space="preserve">온도계</t>
    </r>
    <r>
      <rPr>
        <sz val="8"/>
        <color rgb="FF00CCFF"/>
        <rFont val="굴림체"/>
        <family val="3"/>
        <charset val="129"/>
      </rPr>
      <t xml:space="preserve">02</t>
    </r>
  </si>
  <si>
    <r>
      <rPr>
        <sz val="8"/>
        <color rgb="FF00CCFF"/>
        <rFont val="굴림체"/>
        <family val="3"/>
        <charset val="129"/>
      </rPr>
      <t xml:space="preserve">L </t>
    </r>
    <r>
      <rPr>
        <sz val="8"/>
        <color rgb="FF00CCFF"/>
        <rFont val="Noto Sans"/>
        <family val="2"/>
      </rPr>
      <t xml:space="preserve">형</t>
    </r>
  </si>
  <si>
    <r>
      <rPr>
        <sz val="8"/>
        <color rgb="FFFF0000"/>
        <rFont val="Noto Sans"/>
        <family val="2"/>
      </rPr>
      <t xml:space="preserve">코어</t>
    </r>
    <r>
      <rPr>
        <sz val="8"/>
        <color rgb="FFFF0000"/>
        <rFont val="굴림체"/>
        <family val="3"/>
        <charset val="129"/>
      </rPr>
      <t xml:space="preserve">000401</t>
    </r>
  </si>
  <si>
    <t xml:space="preserve">코 어 드 릴</t>
  </si>
  <si>
    <t xml:space="preserve">-</t>
  </si>
  <si>
    <t xml:space="preserve">hr</t>
  </si>
  <si>
    <t xml:space="preserve">OIL0001</t>
  </si>
  <si>
    <t xml:space="preserve">오일미터기</t>
  </si>
  <si>
    <t xml:space="preserve">10-70LIT/HR</t>
  </si>
  <si>
    <t xml:space="preserve">유량계</t>
  </si>
  <si>
    <t xml:space="preserve">OIL0002</t>
  </si>
  <si>
    <t xml:space="preserve">50-1000LIT/HR</t>
  </si>
  <si>
    <t xml:space="preserve">OIL0003</t>
  </si>
  <si>
    <t xml:space="preserve">유수분리기</t>
  </si>
  <si>
    <t xml:space="preserve">D150*300H</t>
  </si>
  <si>
    <t xml:space="preserve">OIL0004</t>
  </si>
  <si>
    <t xml:space="preserve">오일 휠터</t>
  </si>
  <si>
    <r>
      <rPr>
        <b val="true"/>
        <sz val="12"/>
        <rFont val="Noto Sans"/>
        <family val="2"/>
      </rPr>
      <t xml:space="preserve">절연</t>
    </r>
    <r>
      <rPr>
        <b val="true"/>
        <sz val="12"/>
        <rFont val="굴림체"/>
        <family val="3"/>
        <charset val="129"/>
      </rPr>
      <t xml:space="preserve">U</t>
    </r>
    <r>
      <rPr>
        <b val="true"/>
        <sz val="12"/>
        <rFont val="Noto Sans"/>
        <family val="2"/>
      </rPr>
      <t xml:space="preserve">볼트</t>
    </r>
  </si>
  <si>
    <r>
      <rPr>
        <sz val="8"/>
        <rFont val="Noto Sans"/>
        <family val="2"/>
      </rPr>
      <t xml:space="preserve">절연</t>
    </r>
    <r>
      <rPr>
        <sz val="8"/>
        <rFont val="굴림체"/>
        <family val="3"/>
        <charset val="129"/>
      </rPr>
      <t xml:space="preserve">U</t>
    </r>
    <r>
      <rPr>
        <sz val="8"/>
        <rFont val="Noto Sans"/>
        <family val="2"/>
      </rPr>
      <t xml:space="preserve">볼트</t>
    </r>
    <r>
      <rPr>
        <sz val="8"/>
        <rFont val="굴림체"/>
        <family val="3"/>
        <charset val="129"/>
      </rPr>
      <t xml:space="preserve">-2020-001</t>
    </r>
  </si>
  <si>
    <r>
      <rPr>
        <sz val="8"/>
        <rFont val="Noto Sans"/>
        <family val="2"/>
      </rPr>
      <t xml:space="preserve">절연 </t>
    </r>
    <r>
      <rPr>
        <sz val="8"/>
        <rFont val="굴림체"/>
        <family val="3"/>
        <charset val="129"/>
      </rPr>
      <t xml:space="preserve">U</t>
    </r>
    <r>
      <rPr>
        <sz val="8"/>
        <rFont val="Noto Sans"/>
        <family val="2"/>
      </rPr>
      <t xml:space="preserve">볼트</t>
    </r>
  </si>
  <si>
    <r>
      <rPr>
        <sz val="8"/>
        <rFont val="Noto Sans"/>
        <family val="2"/>
      </rPr>
      <t xml:space="preserve">절연</t>
    </r>
    <r>
      <rPr>
        <sz val="8"/>
        <rFont val="굴림체"/>
        <family val="3"/>
        <charset val="129"/>
      </rPr>
      <t xml:space="preserve">U</t>
    </r>
    <r>
      <rPr>
        <sz val="8"/>
        <rFont val="Noto Sans"/>
        <family val="2"/>
      </rPr>
      <t xml:space="preserve">볼트</t>
    </r>
    <r>
      <rPr>
        <sz val="8"/>
        <rFont val="굴림체"/>
        <family val="3"/>
        <charset val="129"/>
      </rPr>
      <t xml:space="preserve">-2020-002</t>
    </r>
  </si>
  <si>
    <r>
      <rPr>
        <sz val="8"/>
        <rFont val="Noto Sans"/>
        <family val="2"/>
      </rPr>
      <t xml:space="preserve">절연</t>
    </r>
    <r>
      <rPr>
        <sz val="8"/>
        <rFont val="굴림체"/>
        <family val="3"/>
        <charset val="129"/>
      </rPr>
      <t xml:space="preserve">U</t>
    </r>
    <r>
      <rPr>
        <sz val="8"/>
        <rFont val="Noto Sans"/>
        <family val="2"/>
      </rPr>
      <t xml:space="preserve">볼트</t>
    </r>
    <r>
      <rPr>
        <sz val="8"/>
        <rFont val="굴림체"/>
        <family val="3"/>
        <charset val="129"/>
      </rPr>
      <t xml:space="preserve">-2020-003</t>
    </r>
  </si>
  <si>
    <r>
      <rPr>
        <sz val="8"/>
        <rFont val="Noto Sans"/>
        <family val="2"/>
      </rPr>
      <t xml:space="preserve">절연</t>
    </r>
    <r>
      <rPr>
        <sz val="8"/>
        <rFont val="굴림체"/>
        <family val="3"/>
        <charset val="129"/>
      </rPr>
      <t xml:space="preserve">U</t>
    </r>
    <r>
      <rPr>
        <sz val="8"/>
        <rFont val="Noto Sans"/>
        <family val="2"/>
      </rPr>
      <t xml:space="preserve">볼트</t>
    </r>
    <r>
      <rPr>
        <sz val="8"/>
        <rFont val="굴림체"/>
        <family val="3"/>
        <charset val="129"/>
      </rPr>
      <t xml:space="preserve">-2020-004</t>
    </r>
  </si>
  <si>
    <r>
      <rPr>
        <sz val="8"/>
        <rFont val="Noto Sans"/>
        <family val="2"/>
      </rPr>
      <t xml:space="preserve">절연</t>
    </r>
    <r>
      <rPr>
        <sz val="8"/>
        <rFont val="굴림체"/>
        <family val="3"/>
        <charset val="129"/>
      </rPr>
      <t xml:space="preserve">U</t>
    </r>
    <r>
      <rPr>
        <sz val="8"/>
        <rFont val="Noto Sans"/>
        <family val="2"/>
      </rPr>
      <t xml:space="preserve">볼트</t>
    </r>
    <r>
      <rPr>
        <sz val="8"/>
        <rFont val="굴림체"/>
        <family val="3"/>
        <charset val="129"/>
      </rPr>
      <t xml:space="preserve">-2020-005</t>
    </r>
  </si>
  <si>
    <r>
      <rPr>
        <sz val="8"/>
        <rFont val="Noto Sans"/>
        <family val="2"/>
      </rPr>
      <t xml:space="preserve">절연</t>
    </r>
    <r>
      <rPr>
        <sz val="8"/>
        <rFont val="굴림체"/>
        <family val="3"/>
        <charset val="129"/>
      </rPr>
      <t xml:space="preserve">U</t>
    </r>
    <r>
      <rPr>
        <sz val="8"/>
        <rFont val="Noto Sans"/>
        <family val="2"/>
      </rPr>
      <t xml:space="preserve">볼트</t>
    </r>
    <r>
      <rPr>
        <sz val="8"/>
        <rFont val="굴림체"/>
        <family val="3"/>
        <charset val="129"/>
      </rPr>
      <t xml:space="preserve">-2020-006</t>
    </r>
  </si>
  <si>
    <r>
      <rPr>
        <sz val="8"/>
        <rFont val="Noto Sans"/>
        <family val="2"/>
      </rPr>
      <t xml:space="preserve">절연</t>
    </r>
    <r>
      <rPr>
        <sz val="8"/>
        <rFont val="굴림체"/>
        <family val="3"/>
        <charset val="129"/>
      </rPr>
      <t xml:space="preserve">U</t>
    </r>
    <r>
      <rPr>
        <sz val="8"/>
        <rFont val="Noto Sans"/>
        <family val="2"/>
      </rPr>
      <t xml:space="preserve">볼트</t>
    </r>
    <r>
      <rPr>
        <sz val="8"/>
        <rFont val="굴림체"/>
        <family val="3"/>
        <charset val="129"/>
      </rPr>
      <t xml:space="preserve">-2020-007</t>
    </r>
  </si>
  <si>
    <r>
      <rPr>
        <sz val="8"/>
        <rFont val="Noto Sans"/>
        <family val="2"/>
      </rPr>
      <t xml:space="preserve">절연</t>
    </r>
    <r>
      <rPr>
        <sz val="8"/>
        <rFont val="굴림체"/>
        <family val="3"/>
        <charset val="129"/>
      </rPr>
      <t xml:space="preserve">U</t>
    </r>
    <r>
      <rPr>
        <sz val="8"/>
        <rFont val="Noto Sans"/>
        <family val="2"/>
      </rPr>
      <t xml:space="preserve">볼트</t>
    </r>
    <r>
      <rPr>
        <sz val="8"/>
        <rFont val="굴림체"/>
        <family val="3"/>
        <charset val="129"/>
      </rPr>
      <t xml:space="preserve">-2020-008</t>
    </r>
  </si>
  <si>
    <r>
      <rPr>
        <sz val="8"/>
        <rFont val="Noto Sans"/>
        <family val="2"/>
      </rPr>
      <t xml:space="preserve">절연</t>
    </r>
    <r>
      <rPr>
        <sz val="8"/>
        <rFont val="굴림체"/>
        <family val="3"/>
        <charset val="129"/>
      </rPr>
      <t xml:space="preserve">U</t>
    </r>
    <r>
      <rPr>
        <sz val="8"/>
        <rFont val="Noto Sans"/>
        <family val="2"/>
      </rPr>
      <t xml:space="preserve">볼트</t>
    </r>
    <r>
      <rPr>
        <sz val="8"/>
        <rFont val="굴림체"/>
        <family val="3"/>
        <charset val="129"/>
      </rPr>
      <t xml:space="preserve">-2020-009</t>
    </r>
  </si>
  <si>
    <r>
      <rPr>
        <sz val="8"/>
        <rFont val="Noto Sans"/>
        <family val="2"/>
      </rPr>
      <t xml:space="preserve">절연</t>
    </r>
    <r>
      <rPr>
        <sz val="8"/>
        <rFont val="굴림체"/>
        <family val="3"/>
        <charset val="129"/>
      </rPr>
      <t xml:space="preserve">U</t>
    </r>
    <r>
      <rPr>
        <sz val="8"/>
        <rFont val="Noto Sans"/>
        <family val="2"/>
      </rPr>
      <t xml:space="preserve">볼트</t>
    </r>
    <r>
      <rPr>
        <sz val="8"/>
        <rFont val="굴림체"/>
        <family val="3"/>
        <charset val="129"/>
      </rPr>
      <t xml:space="preserve">-2020-010</t>
    </r>
  </si>
  <si>
    <r>
      <rPr>
        <sz val="8"/>
        <rFont val="Noto Sans"/>
        <family val="2"/>
      </rPr>
      <t xml:space="preserve">절연</t>
    </r>
    <r>
      <rPr>
        <sz val="8"/>
        <rFont val="굴림체"/>
        <family val="3"/>
        <charset val="129"/>
      </rPr>
      <t xml:space="preserve">U</t>
    </r>
    <r>
      <rPr>
        <sz val="8"/>
        <rFont val="Noto Sans"/>
        <family val="2"/>
      </rPr>
      <t xml:space="preserve">볼트</t>
    </r>
    <r>
      <rPr>
        <sz val="8"/>
        <rFont val="굴림체"/>
        <family val="3"/>
        <charset val="129"/>
      </rPr>
      <t xml:space="preserve">-2020-011</t>
    </r>
  </si>
  <si>
    <r>
      <rPr>
        <sz val="8"/>
        <rFont val="Noto Sans"/>
        <family val="2"/>
      </rPr>
      <t xml:space="preserve">절연</t>
    </r>
    <r>
      <rPr>
        <sz val="8"/>
        <rFont val="굴림체"/>
        <family val="3"/>
        <charset val="129"/>
      </rPr>
      <t xml:space="preserve">U</t>
    </r>
    <r>
      <rPr>
        <sz val="8"/>
        <rFont val="Noto Sans"/>
        <family val="2"/>
      </rPr>
      <t xml:space="preserve">볼트</t>
    </r>
    <r>
      <rPr>
        <sz val="8"/>
        <rFont val="굴림체"/>
        <family val="3"/>
        <charset val="129"/>
      </rPr>
      <t xml:space="preserve">-2020-012</t>
    </r>
  </si>
  <si>
    <t xml:space="preserve">스 틸 와 셔</t>
  </si>
  <si>
    <r>
      <rPr>
        <sz val="8"/>
        <rFont val="Noto Sans"/>
        <family val="2"/>
      </rPr>
      <t xml:space="preserve">와셔</t>
    </r>
    <r>
      <rPr>
        <sz val="8"/>
        <rFont val="굴림체"/>
        <family val="3"/>
        <charset val="129"/>
      </rPr>
      <t xml:space="preserve">0001</t>
    </r>
  </si>
  <si>
    <t xml:space="preserve">와 셔</t>
  </si>
  <si>
    <t xml:space="preserve">M10</t>
  </si>
  <si>
    <r>
      <rPr>
        <sz val="8"/>
        <rFont val="Noto Sans"/>
        <family val="2"/>
      </rPr>
      <t xml:space="preserve">와셔</t>
    </r>
    <r>
      <rPr>
        <sz val="8"/>
        <rFont val="굴림체"/>
        <family val="3"/>
        <charset val="129"/>
      </rPr>
      <t xml:space="preserve">0002</t>
    </r>
  </si>
  <si>
    <t xml:space="preserve">M12</t>
  </si>
  <si>
    <t xml:space="preserve">M16</t>
  </si>
  <si>
    <t xml:space="preserve">M20</t>
  </si>
  <si>
    <r>
      <rPr>
        <sz val="8"/>
        <rFont val="Noto Sans"/>
        <family val="2"/>
      </rPr>
      <t xml:space="preserve">와셔</t>
    </r>
    <r>
      <rPr>
        <sz val="8"/>
        <rFont val="굴림체"/>
        <family val="3"/>
        <charset val="129"/>
      </rPr>
      <t xml:space="preserve">0005</t>
    </r>
  </si>
  <si>
    <t xml:space="preserve">M22</t>
  </si>
  <si>
    <t xml:space="preserve">도금너트</t>
  </si>
  <si>
    <r>
      <rPr>
        <sz val="8"/>
        <rFont val="Noto Sans"/>
        <family val="2"/>
      </rPr>
      <t xml:space="preserve">너트</t>
    </r>
    <r>
      <rPr>
        <sz val="8"/>
        <rFont val="굴림체"/>
        <family val="3"/>
        <charset val="129"/>
      </rPr>
      <t xml:space="preserve">2020-0001</t>
    </r>
  </si>
  <si>
    <t xml:space="preserve">너 트</t>
  </si>
  <si>
    <r>
      <rPr>
        <sz val="8"/>
        <rFont val="Noto Sans"/>
        <family val="2"/>
      </rPr>
      <t xml:space="preserve">너트</t>
    </r>
    <r>
      <rPr>
        <sz val="8"/>
        <rFont val="굴림체"/>
        <family val="3"/>
        <charset val="129"/>
      </rPr>
      <t xml:space="preserve">2020-0002</t>
    </r>
  </si>
  <si>
    <r>
      <rPr>
        <sz val="8"/>
        <rFont val="Noto Sans"/>
        <family val="2"/>
      </rPr>
      <t xml:space="preserve">너트</t>
    </r>
    <r>
      <rPr>
        <sz val="8"/>
        <rFont val="굴림체"/>
        <family val="3"/>
        <charset val="129"/>
      </rPr>
      <t xml:space="preserve">2020-0003</t>
    </r>
  </si>
  <si>
    <r>
      <rPr>
        <sz val="8"/>
        <rFont val="Noto Sans"/>
        <family val="2"/>
      </rPr>
      <t xml:space="preserve">너트</t>
    </r>
    <r>
      <rPr>
        <sz val="8"/>
        <rFont val="굴림체"/>
        <family val="3"/>
        <charset val="129"/>
      </rPr>
      <t xml:space="preserve">2020-0004</t>
    </r>
  </si>
  <si>
    <r>
      <rPr>
        <sz val="8"/>
        <rFont val="Noto Sans"/>
        <family val="2"/>
      </rPr>
      <t xml:space="preserve">너트</t>
    </r>
    <r>
      <rPr>
        <sz val="8"/>
        <rFont val="굴림체"/>
        <family val="3"/>
        <charset val="129"/>
      </rPr>
      <t xml:space="preserve">2020-0005</t>
    </r>
  </si>
  <si>
    <r>
      <rPr>
        <sz val="8"/>
        <rFont val="Noto Sans"/>
        <family val="2"/>
      </rPr>
      <t xml:space="preserve">너트</t>
    </r>
    <r>
      <rPr>
        <sz val="8"/>
        <rFont val="굴림체"/>
        <family val="3"/>
        <charset val="129"/>
      </rPr>
      <t xml:space="preserve">2020-0006</t>
    </r>
  </si>
  <si>
    <t xml:space="preserve">M24</t>
  </si>
  <si>
    <r>
      <rPr>
        <b val="true"/>
        <sz val="12"/>
        <rFont val="Noto Sans"/>
        <family val="2"/>
      </rPr>
      <t xml:space="preserve">절연</t>
    </r>
    <r>
      <rPr>
        <b val="true"/>
        <sz val="12"/>
        <rFont val="굴림체"/>
        <family val="3"/>
        <charset val="129"/>
      </rPr>
      <t xml:space="preserve">U</t>
    </r>
    <r>
      <rPr>
        <b val="true"/>
        <sz val="12"/>
        <rFont val="Noto Sans"/>
        <family val="2"/>
      </rPr>
      <t xml:space="preserve">볼트너트</t>
    </r>
  </si>
  <si>
    <r>
      <rPr>
        <b val="true"/>
        <sz val="12"/>
        <rFont val="굴림체"/>
        <family val="3"/>
        <charset val="129"/>
      </rPr>
      <t xml:space="preserve">U</t>
    </r>
    <r>
      <rPr>
        <b val="true"/>
        <sz val="12"/>
        <rFont val="Noto Sans"/>
        <family val="2"/>
      </rPr>
      <t xml:space="preserve">볼트</t>
    </r>
    <r>
      <rPr>
        <b val="true"/>
        <sz val="12"/>
        <rFont val="굴림체"/>
        <family val="3"/>
        <charset val="129"/>
      </rPr>
      <t xml:space="preserve">+</t>
    </r>
    <r>
      <rPr>
        <b val="true"/>
        <sz val="12"/>
        <rFont val="Noto Sans"/>
        <family val="2"/>
      </rPr>
      <t xml:space="preserve">스틸와샤</t>
    </r>
    <r>
      <rPr>
        <b val="true"/>
        <sz val="12"/>
        <rFont val="굴림체"/>
        <family val="3"/>
        <charset val="129"/>
      </rPr>
      <t xml:space="preserve">2+</t>
    </r>
    <r>
      <rPr>
        <b val="true"/>
        <sz val="12"/>
        <rFont val="Noto Sans"/>
        <family val="2"/>
      </rPr>
      <t xml:space="preserve">도금너트</t>
    </r>
    <r>
      <rPr>
        <b val="true"/>
        <sz val="12"/>
        <rFont val="굴림체"/>
        <family val="3"/>
        <charset val="129"/>
      </rPr>
      <t xml:space="preserve">2</t>
    </r>
  </si>
  <si>
    <r>
      <rPr>
        <sz val="8"/>
        <rFont val="Noto Sans"/>
        <family val="2"/>
      </rPr>
      <t xml:space="preserve">동절연</t>
    </r>
    <r>
      <rPr>
        <sz val="8"/>
        <rFont val="굴림체"/>
        <family val="3"/>
        <charset val="129"/>
      </rPr>
      <t xml:space="preserve">UBT01</t>
    </r>
  </si>
  <si>
    <r>
      <rPr>
        <sz val="8"/>
        <rFont val="Noto Sans"/>
        <family val="2"/>
      </rPr>
      <t xml:space="preserve">절연 </t>
    </r>
    <r>
      <rPr>
        <sz val="8"/>
        <rFont val="굴림체"/>
        <family val="3"/>
        <charset val="129"/>
      </rPr>
      <t xml:space="preserve">U</t>
    </r>
    <r>
      <rPr>
        <sz val="8"/>
        <rFont val="Noto Sans"/>
        <family val="2"/>
      </rPr>
      <t xml:space="preserve">볼트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너트</t>
    </r>
  </si>
  <si>
    <r>
      <rPr>
        <sz val="8"/>
        <rFont val="Noto Sans"/>
        <family val="2"/>
      </rPr>
      <t xml:space="preserve">동절연</t>
    </r>
    <r>
      <rPr>
        <sz val="8"/>
        <rFont val="굴림체"/>
        <family val="3"/>
        <charset val="129"/>
      </rPr>
      <t xml:space="preserve">UBT02</t>
    </r>
  </si>
  <si>
    <r>
      <rPr>
        <sz val="8"/>
        <rFont val="Noto Sans"/>
        <family val="2"/>
      </rPr>
      <t xml:space="preserve">동절연</t>
    </r>
    <r>
      <rPr>
        <sz val="8"/>
        <rFont val="굴림체"/>
        <family val="3"/>
        <charset val="129"/>
      </rPr>
      <t xml:space="preserve">UBT03</t>
    </r>
  </si>
  <si>
    <r>
      <rPr>
        <sz val="8"/>
        <rFont val="Noto Sans"/>
        <family val="2"/>
      </rPr>
      <t xml:space="preserve">동절연</t>
    </r>
    <r>
      <rPr>
        <sz val="8"/>
        <rFont val="굴림체"/>
        <family val="3"/>
        <charset val="129"/>
      </rPr>
      <t xml:space="preserve">UBT04</t>
    </r>
  </si>
  <si>
    <r>
      <rPr>
        <sz val="8"/>
        <rFont val="Noto Sans"/>
        <family val="2"/>
      </rPr>
      <t xml:space="preserve">동절연</t>
    </r>
    <r>
      <rPr>
        <sz val="8"/>
        <rFont val="굴림체"/>
        <family val="3"/>
        <charset val="129"/>
      </rPr>
      <t xml:space="preserve">UBT05</t>
    </r>
  </si>
  <si>
    <r>
      <rPr>
        <sz val="8"/>
        <rFont val="Noto Sans"/>
        <family val="2"/>
      </rPr>
      <t xml:space="preserve">동절연</t>
    </r>
    <r>
      <rPr>
        <sz val="8"/>
        <rFont val="굴림체"/>
        <family val="3"/>
        <charset val="129"/>
      </rPr>
      <t xml:space="preserve">UBT06</t>
    </r>
  </si>
  <si>
    <r>
      <rPr>
        <sz val="8"/>
        <rFont val="Noto Sans"/>
        <family val="2"/>
      </rPr>
      <t xml:space="preserve">동절연</t>
    </r>
    <r>
      <rPr>
        <sz val="8"/>
        <rFont val="굴림체"/>
        <family val="3"/>
        <charset val="129"/>
      </rPr>
      <t xml:space="preserve">UBT07</t>
    </r>
  </si>
  <si>
    <r>
      <rPr>
        <sz val="8"/>
        <rFont val="Noto Sans"/>
        <family val="2"/>
      </rPr>
      <t xml:space="preserve">동절연</t>
    </r>
    <r>
      <rPr>
        <sz val="8"/>
        <rFont val="굴림체"/>
        <family val="3"/>
        <charset val="129"/>
      </rPr>
      <t xml:space="preserve">UBT08</t>
    </r>
  </si>
  <si>
    <r>
      <rPr>
        <sz val="8"/>
        <rFont val="Noto Sans"/>
        <family val="2"/>
      </rPr>
      <t xml:space="preserve">동절연</t>
    </r>
    <r>
      <rPr>
        <sz val="8"/>
        <rFont val="굴림체"/>
        <family val="3"/>
        <charset val="129"/>
      </rPr>
      <t xml:space="preserve">UBT09</t>
    </r>
  </si>
  <si>
    <r>
      <rPr>
        <sz val="8"/>
        <rFont val="Noto Sans"/>
        <family val="2"/>
      </rPr>
      <t xml:space="preserve">동절연</t>
    </r>
    <r>
      <rPr>
        <sz val="8"/>
        <rFont val="굴림체"/>
        <family val="3"/>
        <charset val="129"/>
      </rPr>
      <t xml:space="preserve">UBT10</t>
    </r>
  </si>
  <si>
    <r>
      <rPr>
        <sz val="8"/>
        <rFont val="Noto Sans"/>
        <family val="2"/>
      </rPr>
      <t xml:space="preserve">동절연</t>
    </r>
    <r>
      <rPr>
        <sz val="8"/>
        <rFont val="굴림체"/>
        <family val="3"/>
        <charset val="129"/>
      </rPr>
      <t xml:space="preserve">UBT11</t>
    </r>
  </si>
  <si>
    <r>
      <rPr>
        <sz val="8"/>
        <rFont val="Noto Sans"/>
        <family val="2"/>
      </rPr>
      <t xml:space="preserve">동절연</t>
    </r>
    <r>
      <rPr>
        <sz val="8"/>
        <rFont val="굴림체"/>
        <family val="3"/>
        <charset val="129"/>
      </rPr>
      <t xml:space="preserve">UBT12</t>
    </r>
  </si>
  <si>
    <t xml:space="preserve">볼트너트</t>
  </si>
  <si>
    <t xml:space="preserve">와샤포함</t>
  </si>
  <si>
    <r>
      <rPr>
        <sz val="8"/>
        <color rgb="FFFF0000"/>
        <rFont val="Noto Sans"/>
        <family val="2"/>
      </rPr>
      <t xml:space="preserve">육각볼트</t>
    </r>
    <r>
      <rPr>
        <sz val="8"/>
        <color rgb="FFFF0000"/>
        <rFont val="굴림체"/>
        <family val="3"/>
        <charset val="129"/>
      </rPr>
      <t xml:space="preserve">+</t>
    </r>
    <r>
      <rPr>
        <sz val="8"/>
        <color rgb="FFFF0000"/>
        <rFont val="Noto Sans"/>
        <family val="2"/>
      </rPr>
      <t xml:space="preserve">너트도금</t>
    </r>
    <r>
      <rPr>
        <sz val="8"/>
        <color rgb="FFFF0000"/>
        <rFont val="굴림체"/>
        <family val="3"/>
        <charset val="129"/>
      </rPr>
      <t xml:space="preserve">+</t>
    </r>
    <r>
      <rPr>
        <sz val="8"/>
        <color rgb="FFFF0000"/>
        <rFont val="Noto Sans"/>
        <family val="2"/>
      </rPr>
      <t xml:space="preserve">스틸와샤</t>
    </r>
  </si>
  <si>
    <r>
      <rPr>
        <sz val="8"/>
        <rFont val="Noto Sans"/>
        <family val="2"/>
      </rPr>
      <t xml:space="preserve">볼트너트</t>
    </r>
    <r>
      <rPr>
        <sz val="8"/>
        <rFont val="굴림체"/>
        <family val="3"/>
        <charset val="129"/>
      </rPr>
      <t xml:space="preserve">01</t>
    </r>
  </si>
  <si>
    <r>
      <rPr>
        <sz val="8"/>
        <rFont val="Noto Sans"/>
        <family val="2"/>
      </rPr>
      <t xml:space="preserve">볼트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너트 </t>
    </r>
  </si>
  <si>
    <t xml:space="preserve">M10 * 80L</t>
  </si>
  <si>
    <r>
      <rPr>
        <sz val="8"/>
        <rFont val="Noto Sans"/>
        <family val="2"/>
      </rPr>
      <t xml:space="preserve">볼트너트</t>
    </r>
    <r>
      <rPr>
        <sz val="8"/>
        <rFont val="굴림체"/>
        <family val="3"/>
        <charset val="129"/>
      </rPr>
      <t xml:space="preserve">02</t>
    </r>
  </si>
  <si>
    <t xml:space="preserve">M10 * 100L</t>
  </si>
  <si>
    <r>
      <rPr>
        <sz val="8"/>
        <rFont val="Noto Sans"/>
        <family val="2"/>
      </rPr>
      <t xml:space="preserve">볼트너트</t>
    </r>
    <r>
      <rPr>
        <sz val="8"/>
        <rFont val="굴림체"/>
        <family val="3"/>
        <charset val="129"/>
      </rPr>
      <t xml:space="preserve">03</t>
    </r>
  </si>
  <si>
    <t xml:space="preserve">M12 * 100L</t>
  </si>
  <si>
    <r>
      <rPr>
        <sz val="8"/>
        <rFont val="Noto Sans"/>
        <family val="2"/>
      </rPr>
      <t xml:space="preserve">볼트너트</t>
    </r>
    <r>
      <rPr>
        <sz val="8"/>
        <rFont val="굴림체"/>
        <family val="3"/>
        <charset val="129"/>
      </rPr>
      <t xml:space="preserve">04</t>
    </r>
  </si>
  <si>
    <t xml:space="preserve">M12 * 150L</t>
  </si>
  <si>
    <r>
      <rPr>
        <sz val="8"/>
        <rFont val="Noto Sans"/>
        <family val="2"/>
      </rPr>
      <t xml:space="preserve">볼트너트</t>
    </r>
    <r>
      <rPr>
        <sz val="8"/>
        <rFont val="굴림체"/>
        <family val="3"/>
        <charset val="129"/>
      </rPr>
      <t xml:space="preserve">05</t>
    </r>
  </si>
  <si>
    <t xml:space="preserve">M16 * 150L</t>
  </si>
  <si>
    <r>
      <rPr>
        <sz val="8"/>
        <rFont val="Noto Sans"/>
        <family val="2"/>
      </rPr>
      <t xml:space="preserve">볼트너트</t>
    </r>
    <r>
      <rPr>
        <sz val="8"/>
        <rFont val="굴림체"/>
        <family val="3"/>
        <charset val="129"/>
      </rPr>
      <t xml:space="preserve">06</t>
    </r>
  </si>
  <si>
    <t xml:space="preserve">M20 * 200L</t>
  </si>
  <si>
    <r>
      <rPr>
        <sz val="8"/>
        <rFont val="Noto Sans"/>
        <family val="2"/>
      </rPr>
      <t xml:space="preserve">볼트너트</t>
    </r>
    <r>
      <rPr>
        <sz val="8"/>
        <rFont val="굴림체"/>
        <family val="3"/>
        <charset val="129"/>
      </rPr>
      <t xml:space="preserve">07</t>
    </r>
  </si>
  <si>
    <t xml:space="preserve">M22 * 200L</t>
  </si>
  <si>
    <r>
      <rPr>
        <b val="true"/>
        <sz val="9"/>
        <rFont val="Noto Sans"/>
        <family val="2"/>
      </rPr>
      <t xml:space="preserve">용접합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철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후렌지용</t>
    </r>
  </si>
  <si>
    <r>
      <rPr>
        <b val="true"/>
        <sz val="9"/>
        <rFont val="Noto Sans"/>
        <family val="2"/>
      </rPr>
      <t xml:space="preserve">볼트 </t>
    </r>
    <r>
      <rPr>
        <b val="true"/>
        <sz val="9"/>
        <rFont val="굴림체"/>
        <family val="3"/>
        <charset val="129"/>
      </rPr>
      <t xml:space="preserve">+ </t>
    </r>
    <r>
      <rPr>
        <b val="true"/>
        <sz val="9"/>
        <rFont val="Noto Sans"/>
        <family val="2"/>
      </rPr>
      <t xml:space="preserve">너트값만넣을것</t>
    </r>
  </si>
  <si>
    <r>
      <rPr>
        <sz val="8"/>
        <color rgb="FFFF0000"/>
        <rFont val="Noto Sans"/>
        <family val="2"/>
      </rPr>
      <t xml:space="preserve">육각볼트</t>
    </r>
    <r>
      <rPr>
        <sz val="8"/>
        <color rgb="FFFF0000"/>
        <rFont val="굴림체"/>
        <family val="3"/>
        <charset val="129"/>
      </rPr>
      <t xml:space="preserve">+</t>
    </r>
    <r>
      <rPr>
        <sz val="8"/>
        <color rgb="FFFF0000"/>
        <rFont val="Noto Sans"/>
        <family val="2"/>
      </rPr>
      <t xml:space="preserve">너트도금</t>
    </r>
  </si>
  <si>
    <r>
      <rPr>
        <sz val="8"/>
        <rFont val="Noto Sans"/>
        <family val="2"/>
      </rPr>
      <t xml:space="preserve">갑오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너트</t>
    </r>
    <r>
      <rPr>
        <sz val="8"/>
        <rFont val="굴림체"/>
        <family val="3"/>
        <charset val="129"/>
      </rPr>
      <t xml:space="preserve">001</t>
    </r>
  </si>
  <si>
    <t xml:space="preserve">M12*45L</t>
  </si>
  <si>
    <t xml:space="preserve">EA</t>
  </si>
  <si>
    <r>
      <rPr>
        <sz val="8"/>
        <rFont val="Noto Sans"/>
        <family val="2"/>
      </rPr>
      <t xml:space="preserve">갑오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너트</t>
    </r>
    <r>
      <rPr>
        <sz val="8"/>
        <rFont val="굴림체"/>
        <family val="3"/>
        <charset val="129"/>
      </rPr>
      <t xml:space="preserve">002</t>
    </r>
  </si>
  <si>
    <t xml:space="preserve">M16*50L</t>
  </si>
  <si>
    <r>
      <rPr>
        <sz val="8"/>
        <rFont val="Noto Sans"/>
        <family val="2"/>
      </rPr>
      <t xml:space="preserve">갑오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너트</t>
    </r>
    <r>
      <rPr>
        <sz val="8"/>
        <rFont val="굴림체"/>
        <family val="3"/>
        <charset val="129"/>
      </rPr>
      <t xml:space="preserve">003</t>
    </r>
  </si>
  <si>
    <t xml:space="preserve">M16*55L</t>
  </si>
  <si>
    <t xml:space="preserve">M16*60L</t>
  </si>
  <si>
    <r>
      <rPr>
        <sz val="8"/>
        <rFont val="Noto Sans"/>
        <family val="2"/>
      </rPr>
      <t xml:space="preserve">갑오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너트</t>
    </r>
    <r>
      <rPr>
        <sz val="8"/>
        <rFont val="굴림체"/>
        <family val="3"/>
        <charset val="129"/>
      </rPr>
      <t xml:space="preserve">005</t>
    </r>
  </si>
  <si>
    <t xml:space="preserve">M20*65L</t>
  </si>
  <si>
    <t xml:space="preserve">M20*70L</t>
  </si>
  <si>
    <r>
      <rPr>
        <sz val="8"/>
        <rFont val="Noto Sans"/>
        <family val="2"/>
      </rPr>
      <t xml:space="preserve">갑오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너트</t>
    </r>
    <r>
      <rPr>
        <sz val="8"/>
        <rFont val="굴림체"/>
        <family val="3"/>
        <charset val="129"/>
      </rPr>
      <t xml:space="preserve">007</t>
    </r>
  </si>
  <si>
    <t xml:space="preserve">M22*80L</t>
  </si>
  <si>
    <r>
      <rPr>
        <sz val="8"/>
        <rFont val="Noto Sans"/>
        <family val="2"/>
      </rPr>
      <t xml:space="preserve">갑오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너트</t>
    </r>
    <r>
      <rPr>
        <sz val="8"/>
        <rFont val="굴림체"/>
        <family val="3"/>
        <charset val="129"/>
      </rPr>
      <t xml:space="preserve">008</t>
    </r>
  </si>
  <si>
    <t xml:space="preserve">M24*100L</t>
  </si>
  <si>
    <t xml:space="preserve">일위대가</t>
  </si>
  <si>
    <t xml:space="preserve">스텐합후렌지용</t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01</t>
    </r>
  </si>
  <si>
    <r>
      <rPr>
        <sz val="8"/>
        <rFont val="굴림체"/>
        <family val="3"/>
        <charset val="129"/>
      </rPr>
      <t xml:space="preserve">SUS</t>
    </r>
    <r>
      <rPr>
        <sz val="8"/>
        <rFont val="Noto Sans"/>
        <family val="2"/>
      </rPr>
      <t xml:space="preserve">볼트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02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03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05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07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08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09</t>
    </r>
  </si>
  <si>
    <r>
      <rPr>
        <sz val="8"/>
        <rFont val="Noto Sans"/>
        <family val="2"/>
      </rPr>
      <t xml:space="preserve">전산볼트</t>
    </r>
    <r>
      <rPr>
        <sz val="8"/>
        <rFont val="굴림체"/>
        <family val="3"/>
        <charset val="129"/>
      </rPr>
      <t xml:space="preserve">(SUS)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10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11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12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13</t>
    </r>
  </si>
  <si>
    <r>
      <rPr>
        <sz val="8"/>
        <color rgb="FFFF0000"/>
        <rFont val="굴림체"/>
        <family val="3"/>
        <charset val="129"/>
      </rPr>
      <t xml:space="preserve">12</t>
    </r>
    <r>
      <rPr>
        <sz val="8"/>
        <color rgb="FFFF0000"/>
        <rFont val="Noto Sans"/>
        <family val="2"/>
      </rPr>
      <t xml:space="preserve">흑용</t>
    </r>
    <r>
      <rPr>
        <sz val="8"/>
        <color rgb="FFFF0000"/>
        <rFont val="굴림체"/>
        <family val="3"/>
        <charset val="129"/>
      </rPr>
      <t xml:space="preserve">-</t>
    </r>
    <r>
      <rPr>
        <sz val="8"/>
        <color rgb="FFFF0000"/>
        <rFont val="Noto Sans"/>
        <family val="2"/>
      </rPr>
      <t xml:space="preserve">볼트일위</t>
    </r>
    <r>
      <rPr>
        <sz val="8"/>
        <color rgb="FFFF0000"/>
        <rFont val="굴림체"/>
        <family val="3"/>
        <charset val="129"/>
      </rPr>
      <t xml:space="preserve">-014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15</t>
    </r>
  </si>
  <si>
    <r>
      <rPr>
        <sz val="8"/>
        <rFont val="Noto Sans"/>
        <family val="2"/>
      </rPr>
      <t xml:space="preserve">너트</t>
    </r>
    <r>
      <rPr>
        <sz val="8"/>
        <rFont val="굴림체"/>
        <family val="3"/>
        <charset val="129"/>
      </rPr>
      <t xml:space="preserve">(SUS)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16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17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18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19</t>
    </r>
  </si>
  <si>
    <r>
      <rPr>
        <sz val="8"/>
        <color rgb="FFFF0000"/>
        <rFont val="굴림체"/>
        <family val="3"/>
        <charset val="129"/>
      </rPr>
      <t xml:space="preserve">12</t>
    </r>
    <r>
      <rPr>
        <sz val="8"/>
        <color rgb="FFFF0000"/>
        <rFont val="Noto Sans"/>
        <family val="2"/>
      </rPr>
      <t xml:space="preserve">흑용</t>
    </r>
    <r>
      <rPr>
        <sz val="8"/>
        <color rgb="FFFF0000"/>
        <rFont val="굴림체"/>
        <family val="3"/>
        <charset val="129"/>
      </rPr>
      <t xml:space="preserve">-</t>
    </r>
    <r>
      <rPr>
        <sz val="8"/>
        <color rgb="FFFF0000"/>
        <rFont val="Noto Sans"/>
        <family val="2"/>
      </rPr>
      <t xml:space="preserve">볼트일위</t>
    </r>
    <r>
      <rPr>
        <sz val="8"/>
        <color rgb="FFFF0000"/>
        <rFont val="굴림체"/>
        <family val="3"/>
        <charset val="129"/>
      </rPr>
      <t xml:space="preserve">-020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21</t>
    </r>
  </si>
  <si>
    <r>
      <rPr>
        <sz val="8"/>
        <rFont val="Noto Sans"/>
        <family val="2"/>
      </rPr>
      <t xml:space="preserve">와샤</t>
    </r>
    <r>
      <rPr>
        <sz val="8"/>
        <rFont val="굴림체"/>
        <family val="3"/>
        <charset val="129"/>
      </rPr>
      <t xml:space="preserve">(SUS)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24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25</t>
    </r>
  </si>
  <si>
    <r>
      <rPr>
        <sz val="8"/>
        <color rgb="FFFF0000"/>
        <rFont val="굴림체"/>
        <family val="3"/>
        <charset val="129"/>
      </rPr>
      <t xml:space="preserve">12</t>
    </r>
    <r>
      <rPr>
        <sz val="8"/>
        <color rgb="FFFF0000"/>
        <rFont val="Noto Sans"/>
        <family val="2"/>
      </rPr>
      <t xml:space="preserve">흑용</t>
    </r>
    <r>
      <rPr>
        <sz val="8"/>
        <color rgb="FFFF0000"/>
        <rFont val="굴림체"/>
        <family val="3"/>
        <charset val="129"/>
      </rPr>
      <t xml:space="preserve">-</t>
    </r>
    <r>
      <rPr>
        <sz val="8"/>
        <color rgb="FFFF0000"/>
        <rFont val="Noto Sans"/>
        <family val="2"/>
      </rPr>
      <t xml:space="preserve">볼트일위</t>
    </r>
    <r>
      <rPr>
        <sz val="8"/>
        <color rgb="FFFF0000"/>
        <rFont val="굴림체"/>
        <family val="3"/>
        <charset val="129"/>
      </rPr>
      <t xml:space="preserve">-026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27</t>
    </r>
  </si>
  <si>
    <r>
      <rPr>
        <sz val="8"/>
        <rFont val="Noto Sans"/>
        <family val="2"/>
      </rPr>
      <t xml:space="preserve">스프링와샤</t>
    </r>
    <r>
      <rPr>
        <sz val="8"/>
        <rFont val="굴림체"/>
        <family val="3"/>
        <charset val="129"/>
      </rPr>
      <t xml:space="preserve">(SUS)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28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29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30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흑용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볼트일위</t>
    </r>
    <r>
      <rPr>
        <sz val="8"/>
        <rFont val="굴림체"/>
        <family val="3"/>
        <charset val="129"/>
      </rPr>
      <t xml:space="preserve">-031</t>
    </r>
  </si>
  <si>
    <t xml:space="preserve">전산 볼트류</t>
  </si>
  <si>
    <r>
      <rPr>
        <sz val="8"/>
        <rFont val="Noto Sans"/>
        <family val="2"/>
      </rPr>
      <t xml:space="preserve">전산볼트</t>
    </r>
    <r>
      <rPr>
        <sz val="8"/>
        <rFont val="굴림체"/>
        <family val="3"/>
        <charset val="129"/>
      </rPr>
      <t xml:space="preserve">01</t>
    </r>
  </si>
  <si>
    <t xml:space="preserve">전 산 볼 트</t>
  </si>
  <si>
    <t xml:space="preserve">M6 x 1000</t>
  </si>
  <si>
    <r>
      <rPr>
        <sz val="8"/>
        <rFont val="Noto Sans"/>
        <family val="2"/>
      </rPr>
      <t xml:space="preserve">전산볼트</t>
    </r>
    <r>
      <rPr>
        <sz val="8"/>
        <rFont val="굴림체"/>
        <family val="3"/>
        <charset val="129"/>
      </rPr>
      <t xml:space="preserve">02</t>
    </r>
  </si>
  <si>
    <t xml:space="preserve">M8 x 1000</t>
  </si>
  <si>
    <r>
      <rPr>
        <sz val="8"/>
        <rFont val="Noto Sans"/>
        <family val="2"/>
      </rPr>
      <t xml:space="preserve">전산볼트</t>
    </r>
    <r>
      <rPr>
        <sz val="8"/>
        <rFont val="굴림체"/>
        <family val="3"/>
        <charset val="129"/>
      </rPr>
      <t xml:space="preserve">03</t>
    </r>
  </si>
  <si>
    <t xml:space="preserve">M10 x 1000</t>
  </si>
  <si>
    <r>
      <rPr>
        <sz val="8"/>
        <rFont val="Noto Sans"/>
        <family val="2"/>
      </rPr>
      <t xml:space="preserve">전산볼트</t>
    </r>
    <r>
      <rPr>
        <sz val="8"/>
        <rFont val="굴림체"/>
        <family val="3"/>
        <charset val="129"/>
      </rPr>
      <t xml:space="preserve">04</t>
    </r>
  </si>
  <si>
    <t xml:space="preserve">M12 x 1000</t>
  </si>
  <si>
    <r>
      <rPr>
        <sz val="8"/>
        <rFont val="Noto Sans"/>
        <family val="2"/>
      </rPr>
      <t xml:space="preserve">전산볼트</t>
    </r>
    <r>
      <rPr>
        <sz val="8"/>
        <rFont val="굴림체"/>
        <family val="3"/>
        <charset val="129"/>
      </rPr>
      <t xml:space="preserve">05</t>
    </r>
  </si>
  <si>
    <t xml:space="preserve">M14 x 1000</t>
  </si>
  <si>
    <r>
      <rPr>
        <sz val="8"/>
        <rFont val="Noto Sans"/>
        <family val="2"/>
      </rPr>
      <t xml:space="preserve">전산볼트</t>
    </r>
    <r>
      <rPr>
        <sz val="8"/>
        <rFont val="굴림체"/>
        <family val="3"/>
        <charset val="129"/>
      </rPr>
      <t xml:space="preserve">06</t>
    </r>
  </si>
  <si>
    <t xml:space="preserve">M16 x 1000</t>
  </si>
  <si>
    <r>
      <rPr>
        <sz val="8"/>
        <rFont val="Noto Sans"/>
        <family val="2"/>
      </rPr>
      <t xml:space="preserve">전산볼트</t>
    </r>
    <r>
      <rPr>
        <sz val="8"/>
        <rFont val="굴림체"/>
        <family val="3"/>
        <charset val="129"/>
      </rPr>
      <t xml:space="preserve">07</t>
    </r>
  </si>
  <si>
    <t xml:space="preserve">M18 x 1000</t>
  </si>
  <si>
    <r>
      <rPr>
        <sz val="8"/>
        <rFont val="Noto Sans"/>
        <family val="2"/>
      </rPr>
      <t xml:space="preserve">전산볼트</t>
    </r>
    <r>
      <rPr>
        <sz val="8"/>
        <rFont val="굴림체"/>
        <family val="3"/>
        <charset val="129"/>
      </rPr>
      <t xml:space="preserve">08</t>
    </r>
  </si>
  <si>
    <t xml:space="preserve">M20 x 1000</t>
  </si>
  <si>
    <r>
      <rPr>
        <sz val="8"/>
        <rFont val="Noto Sans"/>
        <family val="2"/>
      </rPr>
      <t xml:space="preserve">전산볼트</t>
    </r>
    <r>
      <rPr>
        <sz val="8"/>
        <rFont val="굴림체"/>
        <family val="3"/>
        <charset val="129"/>
      </rPr>
      <t xml:space="preserve">09</t>
    </r>
  </si>
  <si>
    <t xml:space="preserve">M22 x 1000</t>
  </si>
  <si>
    <r>
      <rPr>
        <sz val="8"/>
        <color rgb="FF0080C0"/>
        <rFont val="Noto Sans"/>
        <family val="2"/>
      </rPr>
      <t xml:space="preserve">스트롱앙카</t>
    </r>
    <r>
      <rPr>
        <sz val="8"/>
        <color rgb="FF0080C0"/>
        <rFont val="굴림체"/>
        <family val="3"/>
        <charset val="129"/>
      </rPr>
      <t xml:space="preserve">01</t>
    </r>
  </si>
  <si>
    <t xml:space="preserve">스트롱앙카</t>
  </si>
  <si>
    <t xml:space="preserve">1/4 (M10)</t>
  </si>
  <si>
    <r>
      <rPr>
        <sz val="8"/>
        <color rgb="FF0080C0"/>
        <rFont val="굴림체"/>
        <family val="3"/>
        <charset val="129"/>
      </rPr>
      <t xml:space="preserve">2023</t>
    </r>
    <r>
      <rPr>
        <sz val="8"/>
        <color rgb="FF0080C0"/>
        <rFont val="Noto Sans"/>
        <family val="2"/>
      </rPr>
      <t xml:space="preserve">년도 </t>
    </r>
    <r>
      <rPr>
        <sz val="8"/>
        <color rgb="FF0080C0"/>
        <rFont val="굴림체"/>
        <family val="3"/>
        <charset val="129"/>
      </rPr>
      <t xml:space="preserve">1</t>
    </r>
    <r>
      <rPr>
        <sz val="8"/>
        <color rgb="FF0080C0"/>
        <rFont val="Noto Sans"/>
        <family val="2"/>
      </rPr>
      <t xml:space="preserve">월 단가</t>
    </r>
  </si>
  <si>
    <r>
      <rPr>
        <sz val="8"/>
        <color rgb="FF0080C0"/>
        <rFont val="Noto Sans"/>
        <family val="2"/>
      </rPr>
      <t xml:space="preserve">스트롱앙카</t>
    </r>
    <r>
      <rPr>
        <sz val="8"/>
        <color rgb="FF0080C0"/>
        <rFont val="굴림체"/>
        <family val="3"/>
        <charset val="129"/>
      </rPr>
      <t xml:space="preserve">02</t>
    </r>
  </si>
  <si>
    <t xml:space="preserve">1/2 (M13)</t>
  </si>
  <si>
    <t xml:space="preserve">셋트앙카</t>
  </si>
  <si>
    <t xml:space="preserve">3/8 (M10),SUS</t>
  </si>
  <si>
    <r>
      <rPr>
        <sz val="8"/>
        <color rgb="FFFF0000"/>
        <rFont val="Noto Sans"/>
        <family val="2"/>
      </rPr>
      <t xml:space="preserve">스트롱앙카</t>
    </r>
    <r>
      <rPr>
        <sz val="8"/>
        <color rgb="FFFF0000"/>
        <rFont val="굴림체"/>
        <family val="3"/>
        <charset val="129"/>
      </rPr>
      <t xml:space="preserve">04</t>
    </r>
  </si>
  <si>
    <t xml:space="preserve">브라켓트</t>
  </si>
  <si>
    <r>
      <rPr>
        <sz val="8"/>
        <color rgb="FFFF0000"/>
        <rFont val="Noto Sans"/>
        <family val="2"/>
      </rPr>
      <t xml:space="preserve">스트롱앙카</t>
    </r>
    <r>
      <rPr>
        <sz val="8"/>
        <color rgb="FFFF0000"/>
        <rFont val="굴림체"/>
        <family val="3"/>
        <charset val="129"/>
      </rPr>
      <t xml:space="preserve">05</t>
    </r>
  </si>
  <si>
    <r>
      <rPr>
        <sz val="8"/>
        <color rgb="FFFF0000"/>
        <rFont val="굴림체"/>
        <family val="3"/>
        <charset val="129"/>
      </rPr>
      <t xml:space="preserve"> U</t>
    </r>
    <r>
      <rPr>
        <sz val="8"/>
        <color rgb="FFFF0000"/>
        <rFont val="Noto Sans"/>
        <family val="2"/>
      </rPr>
      <t xml:space="preserve">볼트</t>
    </r>
    <r>
      <rPr>
        <sz val="8"/>
        <color rgb="FFFF0000"/>
        <rFont val="굴림체"/>
        <family val="3"/>
        <charset val="129"/>
      </rPr>
      <t xml:space="preserve">/</t>
    </r>
    <r>
      <rPr>
        <sz val="8"/>
        <color rgb="FFFF0000"/>
        <rFont val="Noto Sans"/>
        <family val="2"/>
      </rPr>
      <t xml:space="preserve">너트</t>
    </r>
  </si>
  <si>
    <t xml:space="preserve">케미칼앙카</t>
  </si>
  <si>
    <t xml:space="preserve">강관용접관련</t>
  </si>
  <si>
    <r>
      <rPr>
        <sz val="8"/>
        <rFont val="Noto Sans"/>
        <family val="2"/>
      </rPr>
      <t xml:space="preserve">용접봉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연강용</t>
    </r>
    <r>
      <rPr>
        <sz val="8"/>
        <rFont val="굴림체"/>
        <family val="3"/>
        <charset val="129"/>
      </rPr>
      <t xml:space="preserve">)</t>
    </r>
  </si>
  <si>
    <t xml:space="preserve"> KS E4301 D3.2</t>
  </si>
  <si>
    <r>
      <rPr>
        <sz val="8"/>
        <rFont val="Noto Sans"/>
        <family val="2"/>
      </rPr>
      <t xml:space="preserve">강관용접봉</t>
    </r>
    <r>
      <rPr>
        <sz val="8"/>
        <rFont val="굴림체"/>
        <family val="3"/>
        <charset val="129"/>
      </rPr>
      <t xml:space="preserve">02</t>
    </r>
  </si>
  <si>
    <r>
      <rPr>
        <sz val="8"/>
        <rFont val="Noto Sans"/>
        <family val="2"/>
      </rPr>
      <t xml:space="preserve">강관용접봉</t>
    </r>
    <r>
      <rPr>
        <sz val="8"/>
        <rFont val="굴림체"/>
        <family val="3"/>
        <charset val="129"/>
      </rPr>
      <t xml:space="preserve">03</t>
    </r>
  </si>
  <si>
    <t xml:space="preserve">용접봉</t>
  </si>
  <si>
    <r>
      <rPr>
        <sz val="8"/>
        <rFont val="Noto Sans"/>
        <family val="2"/>
      </rPr>
      <t xml:space="preserve">백용</t>
    </r>
    <r>
      <rPr>
        <sz val="8"/>
        <rFont val="굴림체"/>
        <family val="3"/>
        <charset val="129"/>
      </rPr>
      <t xml:space="preserve">0001</t>
    </r>
  </si>
  <si>
    <r>
      <rPr>
        <sz val="8"/>
        <rFont val="Noto Sans"/>
        <family val="2"/>
      </rPr>
      <t xml:space="preserve">전력</t>
    </r>
    <r>
      <rPr>
        <sz val="8"/>
        <rFont val="굴림체"/>
        <family val="3"/>
        <charset val="129"/>
      </rPr>
      <t xml:space="preserve">0001</t>
    </r>
  </si>
  <si>
    <t xml:space="preserve">소요전력</t>
  </si>
  <si>
    <t xml:space="preserve">KW</t>
  </si>
  <si>
    <t xml:space="preserve">스텐관용접관련</t>
  </si>
  <si>
    <r>
      <rPr>
        <sz val="8"/>
        <rFont val="Noto Sans"/>
        <family val="2"/>
      </rPr>
      <t xml:space="preserve">스텐용접봉</t>
    </r>
    <r>
      <rPr>
        <sz val="8"/>
        <rFont val="굴림체"/>
        <family val="3"/>
        <charset val="129"/>
      </rPr>
      <t xml:space="preserve">01</t>
    </r>
  </si>
  <si>
    <t xml:space="preserve">스텐강용피복아크용접봉</t>
  </si>
  <si>
    <t xml:space="preserve">Φ2.6  AWSE308</t>
  </si>
  <si>
    <r>
      <rPr>
        <sz val="8"/>
        <rFont val="Noto Sans"/>
        <family val="2"/>
      </rPr>
      <t xml:space="preserve">스텐용접봉</t>
    </r>
    <r>
      <rPr>
        <sz val="8"/>
        <rFont val="굴림체"/>
        <family val="3"/>
        <charset val="129"/>
      </rPr>
      <t xml:space="preserve">03</t>
    </r>
  </si>
  <si>
    <t xml:space="preserve">Φ2.6  AWSE309</t>
  </si>
  <si>
    <r>
      <rPr>
        <sz val="8"/>
        <rFont val="Noto Sans"/>
        <family val="2"/>
      </rPr>
      <t xml:space="preserve">스텐용접봉</t>
    </r>
    <r>
      <rPr>
        <sz val="8"/>
        <rFont val="굴림체"/>
        <family val="3"/>
        <charset val="129"/>
      </rPr>
      <t xml:space="preserve">04</t>
    </r>
  </si>
  <si>
    <t xml:space="preserve">Φ3.2  AWSE309</t>
  </si>
  <si>
    <r>
      <rPr>
        <sz val="8"/>
        <rFont val="Noto Sans"/>
        <family val="2"/>
      </rPr>
      <t xml:space="preserve">아르곤가스</t>
    </r>
    <r>
      <rPr>
        <sz val="8"/>
        <rFont val="굴림체"/>
        <family val="3"/>
        <charset val="129"/>
      </rPr>
      <t xml:space="preserve">01</t>
    </r>
  </si>
  <si>
    <t xml:space="preserve">아르곤가스</t>
  </si>
  <si>
    <t xml:space="preserve">LIT</t>
  </si>
  <si>
    <r>
      <rPr>
        <sz val="8"/>
        <rFont val="Noto Sans"/>
        <family val="2"/>
      </rPr>
      <t xml:space="preserve">동용접봉</t>
    </r>
    <r>
      <rPr>
        <sz val="8"/>
        <rFont val="굴림체"/>
        <family val="3"/>
        <charset val="129"/>
      </rPr>
      <t xml:space="preserve">01</t>
    </r>
  </si>
  <si>
    <t xml:space="preserve">동용접봉</t>
  </si>
  <si>
    <t xml:space="preserve">D2.4, B Cup-3</t>
  </si>
  <si>
    <t xml:space="preserve">G</t>
  </si>
  <si>
    <r>
      <rPr>
        <sz val="8"/>
        <rFont val="Noto Sans"/>
        <family val="2"/>
      </rPr>
      <t xml:space="preserve">프락스</t>
    </r>
    <r>
      <rPr>
        <sz val="8"/>
        <rFont val="굴림체"/>
        <family val="3"/>
        <charset val="129"/>
      </rPr>
      <t xml:space="preserve">01</t>
    </r>
  </si>
  <si>
    <t xml:space="preserve">프락스</t>
  </si>
  <si>
    <r>
      <rPr>
        <sz val="8"/>
        <color rgb="FFFF0000"/>
        <rFont val="Noto Sans"/>
        <family val="2"/>
      </rPr>
      <t xml:space="preserve">용접손료</t>
    </r>
    <r>
      <rPr>
        <sz val="8"/>
        <color rgb="FFFF0000"/>
        <rFont val="굴림체"/>
        <family val="3"/>
        <charset val="129"/>
      </rPr>
      <t xml:space="preserve">01</t>
    </r>
  </si>
  <si>
    <t xml:space="preserve">용접기손료</t>
  </si>
  <si>
    <t xml:space="preserve">HR</t>
  </si>
  <si>
    <r>
      <rPr>
        <sz val="8"/>
        <rFont val="Noto Sans"/>
        <family val="2"/>
      </rPr>
      <t xml:space="preserve">고장력용접봉</t>
    </r>
    <r>
      <rPr>
        <sz val="8"/>
        <rFont val="굴림체"/>
        <family val="3"/>
        <charset val="129"/>
      </rPr>
      <t xml:space="preserve">01</t>
    </r>
  </si>
  <si>
    <t xml:space="preserve">피복아크용접봉</t>
  </si>
  <si>
    <r>
      <rPr>
        <sz val="8"/>
        <rFont val="Noto Sans"/>
        <family val="2"/>
      </rPr>
      <t xml:space="preserve">고장력강용</t>
    </r>
    <r>
      <rPr>
        <sz val="8"/>
        <rFont val="굴림체"/>
        <family val="3"/>
        <charset val="129"/>
      </rPr>
      <t xml:space="preserve">,D3.2 LC-300</t>
    </r>
  </si>
  <si>
    <r>
      <rPr>
        <sz val="8"/>
        <color rgb="FFFF0000"/>
        <rFont val="Noto Sans"/>
        <family val="2"/>
      </rPr>
      <t xml:space="preserve">전력</t>
    </r>
    <r>
      <rPr>
        <sz val="8"/>
        <color rgb="FFFF0000"/>
        <rFont val="굴림체"/>
        <family val="3"/>
        <charset val="129"/>
      </rPr>
      <t xml:space="preserve">001</t>
    </r>
  </si>
  <si>
    <t xml:space="preserve">KWH</t>
  </si>
  <si>
    <r>
      <rPr>
        <sz val="8"/>
        <rFont val="Noto Sans"/>
        <family val="2"/>
      </rPr>
      <t xml:space="preserve">산소</t>
    </r>
    <r>
      <rPr>
        <sz val="8"/>
        <rFont val="굴림체"/>
        <family val="3"/>
        <charset val="129"/>
      </rPr>
      <t xml:space="preserve">01</t>
    </r>
  </si>
  <si>
    <t xml:space="preserve">산소가스</t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기체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아세틸렌</t>
    </r>
    <r>
      <rPr>
        <sz val="8"/>
        <rFont val="굴림체"/>
        <family val="3"/>
        <charset val="129"/>
      </rPr>
      <t xml:space="preserve">01</t>
    </r>
  </si>
  <si>
    <t xml:space="preserve">아세틸렌가스</t>
  </si>
  <si>
    <t xml:space="preserve">아세틸렌</t>
  </si>
  <si>
    <r>
      <rPr>
        <sz val="8"/>
        <rFont val="Noto Sans"/>
        <family val="2"/>
      </rPr>
      <t xml:space="preserve">아세틸렌</t>
    </r>
    <r>
      <rPr>
        <sz val="8"/>
        <rFont val="굴림체"/>
        <family val="3"/>
        <charset val="129"/>
      </rPr>
      <t xml:space="preserve">02</t>
    </r>
  </si>
  <si>
    <t xml:space="preserve">페인트</t>
  </si>
  <si>
    <r>
      <rPr>
        <sz val="8"/>
        <rFont val="Noto Sans"/>
        <family val="2"/>
      </rPr>
      <t xml:space="preserve">조합페인트</t>
    </r>
    <r>
      <rPr>
        <sz val="8"/>
        <rFont val="굴림체"/>
        <family val="3"/>
        <charset val="129"/>
      </rPr>
      <t xml:space="preserve">(KSM5312)</t>
    </r>
  </si>
  <si>
    <r>
      <rPr>
        <sz val="8"/>
        <rFont val="굴림체"/>
        <family val="3"/>
        <charset val="129"/>
      </rPr>
      <t xml:space="preserve">KSM6020, 1</t>
    </r>
    <r>
      <rPr>
        <sz val="8"/>
        <rFont val="Noto Sans"/>
        <family val="2"/>
      </rPr>
      <t xml:space="preserve">급</t>
    </r>
  </si>
  <si>
    <t xml:space="preserve">광명단페인트</t>
  </si>
  <si>
    <r>
      <rPr>
        <sz val="8"/>
        <rFont val="굴림체"/>
        <family val="3"/>
        <charset val="129"/>
      </rPr>
      <t xml:space="preserve">KSM6030, 1</t>
    </r>
    <r>
      <rPr>
        <sz val="8"/>
        <rFont val="Noto Sans"/>
        <family val="2"/>
      </rPr>
      <t xml:space="preserve">종</t>
    </r>
  </si>
  <si>
    <r>
      <rPr>
        <sz val="8"/>
        <color rgb="FFFF0000"/>
        <rFont val="Noto Sans"/>
        <family val="2"/>
      </rPr>
      <t xml:space="preserve">방청도장</t>
    </r>
    <r>
      <rPr>
        <sz val="8"/>
        <color rgb="FFFF0000"/>
        <rFont val="굴림체"/>
        <family val="3"/>
        <charset val="129"/>
      </rPr>
      <t xml:space="preserve">01</t>
    </r>
  </si>
  <si>
    <t xml:space="preserve">광명단페인트도장</t>
  </si>
  <si>
    <r>
      <rPr>
        <sz val="8"/>
        <color rgb="FFFF0000"/>
        <rFont val="굴림체"/>
        <family val="3"/>
        <charset val="129"/>
      </rPr>
      <t xml:space="preserve">KSM6030, 2</t>
    </r>
    <r>
      <rPr>
        <sz val="8"/>
        <color rgb="FFFF0000"/>
        <rFont val="Noto Sans"/>
        <family val="2"/>
      </rPr>
      <t xml:space="preserve">종</t>
    </r>
  </si>
  <si>
    <r>
      <rPr>
        <sz val="8"/>
        <rFont val="Noto Sans"/>
        <family val="2"/>
      </rPr>
      <t xml:space="preserve">신 너</t>
    </r>
    <r>
      <rPr>
        <sz val="8"/>
        <rFont val="굴림체"/>
        <family val="3"/>
        <charset val="129"/>
      </rPr>
      <t xml:space="preserve">(KSM5319)</t>
    </r>
  </si>
  <si>
    <r>
      <rPr>
        <sz val="8"/>
        <rFont val="굴림체"/>
        <family val="3"/>
        <charset val="129"/>
      </rPr>
      <t xml:space="preserve">2 </t>
    </r>
    <r>
      <rPr>
        <sz val="8"/>
        <rFont val="Noto Sans"/>
        <family val="2"/>
      </rPr>
      <t xml:space="preserve">종</t>
    </r>
  </si>
  <si>
    <r>
      <rPr>
        <sz val="8"/>
        <rFont val="Noto Sans"/>
        <family val="2"/>
      </rPr>
      <t xml:space="preserve">연마</t>
    </r>
    <r>
      <rPr>
        <sz val="8"/>
        <rFont val="굴림체"/>
        <family val="3"/>
        <charset val="129"/>
      </rPr>
      <t xml:space="preserve">001</t>
    </r>
  </si>
  <si>
    <r>
      <rPr>
        <sz val="8"/>
        <rFont val="Noto Sans"/>
        <family val="2"/>
      </rPr>
      <t xml:space="preserve">연마포</t>
    </r>
    <r>
      <rPr>
        <sz val="8"/>
        <rFont val="굴림체"/>
        <family val="3"/>
        <charset val="129"/>
      </rPr>
      <t xml:space="preserve">(60#)</t>
    </r>
  </si>
  <si>
    <t xml:space="preserve">매</t>
  </si>
  <si>
    <r>
      <rPr>
        <sz val="8"/>
        <rFont val="Noto Sans"/>
        <family val="2"/>
      </rPr>
      <t xml:space="preserve">연마</t>
    </r>
    <r>
      <rPr>
        <sz val="8"/>
        <rFont val="굴림체"/>
        <family val="3"/>
        <charset val="129"/>
      </rPr>
      <t xml:space="preserve">001-1</t>
    </r>
  </si>
  <si>
    <r>
      <rPr>
        <sz val="8"/>
        <rFont val="Noto Sans"/>
        <family val="2"/>
      </rPr>
      <t xml:space="preserve">연마지</t>
    </r>
    <r>
      <rPr>
        <sz val="8"/>
        <rFont val="굴림체"/>
        <family val="3"/>
        <charset val="129"/>
      </rPr>
      <t xml:space="preserve">22.8*28cm</t>
    </r>
  </si>
  <si>
    <r>
      <rPr>
        <sz val="8"/>
        <rFont val="Noto Sans"/>
        <family val="2"/>
      </rPr>
      <t xml:space="preserve">연마</t>
    </r>
    <r>
      <rPr>
        <sz val="8"/>
        <rFont val="굴림체"/>
        <family val="3"/>
        <charset val="129"/>
      </rPr>
      <t xml:space="preserve">001-2</t>
    </r>
  </si>
  <si>
    <t xml:space="preserve">퍼티</t>
  </si>
  <si>
    <r>
      <rPr>
        <sz val="8"/>
        <rFont val="Noto Sans"/>
        <family val="2"/>
      </rPr>
      <t xml:space="preserve">넝마</t>
    </r>
    <r>
      <rPr>
        <sz val="8"/>
        <rFont val="굴림체"/>
        <family val="3"/>
        <charset val="129"/>
      </rPr>
      <t xml:space="preserve">001</t>
    </r>
  </si>
  <si>
    <t xml:space="preserve">넝 마</t>
  </si>
  <si>
    <r>
      <rPr>
        <sz val="8"/>
        <rFont val="Noto Sans"/>
        <family val="2"/>
      </rPr>
      <t xml:space="preserve">휘발유</t>
    </r>
    <r>
      <rPr>
        <sz val="8"/>
        <rFont val="굴림체"/>
        <family val="3"/>
        <charset val="129"/>
      </rPr>
      <t xml:space="preserve">001</t>
    </r>
  </si>
  <si>
    <t xml:space="preserve">휘 발 유</t>
  </si>
  <si>
    <t xml:space="preserve">무연</t>
  </si>
  <si>
    <r>
      <rPr>
        <b val="true"/>
        <sz val="16"/>
        <rFont val="바탕체"/>
        <family val="1"/>
        <charset val="129"/>
      </rPr>
      <t xml:space="preserve">2024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바탕체"/>
        <family val="1"/>
        <charset val="129"/>
      </rPr>
      <t xml:space="preserve">1</t>
    </r>
    <r>
      <rPr>
        <b val="true"/>
        <sz val="16"/>
        <rFont val="Noto Sans"/>
        <family val="2"/>
      </rPr>
      <t xml:space="preserve">월</t>
    </r>
  </si>
  <si>
    <t xml:space="preserve">직종명</t>
  </si>
  <si>
    <t xml:space="preserve">건축목공</t>
  </si>
  <si>
    <t xml:space="preserve">비 계 공</t>
  </si>
  <si>
    <t xml:space="preserve">위 생 공</t>
  </si>
  <si>
    <t xml:space="preserve">보 온 공</t>
  </si>
  <si>
    <t xml:space="preserve">내 장 공</t>
  </si>
  <si>
    <t xml:space="preserve">플랜트기계설치공</t>
  </si>
  <si>
    <t xml:space="preserve">플랜트특수용접공</t>
  </si>
  <si>
    <t xml:space="preserve">플랜트용접공</t>
  </si>
  <si>
    <t xml:space="preserve">플랜트배관공</t>
  </si>
  <si>
    <t xml:space="preserve">플랜트제관공</t>
  </si>
  <si>
    <t xml:space="preserve">플랜트전공</t>
  </si>
  <si>
    <t xml:space="preserve">특고압케이블전공</t>
  </si>
  <si>
    <t xml:space="preserve">고압케이블전공</t>
  </si>
  <si>
    <t xml:space="preserve">저압케이블공</t>
  </si>
  <si>
    <t xml:space="preserve">계 장 공</t>
  </si>
  <si>
    <t xml:space="preserve">작업반장</t>
  </si>
  <si>
    <t xml:space="preserve">함 석 공</t>
  </si>
  <si>
    <t xml:space="preserve">닥 트 공</t>
  </si>
  <si>
    <t xml:space="preserve">할 석 공</t>
  </si>
  <si>
    <t xml:space="preserve">착 암 공</t>
  </si>
  <si>
    <t xml:space="preserve">콘크리트공</t>
  </si>
  <si>
    <t xml:space="preserve">조 적 공</t>
  </si>
  <si>
    <t xml:space="preserve">방 수 공</t>
  </si>
  <si>
    <t xml:space="preserve">미 장 공</t>
  </si>
  <si>
    <r>
      <rPr>
        <b val="true"/>
        <sz val="12"/>
        <rFont val="Noto Sans"/>
        <family val="2"/>
      </rPr>
      <t xml:space="preserve">배관공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수도</t>
    </r>
    <r>
      <rPr>
        <b val="true"/>
        <sz val="12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#,##0"/>
    <numFmt numFmtId="166" formatCode="_-* #,##0_-;\-* #,##0_-;_-* \-_-;_-@_-"/>
    <numFmt numFmtId="167" formatCode="0.000"/>
    <numFmt numFmtId="168" formatCode="\&lt;#,##0\&gt;"/>
    <numFmt numFmtId="169" formatCode="\₩#,##0.00;[RED]&quot;₩-&quot;#,##0.00"/>
    <numFmt numFmtId="170" formatCode="\₩#,##0;[RED]&quot;₩-&quot;#,##0"/>
    <numFmt numFmtId="171" formatCode="_ \₩* #,##0_ ;_ \₩* \-#,##0_ ;_ \₩* \-_ ;_ @_ "/>
    <numFmt numFmtId="172" formatCode="_ \₩* #,##0.00_ ;_ \₩* \-#,##0.00_ ;_ \₩* \-??_ ;_ @_ "/>
    <numFmt numFmtId="173" formatCode="#,##0;[RED]\-#,##0"/>
    <numFmt numFmtId="174" formatCode="#,##0.00;[RED]\-#,##0.00"/>
    <numFmt numFmtId="175" formatCode="_ * #,##0.00_ ;_ * \-#,##0.00_ ;_ * \-??_ ;_ @_ "/>
    <numFmt numFmtId="176" formatCode="#,##0.00_ "/>
    <numFmt numFmtId="177" formatCode="#,##0.000;[RED]&quot;₩₩₩₩₩₩₩₩₩₩₩₩₩(&quot;#,##0.000&quot;₩₩₩₩₩₩₩₩₩₩₩₩₩)&quot;"/>
    <numFmt numFmtId="178" formatCode="[$-409]#,##0.00_);[RED]\(#,##0.00\)"/>
    <numFmt numFmtId="179" formatCode="\(###\)"/>
    <numFmt numFmtId="180" formatCode="&quot;SFr.&quot;#,##0.00;[RED]&quot;SFr.₩₩₩₩₩₩₩₩₩₩₩₩₩-&quot;#,##0.00"/>
    <numFmt numFmtId="181" formatCode="_ * #,##0.0000000000000_ ;_ * \-#,##0.0000000000000_ ;_ * \-_ ;_ @_ "/>
    <numFmt numFmtId="182" formatCode="_-* #,##0.0_-;&quot;₩!-&quot;* #,##0.0_-;_-* \-??_-;_-@_-"/>
    <numFmt numFmtId="183" formatCode="#,##0.0;[RED]&quot;₩!(&quot;#,##0.0&quot;₩!)&quot;"/>
    <numFmt numFmtId="184" formatCode="_ * #,##0_ ;_ * &quot;₩₩₩₩₩₩₩₩₩₩₩₩₩-&quot;#,##0_ ;_ * \-_ ;_ @_ "/>
    <numFmt numFmtId="185" formatCode="General_)"/>
    <numFmt numFmtId="186" formatCode="_-* #,##0.00_-;\-* #,##0.00_-;_-* \-??_-;_-@_-"/>
    <numFmt numFmtId="187" formatCode="[$-409]#,##0_);\(#,##0\)"/>
    <numFmt numFmtId="188" formatCode="mmmm&quot;₩₩₩₩₩₩₩₩₩₩₩₩₩-&quot;yy"/>
    <numFmt numFmtId="189" formatCode="0%"/>
    <numFmt numFmtId="190" formatCode="0.00%"/>
    <numFmt numFmtId="191" formatCode="\₩#,##0;[RED]&quot;-₩&quot;#,##0"/>
    <numFmt numFmtId="192" formatCode="0.0_)"/>
    <numFmt numFmtId="193" formatCode="#,##0;[RED]&quot;₩!(&quot;#,##0&quot;₩!)&quot;"/>
    <numFmt numFmtId="194" formatCode="_-* #,##0_-;&quot;₩!-&quot;* #,##0_-;_-* \-??_-;_-@_-"/>
    <numFmt numFmtId="195" formatCode="_-* #,##0.0_-;\-* #,##0.0_-;_-* \-_-;_-@_-"/>
    <numFmt numFmtId="196" formatCode="#,##0.00"/>
    <numFmt numFmtId="197" formatCode="#,##0.0"/>
    <numFmt numFmtId="198" formatCode="_ * #,##0_ ;_ * \-#,##0_ ;_ * \-_ ;_ @_ "/>
    <numFmt numFmtId="199" formatCode="_-* #,##0.000_-;\-* #,##0.000_-;_-* \-_-;_-@_-"/>
    <numFmt numFmtId="200" formatCode="_-* #,##0_-;&quot;₩₩₩₩₩₩₩₩₩₩₩₩₩₩₩-&quot;* #,##0_-;_-* \-_-;_-@_-"/>
    <numFmt numFmtId="201" formatCode="#,##0.000"/>
    <numFmt numFmtId="202" formatCode="mm&quot;월 &quot;dd\일"/>
    <numFmt numFmtId="203" formatCode="\₩#,##0;&quot;₩₩₩₩-&quot;#,##0"/>
    <numFmt numFmtId="204" formatCode="#,##0_ "/>
    <numFmt numFmtId="205" formatCode="General&quot; 호참조&quot;"/>
    <numFmt numFmtId="206" formatCode="_-* #,##0_-;&quot;₩!-&quot;* #,##0_-;_-* \-_-;_-@_-"/>
    <numFmt numFmtId="207" formatCode="\₩#,##0;[RED]&quot;₩₩₩₩-&quot;#,##0"/>
    <numFmt numFmtId="208" formatCode="_ * #&quot;!,&quot;##0_ ;_ * &quot;₩!-&quot;#&quot;!,&quot;##0_ ;_ * \-_ ;_ @_ "/>
    <numFmt numFmtId="209" formatCode="_-* #,##0.0_-;\-* #,##0.0_-;_-* \-??_-;_-@_-"/>
    <numFmt numFmtId="210" formatCode="_-\₩* #,##0_-;&quot;-₩&quot;* #,##0_-;_-\₩* \-_-;_-@_-"/>
    <numFmt numFmtId="211" formatCode="_-* #,##0.00_-;&quot;₩₩-&quot;* #,##0.00_-;_-* \-??_-;_-@_-"/>
    <numFmt numFmtId="212" formatCode="_-\₩* #,##0.00_-;&quot;₩₩-₩&quot;* #,##0.00_-;_-\₩* \-??_-;_-@_-"/>
    <numFmt numFmtId="213" formatCode="\₩#,##0.00;&quot;₩₩₩₩-&quot;#,##0.00"/>
    <numFmt numFmtId="214" formatCode="General"/>
    <numFmt numFmtId="215" formatCode="[DBNum4][$-412]&quot;일금&quot;General&quot;원정&quot;"/>
    <numFmt numFmtId="216" formatCode="_-* #,##0_-;\-* #,##0_-;_-@_-"/>
    <numFmt numFmtId="217" formatCode="@"/>
    <numFmt numFmtId="218" formatCode="0.00"/>
    <numFmt numFmtId="219" formatCode="_ * #,##0_ ;_ * &quot;₩!-&quot;#,##0_ ;_ * \-_ ;_ @_ "/>
    <numFmt numFmtId="220" formatCode="0.0%"/>
    <numFmt numFmtId="221" formatCode="0.000%"/>
    <numFmt numFmtId="222" formatCode="&quot;₩ &quot;###,###,###"/>
    <numFmt numFmtId="223" formatCode="_ * #,##0.000_ ;_ * \-#,##0.000_ ;_ * \-_ ;_ @_ "/>
    <numFmt numFmtId="224" formatCode="&quot;+ &quot;General"/>
    <numFmt numFmtId="225" formatCode="_-* #,##0_-;\-* #,##0_-;_-* \-??_-;_-@_-"/>
    <numFmt numFmtId="226" formatCode="_-* #,##0.000_-;\-* #,##0.000_-;_-* \-??_-;_-@_-"/>
    <numFmt numFmtId="227" formatCode="_ * #,##0.0_ ;_ * \-#,##0.0_ ;_ * \-_ ;_ @_ "/>
    <numFmt numFmtId="228" formatCode="#,##0.0_ "/>
    <numFmt numFmtId="229" formatCode="_ * #,##0.00_ ;_ * \-#,##0.00_ ;_ * \-_ ;_ @_ "/>
    <numFmt numFmtId="230" formatCode="&quot;대가  &quot;General&quot; 호&quot;"/>
    <numFmt numFmtId="231" formatCode="_ * #,##0.0000_ ;_ * \-#,##0.0000_ ;_ * \-_ ;_ @_ "/>
    <numFmt numFmtId="232" formatCode="0"/>
    <numFmt numFmtId="233" formatCode="0.0000"/>
    <numFmt numFmtId="234" formatCode="0.000_ "/>
    <numFmt numFmtId="235" formatCode="0.00_ "/>
    <numFmt numFmtId="236" formatCode="0.000_);[RED]\(0.000\)"/>
  </numFmts>
  <fonts count="13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1"/>
      <name val="굴림체"/>
      <family val="3"/>
      <charset val="129"/>
    </font>
    <font>
      <sz val="12"/>
      <name val="견명조"/>
      <family val="1"/>
      <charset val="129"/>
    </font>
    <font>
      <sz val="11"/>
      <name val="ⓒoUAAA¨u"/>
      <family val="1"/>
      <charset val="129"/>
    </font>
    <font>
      <sz val="10"/>
      <name val="굴림체"/>
      <family val="3"/>
      <charset val="129"/>
    </font>
    <font>
      <sz val="10"/>
      <name val="MS Sans Serif"/>
      <family val="2"/>
    </font>
    <font>
      <sz val="11"/>
      <name val="돋움"/>
      <family val="3"/>
      <charset val="129"/>
    </font>
    <font>
      <sz val="9"/>
      <name val="굴림체"/>
      <family val="3"/>
      <charset val="129"/>
    </font>
    <font>
      <b val="true"/>
      <sz val="10"/>
      <name val="Arial"/>
      <family val="2"/>
    </font>
    <font>
      <sz val="10"/>
      <name val="MS Serif"/>
      <family val="1"/>
    </font>
    <font>
      <sz val="12"/>
      <name val="ⓒoUAAA¨u"/>
      <family val="1"/>
      <charset val="129"/>
    </font>
    <font>
      <sz val="8"/>
      <name val="¹UAAA¼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2"/>
      <name val="System"/>
      <family val="2"/>
      <charset val="129"/>
    </font>
    <font>
      <sz val="10"/>
      <color rgb="FF800000"/>
      <name val="MS Serif"/>
      <family val="1"/>
    </font>
    <font>
      <sz val="1"/>
      <color rgb="FF000000"/>
      <name val="Courier New"/>
      <family val="3"/>
    </font>
    <font>
      <u val="single"/>
      <sz val="14"/>
      <color rgb="FF800080"/>
      <name val="Cordia New"/>
      <family val="2"/>
    </font>
    <font>
      <sz val="8"/>
      <name val="Arial"/>
      <family val="2"/>
    </font>
    <font>
      <b val="true"/>
      <sz val="12"/>
      <name val="Arial"/>
      <family val="2"/>
    </font>
    <font>
      <sz val="18"/>
      <color rgb="FFC0C0C0"/>
      <name val="Arial"/>
      <family val="2"/>
    </font>
    <font>
      <sz val="8"/>
      <color rgb="FFC0C0C0"/>
      <name val="Arial"/>
      <family val="2"/>
    </font>
    <font>
      <sz val="10"/>
      <name val="Univers (WN)"/>
      <family val="2"/>
    </font>
    <font>
      <u val="single"/>
      <sz val="14"/>
      <color rgb="FF0000FF"/>
      <name val="Cordia New"/>
      <family val="2"/>
    </font>
    <font>
      <b val="true"/>
      <i val="true"/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11"/>
      <name val="￥i￠￢￠?o"/>
      <family val="3"/>
      <charset val="129"/>
    </font>
    <font>
      <sz val="12"/>
      <name val="Times New Roman"/>
      <family val="1"/>
    </font>
    <font>
      <b val="true"/>
      <sz val="1"/>
      <color rgb="FF000000"/>
      <name val="Courier New"/>
      <family val="3"/>
    </font>
    <font>
      <sz val="12"/>
      <name val="¹ÙÅÁÃ¼"/>
      <family val="1"/>
      <charset val="129"/>
    </font>
    <font>
      <u val="single"/>
      <sz val="7.5"/>
      <color rgb="FF800080"/>
      <name val="Arial"/>
      <family val="2"/>
    </font>
    <font>
      <sz val="10"/>
      <name val="바탕"/>
      <family val="1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u val="single"/>
      <sz val="10"/>
      <color rgb="FF800080"/>
      <name val="돋움체"/>
      <family val="3"/>
      <charset val="129"/>
    </font>
    <font>
      <sz val="18"/>
      <name val="돋움체"/>
      <family val="3"/>
      <charset val="129"/>
    </font>
    <font>
      <b val="true"/>
      <sz val="16"/>
      <name val="돋움체"/>
      <family val="3"/>
      <charset val="129"/>
    </font>
    <font>
      <sz val="10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HY그래픽M"/>
      <family val="1"/>
      <charset val="129"/>
    </font>
    <font>
      <sz val="12"/>
      <color rgb="FF000000"/>
      <name val="바탕체"/>
      <family val="1"/>
      <charset val="129"/>
    </font>
    <font>
      <sz val="12"/>
      <name val="명조"/>
      <family val="3"/>
      <charset val="129"/>
    </font>
    <font>
      <sz val="10"/>
      <name val="Noto Sans"/>
      <family val="2"/>
    </font>
    <font>
      <sz val="2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28"/>
      <name val="Noto Sans"/>
      <family val="2"/>
    </font>
    <font>
      <sz val="14"/>
      <name val="굴림체"/>
      <family val="3"/>
      <charset val="129"/>
    </font>
    <font>
      <b val="true"/>
      <sz val="16"/>
      <name val="굴림체"/>
      <family val="3"/>
      <charset val="129"/>
    </font>
    <font>
      <sz val="16"/>
      <name val="굴림체"/>
      <family val="3"/>
      <charset val="129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b val="true"/>
      <sz val="10"/>
      <name val="굴림체"/>
      <family val="3"/>
      <charset val="129"/>
    </font>
    <font>
      <sz val="8"/>
      <name val="굴림체"/>
      <family val="3"/>
      <charset val="129"/>
    </font>
    <font>
      <sz val="10"/>
      <color rgb="FF000000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4"/>
      <name val="굴림체"/>
      <family val="3"/>
      <charset val="129"/>
    </font>
    <font>
      <sz val="10"/>
      <name val="바탕체"/>
      <family val="1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굴림체"/>
      <family val="3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8"/>
      <name val="바탕체"/>
      <family val="1"/>
      <charset val="129"/>
    </font>
    <font>
      <sz val="8"/>
      <color rgb="FF000000"/>
      <name val="굴림"/>
      <family val="3"/>
      <charset val="129"/>
    </font>
    <font>
      <b val="true"/>
      <sz val="8"/>
      <name val="Noto Sans"/>
      <family val="2"/>
    </font>
    <font>
      <b val="true"/>
      <sz val="8"/>
      <name val="굴림체"/>
      <family val="3"/>
      <charset val="129"/>
    </font>
    <font>
      <sz val="8"/>
      <name val="돋움"/>
      <family val="3"/>
      <charset val="129"/>
    </font>
    <font>
      <sz val="8"/>
      <color rgb="FF000000"/>
      <name val="돋움"/>
      <family val="3"/>
      <charset val="129"/>
    </font>
    <font>
      <sz val="8"/>
      <color rgb="FF969696"/>
      <name val="돋움"/>
      <family val="3"/>
      <charset val="129"/>
    </font>
    <font>
      <sz val="8"/>
      <color rgb="FF969696"/>
      <name val="굴림체"/>
      <family val="3"/>
      <charset val="129"/>
    </font>
    <font>
      <sz val="8"/>
      <color rgb="FFFF0000"/>
      <name val="굴림체"/>
      <family val="3"/>
      <charset val="129"/>
    </font>
    <font>
      <sz val="7"/>
      <name val="굴림체"/>
      <family val="3"/>
      <charset val="129"/>
    </font>
    <font>
      <sz val="8"/>
      <color rgb="FFFF0000"/>
      <name val="굴림"/>
      <family val="3"/>
      <charset val="129"/>
    </font>
    <font>
      <sz val="8"/>
      <name val="굴림"/>
      <family val="3"/>
      <charset val="129"/>
    </font>
    <font>
      <b val="true"/>
      <sz val="9.5"/>
      <name val="굴림체"/>
      <family val="3"/>
      <charset val="129"/>
    </font>
    <font>
      <b val="true"/>
      <sz val="12"/>
      <color rgb="FF333399"/>
      <name val="Noto Sans"/>
      <family val="2"/>
    </font>
    <font>
      <b val="true"/>
      <sz val="10"/>
      <color rgb="FFFF0000"/>
      <name val="Noto Sans"/>
      <family val="2"/>
    </font>
    <font>
      <sz val="10"/>
      <color rgb="FF333399"/>
      <name val="굴림체"/>
      <family val="3"/>
      <charset val="129"/>
    </font>
    <font>
      <b val="true"/>
      <sz val="10"/>
      <color rgb="FFFF0000"/>
      <name val="굴림체"/>
      <family val="3"/>
      <charset val="129"/>
    </font>
    <font>
      <b val="true"/>
      <sz val="8"/>
      <name val="바탕체"/>
      <family val="1"/>
      <charset val="129"/>
    </font>
    <font>
      <sz val="8"/>
      <color rgb="FF333399"/>
      <name val="굴림체"/>
      <family val="3"/>
      <charset val="129"/>
    </font>
    <font>
      <sz val="14"/>
      <name val="바탕체"/>
      <family val="1"/>
      <charset val="129"/>
    </font>
    <font>
      <sz val="8"/>
      <color rgb="FFFFFFFF"/>
      <name val="굴림체"/>
      <family val="3"/>
      <charset val="129"/>
    </font>
    <font>
      <sz val="8"/>
      <color rgb="FFFF0000"/>
      <name val="Noto Sans"/>
      <family val="2"/>
    </font>
    <font>
      <sz val="8"/>
      <color rgb="FF00CCFF"/>
      <name val="굴림체"/>
      <family val="3"/>
      <charset val="129"/>
    </font>
    <font>
      <sz val="8"/>
      <color rgb="FF00CCFF"/>
      <name val="Noto Sans"/>
      <family val="2"/>
    </font>
    <font>
      <sz val="8"/>
      <color rgb="FF3333CC"/>
      <name val="굴림체"/>
      <family val="3"/>
      <charset val="129"/>
    </font>
    <font>
      <sz val="8"/>
      <color rgb="FF3333CC"/>
      <name val="Noto Sans"/>
      <family val="2"/>
    </font>
    <font>
      <sz val="8"/>
      <color rgb="FF00CCFF"/>
      <name val="바탕체"/>
      <family val="1"/>
      <charset val="129"/>
    </font>
    <font>
      <b val="true"/>
      <sz val="12"/>
      <color rgb="FF00CCFF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8"/>
      <color rgb="FF000080"/>
      <name val="Noto Sans"/>
      <family val="2"/>
    </font>
    <font>
      <sz val="8"/>
      <color rgb="FF000080"/>
      <name val="굴림체"/>
      <family val="3"/>
      <charset val="129"/>
    </font>
    <font>
      <sz val="8"/>
      <color rgb="FF000080"/>
      <name val="바탕체"/>
      <family val="1"/>
      <charset val="129"/>
    </font>
    <font>
      <sz val="8"/>
      <color rgb="FFFF0000"/>
      <name val="바탕체"/>
      <family val="1"/>
      <charset val="129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color rgb="FF0080C0"/>
      <name val="Noto Sans"/>
      <family val="2"/>
    </font>
    <font>
      <sz val="8"/>
      <color rgb="FF0080C0"/>
      <name val="굴림체"/>
      <family val="3"/>
      <charset val="129"/>
    </font>
    <font>
      <b val="true"/>
      <sz val="16"/>
      <name val="바탕체"/>
      <family val="1"/>
      <charset val="129"/>
    </font>
    <font>
      <b val="true"/>
      <sz val="12"/>
      <color rgb="FF000000"/>
      <name val="바탕체"/>
      <family val="1"/>
      <charset val="129"/>
    </font>
    <font>
      <b val="true"/>
      <sz val="20"/>
      <name val="바탕체"/>
      <family val="1"/>
      <charset val="129"/>
    </font>
    <font>
      <sz val="10"/>
      <color rgb="FF000000"/>
      <name val="굴림체"/>
      <family val="3"/>
      <charset val="129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7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false" applyAlignment="false" applyProtection="false"/>
    <xf numFmtId="164" fontId="25" fillId="2" borderId="0" applyFont="true" applyBorder="false" applyAlignment="false" applyProtection="false"/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applyFont="true" applyBorder="true" applyAlignment="false" applyProtection="false"/>
    <xf numFmtId="164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5" fillId="3" borderId="0" applyFont="true" applyBorder="false" applyAlignment="false" applyProtection="false"/>
    <xf numFmtId="185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76" fontId="1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8" fillId="0" borderId="0" applyFont="true" applyBorder="false" applyAlignment="true" applyProtection="false">
      <alignment horizontal="right" vertical="bottom" textRotation="0" wrapText="false" indent="0" shrinkToFit="false"/>
    </xf>
    <xf numFmtId="190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7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7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7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7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7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7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7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3" xfId="7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4" xfId="7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4" fontId="8" fillId="0" borderId="24" xfId="7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7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5" xfId="7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6" xfId="7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7" xfId="7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5" fontId="11" fillId="0" borderId="28" xfId="7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9" xfId="77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1" fillId="0" borderId="30" xfId="7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6" fontId="11" fillId="0" borderId="28" xfId="7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1" xfId="7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6" fontId="11" fillId="0" borderId="32" xfId="7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7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7" fontId="11" fillId="0" borderId="0" xfId="7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7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11" fillId="0" borderId="0" xfId="7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7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7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7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77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7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7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7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7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7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7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7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7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7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7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8" fillId="0" borderId="22" xfId="7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8" fillId="0" borderId="0" xfId="7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0" xfId="6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8" fillId="0" borderId="0" xfId="7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7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34" xfId="7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63" fillId="3" borderId="35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3" fillId="3" borderId="35" xfId="6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63" fillId="3" borderId="36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8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61" fillId="0" borderId="38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11" fillId="0" borderId="38" xfId="7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1" fillId="0" borderId="38" xfId="6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9" fontId="11" fillId="0" borderId="38" xfId="7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9" fontId="11" fillId="0" borderId="39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7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8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11" fillId="0" borderId="8" xfId="7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1" fillId="0" borderId="8" xfId="6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9" fontId="11" fillId="0" borderId="8" xfId="7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9" fontId="11" fillId="0" borderId="40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7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11" fillId="0" borderId="8" xfId="7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8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" fillId="0" borderId="40" xfId="6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7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7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3" fillId="0" borderId="8" xfId="7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" fillId="0" borderId="8" xfId="7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" fillId="0" borderId="40" xfId="6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3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" fillId="0" borderId="40" xfId="7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9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" fillId="0" borderId="8" xfId="7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4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11" fillId="0" borderId="45" xfId="7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" fillId="0" borderId="45" xfId="6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2" fontId="11" fillId="0" borderId="45" xfId="7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9" fontId="11" fillId="0" borderId="46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4" fillId="0" borderId="0" xfId="7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" fillId="0" borderId="0" xfId="7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0" borderId="0" xfId="7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" fillId="0" borderId="0" xfId="7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" fillId="0" borderId="0" xfId="7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" fillId="0" borderId="0" xfId="7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7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7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7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7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1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7" xfId="7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8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1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8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7" xfId="7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4" fontId="11" fillId="6" borderId="8" xfId="7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3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8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3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73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3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6" borderId="1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73" fillId="0" borderId="8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3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73" fillId="5" borderId="8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7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7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7" fontId="7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5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73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7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73" fillId="5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8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8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3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" xfId="7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7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7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5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14" fillId="6" borderId="8" xfId="7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7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" xfId="7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3" xfId="7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8" fillId="0" borderId="22" xfId="7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4" fontId="73" fillId="0" borderId="0" xfId="76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3" borderId="42" xfId="7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30" xfId="7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5" borderId="8" xfId="7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4" fontId="73" fillId="5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4" fontId="73" fillId="5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5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5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4" fontId="81" fillId="0" borderId="38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3" fillId="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73" fillId="7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24" fontId="68" fillId="7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3" fillId="0" borderId="0" xfId="7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7" borderId="0" xfId="7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7" xfId="7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4" fontId="73" fillId="7" borderId="3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14" fontId="83" fillId="0" borderId="8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0" xfId="76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24" fontId="83" fillId="5" borderId="4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25" fontId="8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9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0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4" fontId="73" fillId="0" borderId="29" xfId="7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73" fillId="5" borderId="8" xfId="7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4" fontId="73" fillId="5" borderId="4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25" fontId="7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7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4" fontId="73" fillId="7" borderId="49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1" fillId="7" borderId="0" xfId="7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0" xfId="76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2" fillId="0" borderId="8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89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88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7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29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61" fillId="5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27" fontId="11" fillId="5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27" fontId="11" fillId="5" borderId="4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27" fontId="61" fillId="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11" fillId="5" borderId="5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27" fontId="11" fillId="8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1" fontId="81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7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81" fillId="5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27" fontId="93" fillId="5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27" fontId="11" fillId="8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38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73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73" fillId="6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73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73" fillId="5" borderId="8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7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73" fillId="8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73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3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7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8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7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8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7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7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7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72" fillId="8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72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9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7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7" fontId="7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9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7" fontId="7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9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0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8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7" fontId="8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7" fontId="8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17" fontId="8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7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2" xfId="7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7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11" fillId="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1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7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7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5" borderId="48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1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1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1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0" xfId="7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7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0" xfId="7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61" fillId="5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0" xfId="7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00" fillId="5" borderId="0" xfId="7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80" fillId="5" borderId="1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7" fillId="5" borderId="1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7" fillId="5" borderId="47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7" fillId="5" borderId="48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7" fillId="5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7" fillId="5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7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01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02" fillId="5" borderId="0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5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73" fillId="5" borderId="2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73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73" fillId="5" borderId="23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3" fillId="5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73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3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3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04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5" borderId="0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9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5" borderId="2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2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5" borderId="23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2" fillId="5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92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92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92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5" borderId="0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1" fillId="5" borderId="2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5" borderId="23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3" fillId="5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73" fillId="5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5" borderId="0" xfId="7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5" borderId="2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06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5" borderId="23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06" fillId="5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06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6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06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5" borderId="0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5" borderId="13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73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13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3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3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3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3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73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79" fillId="5" borderId="1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5" borderId="1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0" fillId="5" borderId="1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0" fillId="5" borderId="47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0" fillId="5" borderId="48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0" fillId="5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0" fillId="5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83" fillId="5" borderId="2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83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83" fillId="5" borderId="23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3" fillId="5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83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3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83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8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7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7" fontId="8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17" fontId="8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6" fillId="5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8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73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8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3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8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7" fontId="8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7" fontId="10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5" borderId="2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5" borderId="2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08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5" borderId="23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5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08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8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08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5" borderId="0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02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08" fillId="5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5" borderId="0" xfId="7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5" borderId="2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73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5" borderId="0" xfId="7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73" fillId="5" borderId="48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3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7" fillId="5" borderId="2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5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06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7" fillId="5" borderId="23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6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5" borderId="0" xfId="7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7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73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83" fillId="5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3" fillId="5" borderId="21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3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83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04" fillId="5" borderId="22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2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5" borderId="23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3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3" fillId="5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5" borderId="2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83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8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10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1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7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8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7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7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7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11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8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7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7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83" fillId="0" borderId="2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3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7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83" fillId="0" borderId="0" xfId="7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48" xfId="7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7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7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3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7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73" fillId="0" borderId="0" xfId="7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48" xfId="7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7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3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73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7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7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8" fontId="7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3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217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9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0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0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3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7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3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73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3" fillId="1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7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10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8" fontId="10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3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1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1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5" fillId="1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87" fillId="1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2" fontId="8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7" fillId="1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3" fontId="8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8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8" fontId="7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7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5" fillId="1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7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7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0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10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106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1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3" fontId="7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7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10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8" fontId="106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10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1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10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92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92" fillId="11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3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10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3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75" fillId="1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7" fontId="114" fillId="1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75" fillId="1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1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7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5" fillId="1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8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1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12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7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3" fillId="1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7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12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7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8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75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1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3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0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11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3" fillId="1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2" fontId="7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3" fillId="1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3" fontId="73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73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7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9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7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5" fillId="1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9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6" fillId="1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7" fillId="9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5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72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75" fillId="13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77" fillId="9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0" fillId="1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5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77" fillId="9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4_" xfId="20"/>
    <cellStyle name="#,##0" xfId="21"/>
    <cellStyle name="(△콤마)" xfId="22"/>
    <cellStyle name="(백분율)" xfId="23"/>
    <cellStyle name="(콤마)" xfId="24"/>
    <cellStyle name="0.0" xfId="25"/>
    <cellStyle name="0.00" xfId="26"/>
    <cellStyle name="1" xfId="27"/>
    <cellStyle name="19990216" xfId="28"/>
    <cellStyle name="1_시민계략공사" xfId="29"/>
    <cellStyle name="1_시민계략공사_전기-한남" xfId="30"/>
    <cellStyle name="??&amp;O?&amp;H?_x0008__x000f__x0007_?_x0007__x0001__x0001_" xfId="31"/>
    <cellStyle name="??&amp;O?&amp;H?_x0008_??_x0007__x0001__x0001_" xfId="32"/>
    <cellStyle name="?W?_laroux" xfId="33"/>
    <cellStyle name="?曹%U?&amp;H?_x0008_?s&#10;_x0007__x0001__x0001_" xfId="34"/>
    <cellStyle name="_%ea%b8%88%ec%96%91%ec%b4%8807(1).11.30" xfId="35"/>
    <cellStyle name="_(DVM-plus2)내역서rev0(민수)" xfId="36"/>
    <cellStyle name="_07년조달견적(10월16일)" xfId="37"/>
    <cellStyle name="_3전기~2" xfId="38"/>
    <cellStyle name="_6.계장공사" xfId="39"/>
    <cellStyle name="_8.계장공사" xfId="40"/>
    <cellStyle name="_견적1228" xfId="41"/>
    <cellStyle name="_견적서1" xfId="42"/>
    <cellStyle name="_견적서집계" xfId="43"/>
    <cellStyle name="_견적서집계_11내역서(서귀포시교육청사)" xfId="44"/>
    <cellStyle name="_견적서집계_구엄교(전기내역서)-0307" xfId="45"/>
    <cellStyle name="_견적서집계_구엄교(전기내역서)최종" xfId="46"/>
    <cellStyle name="_견적서집계_내역-동광분교" xfId="47"/>
    <cellStyle name="_견적서집계_내역-신산초중" xfId="48"/>
    <cellStyle name="_견적서집계_내역-외도교" xfId="49"/>
    <cellStyle name="_견적서집계_내역-재릉" xfId="50"/>
    <cellStyle name="_견적서집계_내역-제서교(흥산)" xfId="51"/>
    <cellStyle name="_견적서집계_내역-추자중" xfId="52"/>
    <cellStyle name="_견적서집계_내역-추자초" xfId="53"/>
    <cellStyle name="_견적서집계_내역서(서귀포시교육청사)" xfId="54"/>
    <cellStyle name="_견적서집계_단가비교(1월)" xfId="55"/>
    <cellStyle name="_견적서집계_대정중(전기내역서)-최종" xfId="56"/>
    <cellStyle name="_견적서집계_더럭분교 내역서(0305)" xfId="57"/>
    <cellStyle name="_견적서집계_도남교(전기내역서)" xfId="58"/>
    <cellStyle name="_견적서집계_세화중(전기내역서)-0305" xfId="59"/>
    <cellStyle name="_견적서집계_소방내역서(동홍초등학교 교실 및 E.V 증축공사)" xfId="60"/>
    <cellStyle name="_견적서집계_소방내역서(동홍초등학교 교실 및 E.V 증축공사)-정광수" xfId="61"/>
    <cellStyle name="_견적서집계_소방내역서(하례교 교실증축 및 화장실 대수선공사)" xfId="62"/>
    <cellStyle name="_견적서집계_수변전실" xfId="63"/>
    <cellStyle name="_견적서집계_애월교(전기내역서)최종" xfId="64"/>
    <cellStyle name="_견적서집계_애월중(전기내역서)최종" xfId="65"/>
    <cellStyle name="_견적서집계_일위대가" xfId="66"/>
    <cellStyle name="_견적서집계_전기내역서(동홍초등학교 교실 및 E.V 증축공사)" xfId="67"/>
    <cellStyle name="_견적서집계_전기내역서(동홍초등학교 교실 및 E.V 증축공사)-정광수" xfId="68"/>
    <cellStyle name="_견적서집계_전기내역서(동홍초등학교 교실 및 E.V 증축공사)-최종" xfId="69"/>
    <cellStyle name="_견적서집계_전기내역서(온성학교)" xfId="70"/>
    <cellStyle name="_견적서집계_전기내역서(제주시교육청사)" xfId="71"/>
    <cellStyle name="_견적서집계_전기내역서(탐라교육원)" xfId="72"/>
    <cellStyle name="_견적서집계_전기내역서(하례교 교실증축 및 화장실 대수선공사)" xfId="73"/>
    <cellStyle name="_견적서집계_전기내역서(한수풀 도서관)" xfId="74"/>
    <cellStyle name="_견적서집계_조천중(전기내역서)최종 (1)" xfId="75"/>
    <cellStyle name="_견적서집계_추자교(전기내역서)최종" xfId="76"/>
    <cellStyle name="_견적서집계_통신내역서(동홍초등학교 교실 및 E.V 증축공사)" xfId="77"/>
    <cellStyle name="_견적서집계_통신내역서(동홍초등학교 교실 및 E.V 증축공사)-최종" xfId="78"/>
    <cellStyle name="_견적서집계_통신내역서(제주시교육청사)" xfId="79"/>
    <cellStyle name="_견적서집계_통신내역서(하례교 교실증축 및 화장실 대수선공사)" xfId="80"/>
    <cellStyle name="_계약내역서" xfId="81"/>
    <cellStyle name="_계약변경2차(대덕전자)" xfId="82"/>
    <cellStyle name="_계약변경최종(대덕전자)" xfId="83"/>
    <cellStyle name="_남원교소방전기(신설2008.10.10)" xfId="84"/>
    <cellStyle name="_내역( 전기소방)-신산교" xfId="85"/>
    <cellStyle name="_내역(소방)-새서귀교" xfId="86"/>
    <cellStyle name="_내역(전기)-신산교(2안)" xfId="87"/>
    <cellStyle name="_내역(전기)-풍천교" xfId="88"/>
    <cellStyle name="_내역(전기)-화장실" xfId="89"/>
    <cellStyle name="_내역(전기-노형멀티팰리스)" xfId="90"/>
    <cellStyle name="_내역(통신)" xfId="91"/>
    <cellStyle name="_내역(통신)-신산교(최종)" xfId="92"/>
    <cellStyle name="_내역(통신-노형멀티팰리스)" xfId="93"/>
    <cellStyle name="_내역서(피뢰침)" xfId="94"/>
    <cellStyle name="_내역서(피뢰침)_11내역서(서귀포시교육청사)" xfId="95"/>
    <cellStyle name="_내역서(피뢰침)_구엄교(전기내역서)-0307" xfId="96"/>
    <cellStyle name="_내역서(피뢰침)_구엄교(전기내역서)최종" xfId="97"/>
    <cellStyle name="_내역서(피뢰침)_내역-동광분교" xfId="98"/>
    <cellStyle name="_내역서(피뢰침)_내역-신산초중" xfId="99"/>
    <cellStyle name="_내역서(피뢰침)_내역-외도교" xfId="100"/>
    <cellStyle name="_내역서(피뢰침)_내역-재릉" xfId="101"/>
    <cellStyle name="_내역서(피뢰침)_내역-제서교(흥산)" xfId="102"/>
    <cellStyle name="_내역서(피뢰침)_내역-추자중" xfId="103"/>
    <cellStyle name="_내역서(피뢰침)_내역-추자초" xfId="104"/>
    <cellStyle name="_내역서(피뢰침)_내역서(서귀포시교육청사)" xfId="105"/>
    <cellStyle name="_내역서(피뢰침)_대정중(전기내역서)-최종" xfId="106"/>
    <cellStyle name="_내역서(피뢰침)_더럭분교 내역서(0305)" xfId="107"/>
    <cellStyle name="_내역서(피뢰침)_도남교(전기내역서)" xfId="108"/>
    <cellStyle name="_내역서(피뢰침)_세화중(전기내역서)-0305" xfId="109"/>
    <cellStyle name="_내역서(피뢰침)_소방내역서(동홍초등학교 교실 및 E.V 증축공사)" xfId="110"/>
    <cellStyle name="_내역서(피뢰침)_소방내역서(동홍초등학교 교실 및 E.V 증축공사)-정광수" xfId="111"/>
    <cellStyle name="_내역서(피뢰침)_소방내역서(하례교 교실증축 및 화장실 대수선공사)" xfId="112"/>
    <cellStyle name="_내역서(피뢰침)_수변전실" xfId="113"/>
    <cellStyle name="_내역서(피뢰침)_애월교(전기내역서)최종" xfId="114"/>
    <cellStyle name="_내역서(피뢰침)_애월중(전기내역서)최종" xfId="115"/>
    <cellStyle name="_내역서(피뢰침)_일위대가" xfId="116"/>
    <cellStyle name="_내역서(피뢰침)_전기내역서(동홍초등학교 교실 및 E.V 증축공사)" xfId="117"/>
    <cellStyle name="_내역서(피뢰침)_전기내역서(동홍초등학교 교실 및 E.V 증축공사)-정광수" xfId="118"/>
    <cellStyle name="_내역서(피뢰침)_전기내역서(동홍초등학교 교실 및 E.V 증축공사)-최종" xfId="119"/>
    <cellStyle name="_내역서(피뢰침)_전기내역서(온성학교)" xfId="120"/>
    <cellStyle name="_내역서(피뢰침)_전기내역서(제주시교육청사)" xfId="121"/>
    <cellStyle name="_내역서(피뢰침)_전기내역서(탐라교육원)" xfId="122"/>
    <cellStyle name="_내역서(피뢰침)_전기내역서(하례교 교실증축 및 화장실 대수선공사)" xfId="123"/>
    <cellStyle name="_내역서(피뢰침)_전기내역서(한수풀 도서관)" xfId="124"/>
    <cellStyle name="_내역서(피뢰침)_조천중(전기내역서)최종 (1)" xfId="125"/>
    <cellStyle name="_내역서(피뢰침)_추자교(전기내역서)최종" xfId="126"/>
    <cellStyle name="_내역서(피뢰침)_통신내역서(동홍초등학교 교실 및 E.V 증축공사)" xfId="127"/>
    <cellStyle name="_내역서(피뢰침)_통신내역서(동홍초등학교 교실 및 E.V 증축공사)-최종" xfId="128"/>
    <cellStyle name="_내역서(피뢰침)_통신내역서(제주시교육청사)" xfId="129"/>
    <cellStyle name="_내역서(피뢰침)_통신내역서(하례교 교실증축 및 화장실 대수선공사)" xfId="130"/>
    <cellStyle name="_내역서-수정(2)" xfId="131"/>
    <cellStyle name="_냉난방공사" xfId="132"/>
    <cellStyle name="_단가표" xfId="133"/>
    <cellStyle name="_단가표_11내역서(서귀포시교육청사)" xfId="134"/>
    <cellStyle name="_단가표_구엄교(전기내역서)-0307" xfId="135"/>
    <cellStyle name="_단가표_구엄교(전기내역서)최종" xfId="136"/>
    <cellStyle name="_단가표_내역-동광분교" xfId="137"/>
    <cellStyle name="_단가표_내역-신산초중" xfId="138"/>
    <cellStyle name="_단가표_내역-외도교" xfId="139"/>
    <cellStyle name="_단가표_내역-재릉" xfId="140"/>
    <cellStyle name="_단가표_내역-제서교(흥산)" xfId="141"/>
    <cellStyle name="_단가표_내역-추자중" xfId="142"/>
    <cellStyle name="_단가표_내역-추자초" xfId="143"/>
    <cellStyle name="_단가표_내역서(서귀포시교육청사)" xfId="144"/>
    <cellStyle name="_단가표_단가비교(1월)" xfId="145"/>
    <cellStyle name="_단가표_대정중(전기내역서)-최종" xfId="146"/>
    <cellStyle name="_단가표_더럭분교 내역서(0305)" xfId="147"/>
    <cellStyle name="_단가표_도남교(전기내역서)" xfId="148"/>
    <cellStyle name="_단가표_세화중(전기내역서)-0305" xfId="149"/>
    <cellStyle name="_단가표_소방내역서(동홍초등학교 교실 및 E.V 증축공사)" xfId="150"/>
    <cellStyle name="_단가표_소방내역서(동홍초등학교 교실 및 E.V 증축공사)-정광수" xfId="151"/>
    <cellStyle name="_단가표_소방내역서(하례교 교실증축 및 화장실 대수선공사)" xfId="152"/>
    <cellStyle name="_단가표_수변전실" xfId="153"/>
    <cellStyle name="_단가표_애월교(전기내역서)최종" xfId="154"/>
    <cellStyle name="_단가표_애월중(전기내역서)최종" xfId="155"/>
    <cellStyle name="_단가표_일위대가" xfId="156"/>
    <cellStyle name="_단가표_전기내역서(동홍초등학교 교실 및 E.V 증축공사)" xfId="157"/>
    <cellStyle name="_단가표_전기내역서(동홍초등학교 교실 및 E.V 증축공사)-정광수" xfId="158"/>
    <cellStyle name="_단가표_전기내역서(동홍초등학교 교실 및 E.V 증축공사)-최종" xfId="159"/>
    <cellStyle name="_단가표_전기내역서(온성학교)" xfId="160"/>
    <cellStyle name="_단가표_전기내역서(제주시교육청사)" xfId="161"/>
    <cellStyle name="_단가표_전기내역서(탐라교육원)" xfId="162"/>
    <cellStyle name="_단가표_전기내역서(하례교 교실증축 및 화장실 대수선공사)" xfId="163"/>
    <cellStyle name="_단가표_전기내역서(한수풀 도서관)" xfId="164"/>
    <cellStyle name="_단가표_조천중(전기내역서)최종 (1)" xfId="165"/>
    <cellStyle name="_단가표_추자교(전기내역서)최종" xfId="166"/>
    <cellStyle name="_단가표_통신내역서(동홍초등학교 교실 및 E.V 증축공사)" xfId="167"/>
    <cellStyle name="_단가표_통신내역서(동홍초등학교 교실 및 E.V 증축공사)-최종" xfId="168"/>
    <cellStyle name="_단가표_통신내역서(제주시교육청사)" xfId="169"/>
    <cellStyle name="_단가표_통신내역서(하례교 교실증축 및 화장실 대수선공사)" xfId="170"/>
    <cellStyle name="_대덕2차견적(1차수정)내역서" xfId="171"/>
    <cellStyle name="_대덕2차견적(1차수정)내역서_11내역서(서귀포시교육청사)" xfId="172"/>
    <cellStyle name="_대덕2차견적(1차수정)내역서_구엄교(전기내역서)-0307" xfId="173"/>
    <cellStyle name="_대덕2차견적(1차수정)내역서_구엄교(전기내역서)최종" xfId="174"/>
    <cellStyle name="_대덕2차견적(1차수정)내역서_내역-동광분교" xfId="175"/>
    <cellStyle name="_대덕2차견적(1차수정)내역서_내역-신산초중" xfId="176"/>
    <cellStyle name="_대덕2차견적(1차수정)내역서_내역-외도교" xfId="177"/>
    <cellStyle name="_대덕2차견적(1차수정)내역서_내역-재릉" xfId="178"/>
    <cellStyle name="_대덕2차견적(1차수정)내역서_내역-제서교(흥산)" xfId="179"/>
    <cellStyle name="_대덕2차견적(1차수정)내역서_내역-추자중" xfId="180"/>
    <cellStyle name="_대덕2차견적(1차수정)내역서_내역-추자초" xfId="181"/>
    <cellStyle name="_대덕2차견적(1차수정)내역서_내역서(서귀포시교육청사)" xfId="182"/>
    <cellStyle name="_대덕2차견적(1차수정)내역서_단가비교(1월)" xfId="183"/>
    <cellStyle name="_대덕2차견적(1차수정)내역서_대정중(전기내역서)-최종" xfId="184"/>
    <cellStyle name="_대덕2차견적(1차수정)내역서_더럭분교 내역서(0305)" xfId="185"/>
    <cellStyle name="_대덕2차견적(1차수정)내역서_도남교(전기내역서)" xfId="186"/>
    <cellStyle name="_대덕2차견적(1차수정)내역서_세화중(전기내역서)-0305" xfId="187"/>
    <cellStyle name="_대덕2차견적(1차수정)내역서_소방내역서(동홍초등학교 교실 및 E.V 증축공사)" xfId="188"/>
    <cellStyle name="_대덕2차견적(1차수정)내역서_소방내역서(동홍초등학교 교실 및 E.V 증축공사)-정광수" xfId="189"/>
    <cellStyle name="_대덕2차견적(1차수정)내역서_소방내역서(하례교 교실증축 및 화장실 대수선공사)" xfId="190"/>
    <cellStyle name="_대덕2차견적(1차수정)내역서_수변전실" xfId="191"/>
    <cellStyle name="_대덕2차견적(1차수정)내역서_애월교(전기내역서)최종" xfId="192"/>
    <cellStyle name="_대덕2차견적(1차수정)내역서_애월중(전기내역서)최종" xfId="193"/>
    <cellStyle name="_대덕2차견적(1차수정)내역서_일위대가" xfId="194"/>
    <cellStyle name="_대덕2차견적(1차수정)내역서_전기내역서(동홍초등학교 교실 및 E.V 증축공사)" xfId="195"/>
    <cellStyle name="_대덕2차견적(1차수정)내역서_전기내역서(동홍초등학교 교실 및 E.V 증축공사)-정광수" xfId="196"/>
    <cellStyle name="_대덕2차견적(1차수정)내역서_전기내역서(동홍초등학교 교실 및 E.V 증축공사)-최종" xfId="197"/>
    <cellStyle name="_대덕2차견적(1차수정)내역서_전기내역서(온성학교)" xfId="198"/>
    <cellStyle name="_대덕2차견적(1차수정)내역서_전기내역서(제주시교육청사)" xfId="199"/>
    <cellStyle name="_대덕2차견적(1차수정)내역서_전기내역서(탐라교육원)" xfId="200"/>
    <cellStyle name="_대덕2차견적(1차수정)내역서_전기내역서(하례교 교실증축 및 화장실 대수선공사)" xfId="201"/>
    <cellStyle name="_대덕2차견적(1차수정)내역서_전기내역서(한수풀 도서관)" xfId="202"/>
    <cellStyle name="_대덕2차견적(1차수정)내역서_조천중(전기내역서)최종 (1)" xfId="203"/>
    <cellStyle name="_대덕2차견적(1차수정)내역서_추자교(전기내역서)최종" xfId="204"/>
    <cellStyle name="_대덕2차견적(1차수정)내역서_통신내역서(동홍초등학교 교실 및 E.V 증축공사)" xfId="205"/>
    <cellStyle name="_대덕2차견적(1차수정)내역서_통신내역서(동홍초등학교 교실 및 E.V 증축공사)-최종" xfId="206"/>
    <cellStyle name="_대덕2차견적(1차수정)내역서_통신내역서(제주시교육청사)" xfId="207"/>
    <cellStyle name="_대덕2차견적(1차수정)내역서_통신내역서(하례교 교실증축 및 화장실 대수선공사)" xfId="208"/>
    <cellStyle name="_대신고등학교 견적서 07.02.13" xfId="209"/>
    <cellStyle name="_대정중(전기내역서)-최종" xfId="210"/>
    <cellStyle name="_방송내역" xfId="211"/>
    <cellStyle name="_봉개관광단지도로개설공사설계변경" xfId="212"/>
    <cellStyle name="_사전원가심의1" xfId="213"/>
    <cellStyle name="_사전원가심의1_02.논현동파라곤아파트신축공사(가실행)-인건비재정리" xfId="214"/>
    <cellStyle name="_사전원가심의1_도급,실행(02.2.16)" xfId="215"/>
    <cellStyle name="_사전원가심의1_분당파크뷰(도급-실행-02.16)" xfId="216"/>
    <cellStyle name="_설계변경최종(발주)" xfId="217"/>
    <cellStyle name="_설변3" xfId="218"/>
    <cellStyle name="_설변3_11내역서(서귀포시교육청사)" xfId="219"/>
    <cellStyle name="_설변3_구엄교(전기내역서)-0307" xfId="220"/>
    <cellStyle name="_설변3_구엄교(전기내역서)최종" xfId="221"/>
    <cellStyle name="_설변3_내역-동광분교" xfId="222"/>
    <cellStyle name="_설변3_내역-신산초중" xfId="223"/>
    <cellStyle name="_설변3_내역-외도교" xfId="224"/>
    <cellStyle name="_설변3_내역-재릉" xfId="225"/>
    <cellStyle name="_설변3_내역-제서교(흥산)" xfId="226"/>
    <cellStyle name="_설변3_내역-추자중" xfId="227"/>
    <cellStyle name="_설변3_내역-추자초" xfId="228"/>
    <cellStyle name="_설변3_내역서(서귀포시교육청사)" xfId="229"/>
    <cellStyle name="_설변3_단가비교(1월)" xfId="230"/>
    <cellStyle name="_설변3_대정중(전기내역서)-최종" xfId="231"/>
    <cellStyle name="_설변3_더럭분교 내역서(0305)" xfId="232"/>
    <cellStyle name="_설변3_도남교(전기내역서)" xfId="233"/>
    <cellStyle name="_설변3_세화중(전기내역서)-0305" xfId="234"/>
    <cellStyle name="_설변3_소방내역서(동홍초등학교 교실 및 E.V 증축공사)" xfId="235"/>
    <cellStyle name="_설변3_소방내역서(동홍초등학교 교실 및 E.V 증축공사)-정광수" xfId="236"/>
    <cellStyle name="_설변3_소방내역서(하례교 교실증축 및 화장실 대수선공사)" xfId="237"/>
    <cellStyle name="_설변3_수변전실" xfId="238"/>
    <cellStyle name="_설변3_애월교(전기내역서)최종" xfId="239"/>
    <cellStyle name="_설변3_애월중(전기내역서)최종" xfId="240"/>
    <cellStyle name="_설변3_일위대가" xfId="241"/>
    <cellStyle name="_설변3_전기내역서(동홍초등학교 교실 및 E.V 증축공사)" xfId="242"/>
    <cellStyle name="_설변3_전기내역서(동홍초등학교 교실 및 E.V 증축공사)-정광수" xfId="243"/>
    <cellStyle name="_설변3_전기내역서(동홍초등학교 교실 및 E.V 증축공사)-최종" xfId="244"/>
    <cellStyle name="_설변3_전기내역서(온성학교)" xfId="245"/>
    <cellStyle name="_설변3_전기내역서(제주시교육청사)" xfId="246"/>
    <cellStyle name="_설변3_전기내역서(탐라교육원)" xfId="247"/>
    <cellStyle name="_설변3_전기내역서(하례교 교실증축 및 화장실 대수선공사)" xfId="248"/>
    <cellStyle name="_설변3_전기내역서(한수풀 도서관)" xfId="249"/>
    <cellStyle name="_설변3_조천중(전기내역서)최종 (1)" xfId="250"/>
    <cellStyle name="_설변3_추자교(전기내역서)최종" xfId="251"/>
    <cellStyle name="_설변3_통신내역서(동홍초등학교 교실 및 E.V 증축공사)" xfId="252"/>
    <cellStyle name="_설변3_통신내역서(동홍초등학교 교실 및 E.V 증축공사)-최종" xfId="253"/>
    <cellStyle name="_설변3_통신내역서(제주시교육청사)" xfId="254"/>
    <cellStyle name="_설변3_통신내역서(하례교 교실증축 및 화장실 대수선공사)" xfId="255"/>
    <cellStyle name="_신산초중학교 소방설비공사(최종)" xfId="256"/>
    <cellStyle name="_심텍공장견적서" xfId="257"/>
    <cellStyle name="_안전보건11대 기본수칙" xfId="258"/>
    <cellStyle name="_애월교(전기내역서)최종" xfId="259"/>
    <cellStyle name="_엔길 네고 자재,노무비" xfId="260"/>
    <cellStyle name="_울진의료원통신" xfId="261"/>
    <cellStyle name="_울진의료원통신-000000" xfId="262"/>
    <cellStyle name="_원미고등학교2007.2.15" xfId="263"/>
    <cellStyle name="_입찰서0901" xfId="264"/>
    <cellStyle name="_입찰서0901_11내역서(서귀포시교육청사)" xfId="265"/>
    <cellStyle name="_입찰서0901_구엄교(전기내역서)-0307" xfId="266"/>
    <cellStyle name="_입찰서0901_구엄교(전기내역서)최종" xfId="267"/>
    <cellStyle name="_입찰서0901_내역-동광분교" xfId="268"/>
    <cellStyle name="_입찰서0901_내역-신산초중" xfId="269"/>
    <cellStyle name="_입찰서0901_내역-외도교" xfId="270"/>
    <cellStyle name="_입찰서0901_내역-재릉" xfId="271"/>
    <cellStyle name="_입찰서0901_내역-제서교(흥산)" xfId="272"/>
    <cellStyle name="_입찰서0901_내역-추자중" xfId="273"/>
    <cellStyle name="_입찰서0901_내역-추자초" xfId="274"/>
    <cellStyle name="_입찰서0901_내역서(서귀포시교육청사)" xfId="275"/>
    <cellStyle name="_입찰서0901_단가비교(1월)" xfId="276"/>
    <cellStyle name="_입찰서0901_대정중(전기내역서)-최종" xfId="277"/>
    <cellStyle name="_입찰서0901_더럭분교 내역서(0305)" xfId="278"/>
    <cellStyle name="_입찰서0901_도남교(전기내역서)" xfId="279"/>
    <cellStyle name="_입찰서0901_세화중(전기내역서)-0305" xfId="280"/>
    <cellStyle name="_입찰서0901_소방내역서(동홍초등학교 교실 및 E.V 증축공사)" xfId="281"/>
    <cellStyle name="_입찰서0901_소방내역서(동홍초등학교 교실 및 E.V 증축공사)-정광수" xfId="282"/>
    <cellStyle name="_입찰서0901_소방내역서(하례교 교실증축 및 화장실 대수선공사)" xfId="283"/>
    <cellStyle name="_입찰서0901_수변전실" xfId="284"/>
    <cellStyle name="_입찰서0901_애월교(전기내역서)최종" xfId="285"/>
    <cellStyle name="_입찰서0901_애월중(전기내역서)최종" xfId="286"/>
    <cellStyle name="_입찰서0901_일위대가" xfId="287"/>
    <cellStyle name="_입찰서0901_전기내역서(동홍초등학교 교실 및 E.V 증축공사)" xfId="288"/>
    <cellStyle name="_입찰서0901_전기내역서(동홍초등학교 교실 및 E.V 증축공사)-정광수" xfId="289"/>
    <cellStyle name="_입찰서0901_전기내역서(동홍초등학교 교실 및 E.V 증축공사)-최종" xfId="290"/>
    <cellStyle name="_입찰서0901_전기내역서(온성학교)" xfId="291"/>
    <cellStyle name="_입찰서0901_전기내역서(제주시교육청사)" xfId="292"/>
    <cellStyle name="_입찰서0901_전기내역서(탐라교육원)" xfId="293"/>
    <cellStyle name="_입찰서0901_전기내역서(하례교 교실증축 및 화장실 대수선공사)" xfId="294"/>
    <cellStyle name="_입찰서0901_전기내역서(한수풀 도서관)" xfId="295"/>
    <cellStyle name="_입찰서0901_조천중(전기내역서)최종 (1)" xfId="296"/>
    <cellStyle name="_입찰서0901_추자교(전기내역서)최종" xfId="297"/>
    <cellStyle name="_입찰서0901_통신내역서(동홍초등학교 교실 및 E.V 증축공사)" xfId="298"/>
    <cellStyle name="_입찰서0901_통신내역서(동홍초등학교 교실 및 E.V 증축공사)-최종" xfId="299"/>
    <cellStyle name="_입찰서0901_통신내역서(제주시교육청사)" xfId="300"/>
    <cellStyle name="_입찰서0901_통신내역서(하례교 교실증축 및 화장실 대수선공사)" xfId="301"/>
    <cellStyle name="_입찰서1016" xfId="302"/>
    <cellStyle name="_입찰서1016_11내역서(서귀포시교육청사)" xfId="303"/>
    <cellStyle name="_입찰서1016_구엄교(전기내역서)-0307" xfId="304"/>
    <cellStyle name="_입찰서1016_구엄교(전기내역서)최종" xfId="305"/>
    <cellStyle name="_입찰서1016_내역-동광분교" xfId="306"/>
    <cellStyle name="_입찰서1016_내역-신산초중" xfId="307"/>
    <cellStyle name="_입찰서1016_내역-외도교" xfId="308"/>
    <cellStyle name="_입찰서1016_내역-재릉" xfId="309"/>
    <cellStyle name="_입찰서1016_내역-제서교(흥산)" xfId="310"/>
    <cellStyle name="_입찰서1016_내역-추자중" xfId="311"/>
    <cellStyle name="_입찰서1016_내역-추자초" xfId="312"/>
    <cellStyle name="_입찰서1016_내역서(서귀포시교육청사)" xfId="313"/>
    <cellStyle name="_입찰서1016_단가비교(1월)" xfId="314"/>
    <cellStyle name="_입찰서1016_대정중(전기내역서)-최종" xfId="315"/>
    <cellStyle name="_입찰서1016_더럭분교 내역서(0305)" xfId="316"/>
    <cellStyle name="_입찰서1016_도남교(전기내역서)" xfId="317"/>
    <cellStyle name="_입찰서1016_세화중(전기내역서)-0305" xfId="318"/>
    <cellStyle name="_입찰서1016_소방내역서(동홍초등학교 교실 및 E.V 증축공사)" xfId="319"/>
    <cellStyle name="_입찰서1016_소방내역서(동홍초등학교 교실 및 E.V 증축공사)-정광수" xfId="320"/>
    <cellStyle name="_입찰서1016_소방내역서(하례교 교실증축 및 화장실 대수선공사)" xfId="321"/>
    <cellStyle name="_입찰서1016_수변전실" xfId="322"/>
    <cellStyle name="_입찰서1016_애월교(전기내역서)최종" xfId="323"/>
    <cellStyle name="_입찰서1016_애월중(전기내역서)최종" xfId="324"/>
    <cellStyle name="_입찰서1016_일위대가" xfId="325"/>
    <cellStyle name="_입찰서1016_전기내역서(동홍초등학교 교실 및 E.V 증축공사)" xfId="326"/>
    <cellStyle name="_입찰서1016_전기내역서(동홍초등학교 교실 및 E.V 증축공사)-정광수" xfId="327"/>
    <cellStyle name="_입찰서1016_전기내역서(동홍초등학교 교실 및 E.V 증축공사)-최종" xfId="328"/>
    <cellStyle name="_입찰서1016_전기내역서(온성학교)" xfId="329"/>
    <cellStyle name="_입찰서1016_전기내역서(제주시교육청사)" xfId="330"/>
    <cellStyle name="_입찰서1016_전기내역서(탐라교육원)" xfId="331"/>
    <cellStyle name="_입찰서1016_전기내역서(하례교 교실증축 및 화장실 대수선공사)" xfId="332"/>
    <cellStyle name="_입찰서1016_전기내역서(한수풀 도서관)" xfId="333"/>
    <cellStyle name="_입찰서1016_조천중(전기내역서)최종 (1)" xfId="334"/>
    <cellStyle name="_입찰서1016_추자교(전기내역서)최종" xfId="335"/>
    <cellStyle name="_입찰서1016_통신내역서(동홍초등학교 교실 및 E.V 증축공사)" xfId="336"/>
    <cellStyle name="_입찰서1016_통신내역서(동홍초등학교 교실 및 E.V 증축공사)-최종" xfId="337"/>
    <cellStyle name="_입찰서1016_통신내역서(제주시교육청사)" xfId="338"/>
    <cellStyle name="_입찰서1016_통신내역서(하례교 교실증축 및 화장실 대수선공사)" xfId="339"/>
    <cellStyle name="_전기물량" xfId="340"/>
    <cellStyle name="_전기물량_11내역서(서귀포시교육청사)" xfId="341"/>
    <cellStyle name="_전기물량_구엄교(전기내역서)-0307" xfId="342"/>
    <cellStyle name="_전기물량_구엄교(전기내역서)최종" xfId="343"/>
    <cellStyle name="_전기물량_내역-동광분교" xfId="344"/>
    <cellStyle name="_전기물량_내역-신산초중" xfId="345"/>
    <cellStyle name="_전기물량_내역-외도교" xfId="346"/>
    <cellStyle name="_전기물량_내역-재릉" xfId="347"/>
    <cellStyle name="_전기물량_내역-제서교(흥산)" xfId="348"/>
    <cellStyle name="_전기물량_내역-추자중" xfId="349"/>
    <cellStyle name="_전기물량_내역-추자초" xfId="350"/>
    <cellStyle name="_전기물량_내역서(서귀포시교육청사)" xfId="351"/>
    <cellStyle name="_전기물량_단가비교(1월)" xfId="352"/>
    <cellStyle name="_전기물량_대정중(전기내역서)-최종" xfId="353"/>
    <cellStyle name="_전기물량_더럭분교 내역서(0305)" xfId="354"/>
    <cellStyle name="_전기물량_도남교(전기내역서)" xfId="355"/>
    <cellStyle name="_전기물량_세화중(전기내역서)-0305" xfId="356"/>
    <cellStyle name="_전기물량_소방내역서(동홍초등학교 교실 및 E.V 증축공사)" xfId="357"/>
    <cellStyle name="_전기물량_소방내역서(동홍초등학교 교실 및 E.V 증축공사)-정광수" xfId="358"/>
    <cellStyle name="_전기물량_소방내역서(하례교 교실증축 및 화장실 대수선공사)" xfId="359"/>
    <cellStyle name="_전기물량_수변전실" xfId="360"/>
    <cellStyle name="_전기물량_애월교(전기내역서)최종" xfId="361"/>
    <cellStyle name="_전기물량_애월중(전기내역서)최종" xfId="362"/>
    <cellStyle name="_전기물량_일위대가" xfId="363"/>
    <cellStyle name="_전기물량_전기내역서(동홍초등학교 교실 및 E.V 증축공사)" xfId="364"/>
    <cellStyle name="_전기물량_전기내역서(동홍초등학교 교실 및 E.V 증축공사)-정광수" xfId="365"/>
    <cellStyle name="_전기물량_전기내역서(동홍초등학교 교실 및 E.V 증축공사)-최종" xfId="366"/>
    <cellStyle name="_전기물량_전기내역서(온성학교)" xfId="367"/>
    <cellStyle name="_전기물량_전기내역서(제주시교육청사)" xfId="368"/>
    <cellStyle name="_전기물량_전기내역서(탐라교육원)" xfId="369"/>
    <cellStyle name="_전기물량_전기내역서(하례교 교실증축 및 화장실 대수선공사)" xfId="370"/>
    <cellStyle name="_전기물량_전기내역서(한수풀 도서관)" xfId="371"/>
    <cellStyle name="_전기물량_조천중(전기내역서)최종 (1)" xfId="372"/>
    <cellStyle name="_전기물량_추자교(전기내역서)최종" xfId="373"/>
    <cellStyle name="_전기물량_통신내역서(동홍초등학교 교실 및 E.V 증축공사)" xfId="374"/>
    <cellStyle name="_전기물량_통신내역서(동홍초등학교 교실 및 E.V 증축공사)-최종" xfId="375"/>
    <cellStyle name="_전기물량_통신내역서(제주시교육청사)" xfId="376"/>
    <cellStyle name="_전기물량_통신내역서(하례교 교실증축 및 화장실 대수선공사)" xfId="377"/>
    <cellStyle name="_전체공사내역서" xfId="378"/>
    <cellStyle name="_전체공사내역서_11내역서(서귀포시교육청사)" xfId="379"/>
    <cellStyle name="_전체공사내역서_구엄교(전기내역서)-0307" xfId="380"/>
    <cellStyle name="_전체공사내역서_구엄교(전기내역서)최종" xfId="381"/>
    <cellStyle name="_전체공사내역서_내역-동광분교" xfId="382"/>
    <cellStyle name="_전체공사내역서_내역-신산초중" xfId="383"/>
    <cellStyle name="_전체공사내역서_내역-외도교" xfId="384"/>
    <cellStyle name="_전체공사내역서_내역-재릉" xfId="385"/>
    <cellStyle name="_전체공사내역서_내역-제서교(흥산)" xfId="386"/>
    <cellStyle name="_전체공사내역서_내역-추자중" xfId="387"/>
    <cellStyle name="_전체공사내역서_내역-추자초" xfId="388"/>
    <cellStyle name="_전체공사내역서_내역서(서귀포시교육청사)" xfId="389"/>
    <cellStyle name="_전체공사내역서_단가비교(1월)" xfId="390"/>
    <cellStyle name="_전체공사내역서_대정중(전기내역서)-최종" xfId="391"/>
    <cellStyle name="_전체공사내역서_더럭분교 내역서(0305)" xfId="392"/>
    <cellStyle name="_전체공사내역서_도남교(전기내역서)" xfId="393"/>
    <cellStyle name="_전체공사내역서_세화중(전기내역서)-0305" xfId="394"/>
    <cellStyle name="_전체공사내역서_소방내역서(동홍초등학교 교실 및 E.V 증축공사)" xfId="395"/>
    <cellStyle name="_전체공사내역서_소방내역서(동홍초등학교 교실 및 E.V 증축공사)-정광수" xfId="396"/>
    <cellStyle name="_전체공사내역서_소방내역서(하례교 교실증축 및 화장실 대수선공사)" xfId="397"/>
    <cellStyle name="_전체공사내역서_수변전실" xfId="398"/>
    <cellStyle name="_전체공사내역서_애월교(전기내역서)최종" xfId="399"/>
    <cellStyle name="_전체공사내역서_애월중(전기내역서)최종" xfId="400"/>
    <cellStyle name="_전체공사내역서_일위대가" xfId="401"/>
    <cellStyle name="_전체공사내역서_전기내역서(동홍초등학교 교실 및 E.V 증축공사)" xfId="402"/>
    <cellStyle name="_전체공사내역서_전기내역서(동홍초등학교 교실 및 E.V 증축공사)-정광수" xfId="403"/>
    <cellStyle name="_전체공사내역서_전기내역서(동홍초등학교 교실 및 E.V 증축공사)-최종" xfId="404"/>
    <cellStyle name="_전체공사내역서_전기내역서(온성학교)" xfId="405"/>
    <cellStyle name="_전체공사내역서_전기내역서(제주시교육청사)" xfId="406"/>
    <cellStyle name="_전체공사내역서_전기내역서(탐라교육원)" xfId="407"/>
    <cellStyle name="_전체공사내역서_전기내역서(하례교 교실증축 및 화장실 대수선공사)" xfId="408"/>
    <cellStyle name="_전체공사내역서_전기내역서(한수풀 도서관)" xfId="409"/>
    <cellStyle name="_전체공사내역서_조천중(전기내역서)최종 (1)" xfId="410"/>
    <cellStyle name="_전체공사내역서_추자교(전기내역서)최종" xfId="411"/>
    <cellStyle name="_전체공사내역서_통신내역서(동홍초등학교 교실 및 E.V 증축공사)" xfId="412"/>
    <cellStyle name="_전체공사내역서_통신내역서(동홍초등학교 교실 및 E.V 증축공사)-최종" xfId="413"/>
    <cellStyle name="_전체공사내역서_통신내역서(제주시교육청사)" xfId="414"/>
    <cellStyle name="_전체공사내역서_통신내역서(하례교 교실증축 및 화장실 대수선공사)" xfId="415"/>
    <cellStyle name="_철골비교" xfId="416"/>
    <cellStyle name="_총괄공사대갑 " xfId="417"/>
    <cellStyle name="_총괄내역서" xfId="418"/>
    <cellStyle name="_총괄내역서_11내역서(서귀포시교육청사)" xfId="419"/>
    <cellStyle name="_총괄내역서_구엄교(전기내역서)-0307" xfId="420"/>
    <cellStyle name="_총괄내역서_구엄교(전기내역서)최종" xfId="421"/>
    <cellStyle name="_총괄내역서_내역-동광분교" xfId="422"/>
    <cellStyle name="_총괄내역서_내역-신산초중" xfId="423"/>
    <cellStyle name="_총괄내역서_내역-외도교" xfId="424"/>
    <cellStyle name="_총괄내역서_내역-재릉" xfId="425"/>
    <cellStyle name="_총괄내역서_내역-제서교(흥산)" xfId="426"/>
    <cellStyle name="_총괄내역서_내역-추자중" xfId="427"/>
    <cellStyle name="_총괄내역서_내역-추자초" xfId="428"/>
    <cellStyle name="_총괄내역서_내역서(서귀포시교육청사)" xfId="429"/>
    <cellStyle name="_총괄내역서_단가비교(1월)" xfId="430"/>
    <cellStyle name="_총괄내역서_대정중(전기내역서)-최종" xfId="431"/>
    <cellStyle name="_총괄내역서_더럭분교 내역서(0305)" xfId="432"/>
    <cellStyle name="_총괄내역서_도남교(전기내역서)" xfId="433"/>
    <cellStyle name="_총괄내역서_세화중(전기내역서)-0305" xfId="434"/>
    <cellStyle name="_총괄내역서_소방내역서(동홍초등학교 교실 및 E.V 증축공사)" xfId="435"/>
    <cellStyle name="_총괄내역서_소방내역서(동홍초등학교 교실 및 E.V 증축공사)-정광수" xfId="436"/>
    <cellStyle name="_총괄내역서_소방내역서(하례교 교실증축 및 화장실 대수선공사)" xfId="437"/>
    <cellStyle name="_총괄내역서_수변전실" xfId="438"/>
    <cellStyle name="_총괄내역서_애월교(전기내역서)최종" xfId="439"/>
    <cellStyle name="_총괄내역서_애월중(전기내역서)최종" xfId="440"/>
    <cellStyle name="_총괄내역서_일위대가" xfId="441"/>
    <cellStyle name="_총괄내역서_전기내역서(동홍초등학교 교실 및 E.V 증축공사)" xfId="442"/>
    <cellStyle name="_총괄내역서_전기내역서(동홍초등학교 교실 및 E.V 증축공사)-정광수" xfId="443"/>
    <cellStyle name="_총괄내역서_전기내역서(동홍초등학교 교실 및 E.V 증축공사)-최종" xfId="444"/>
    <cellStyle name="_총괄내역서_전기내역서(온성학교)" xfId="445"/>
    <cellStyle name="_총괄내역서_전기내역서(제주시교육청사)" xfId="446"/>
    <cellStyle name="_총괄내역서_전기내역서(탐라교육원)" xfId="447"/>
    <cellStyle name="_총괄내역서_전기내역서(하례교 교실증축 및 화장실 대수선공사)" xfId="448"/>
    <cellStyle name="_총괄내역서_전기내역서(한수풀 도서관)" xfId="449"/>
    <cellStyle name="_총괄내역서_조천중(전기내역서)최종 (1)" xfId="450"/>
    <cellStyle name="_총괄내역서_추자교(전기내역서)최종" xfId="451"/>
    <cellStyle name="_총괄내역서_통신내역서(동홍초등학교 교실 및 E.V 증축공사)" xfId="452"/>
    <cellStyle name="_총괄내역서_통신내역서(동홍초등학교 교실 및 E.V 증축공사)-최종" xfId="453"/>
    <cellStyle name="_총괄내역서_통신내역서(제주시교육청사)" xfId="454"/>
    <cellStyle name="_총괄내역서_통신내역서(하례교 교실증축 및 화장실 대수선공사)" xfId="455"/>
    <cellStyle name="_총괄대갑내역서(0327)" xfId="456"/>
    <cellStyle name="_추가견적서" xfId="457"/>
    <cellStyle name="_추가견적서_11내역서(서귀포시교육청사)" xfId="458"/>
    <cellStyle name="_추가견적서_구엄교(전기내역서)-0307" xfId="459"/>
    <cellStyle name="_추가견적서_구엄교(전기내역서)최종" xfId="460"/>
    <cellStyle name="_추가견적서_내역-동광분교" xfId="461"/>
    <cellStyle name="_추가견적서_내역-신산초중" xfId="462"/>
    <cellStyle name="_추가견적서_내역-외도교" xfId="463"/>
    <cellStyle name="_추가견적서_내역-재릉" xfId="464"/>
    <cellStyle name="_추가견적서_내역-제서교(흥산)" xfId="465"/>
    <cellStyle name="_추가견적서_내역-추자중" xfId="466"/>
    <cellStyle name="_추가견적서_내역-추자초" xfId="467"/>
    <cellStyle name="_추가견적서_내역서(서귀포시교육청사)" xfId="468"/>
    <cellStyle name="_추가견적서_단가비교(1월)" xfId="469"/>
    <cellStyle name="_추가견적서_대정중(전기내역서)-최종" xfId="470"/>
    <cellStyle name="_추가견적서_더럭분교 내역서(0305)" xfId="471"/>
    <cellStyle name="_추가견적서_도남교(전기내역서)" xfId="472"/>
    <cellStyle name="_추가견적서_세화중(전기내역서)-0305" xfId="473"/>
    <cellStyle name="_추가견적서_소방내역서(동홍초등학교 교실 및 E.V 증축공사)" xfId="474"/>
    <cellStyle name="_추가견적서_소방내역서(동홍초등학교 교실 및 E.V 증축공사)-정광수" xfId="475"/>
    <cellStyle name="_추가견적서_소방내역서(하례교 교실증축 및 화장실 대수선공사)" xfId="476"/>
    <cellStyle name="_추가견적서_수변전실" xfId="477"/>
    <cellStyle name="_추가견적서_애월교(전기내역서)최종" xfId="478"/>
    <cellStyle name="_추가견적서_애월중(전기내역서)최종" xfId="479"/>
    <cellStyle name="_추가견적서_일위대가" xfId="480"/>
    <cellStyle name="_추가견적서_전기내역서(동홍초등학교 교실 및 E.V 증축공사)" xfId="481"/>
    <cellStyle name="_추가견적서_전기내역서(동홍초등학교 교실 및 E.V 증축공사)-정광수" xfId="482"/>
    <cellStyle name="_추가견적서_전기내역서(동홍초등학교 교실 및 E.V 증축공사)-최종" xfId="483"/>
    <cellStyle name="_추가견적서_전기내역서(온성학교)" xfId="484"/>
    <cellStyle name="_추가견적서_전기내역서(제주시교육청사)" xfId="485"/>
    <cellStyle name="_추가견적서_전기내역서(탐라교육원)" xfId="486"/>
    <cellStyle name="_추가견적서_전기내역서(하례교 교실증축 및 화장실 대수선공사)" xfId="487"/>
    <cellStyle name="_추가견적서_전기내역서(한수풀 도서관)" xfId="488"/>
    <cellStyle name="_추가견적서_조천중(전기내역서)최종 (1)" xfId="489"/>
    <cellStyle name="_추가견적서_추자교(전기내역서)최종" xfId="490"/>
    <cellStyle name="_추가견적서_통신내역서(동홍초등학교 교실 및 E.V 증축공사)" xfId="491"/>
    <cellStyle name="_추가견적서_통신내역서(동홍초등학교 교실 및 E.V 증축공사)-최종" xfId="492"/>
    <cellStyle name="_추가견적서_통신내역서(제주시교육청사)" xfId="493"/>
    <cellStyle name="_추가견적서_통신내역서(하례교 교실증축 및 화장실 대수선공사)" xfId="494"/>
    <cellStyle name="_페어견적" xfId="495"/>
    <cellStyle name="_페어견적_11내역서(서귀포시교육청사)" xfId="496"/>
    <cellStyle name="_페어견적_구엄교(전기내역서)-0307" xfId="497"/>
    <cellStyle name="_페어견적_구엄교(전기내역서)최종" xfId="498"/>
    <cellStyle name="_페어견적_내역-동광분교" xfId="499"/>
    <cellStyle name="_페어견적_내역-신산초중" xfId="500"/>
    <cellStyle name="_페어견적_내역-외도교" xfId="501"/>
    <cellStyle name="_페어견적_내역-재릉" xfId="502"/>
    <cellStyle name="_페어견적_내역-제서교(흥산)" xfId="503"/>
    <cellStyle name="_페어견적_내역-추자중" xfId="504"/>
    <cellStyle name="_페어견적_내역-추자초" xfId="505"/>
    <cellStyle name="_페어견적_내역서(서귀포시교육청사)" xfId="506"/>
    <cellStyle name="_페어견적_단가비교(1월)" xfId="507"/>
    <cellStyle name="_페어견적_대정중(전기내역서)-최종" xfId="508"/>
    <cellStyle name="_페어견적_더럭분교 내역서(0305)" xfId="509"/>
    <cellStyle name="_페어견적_도남교(전기내역서)" xfId="510"/>
    <cellStyle name="_페어견적_세화중(전기내역서)-0305" xfId="511"/>
    <cellStyle name="_페어견적_소방내역서(동홍초등학교 교실 및 E.V 증축공사)" xfId="512"/>
    <cellStyle name="_페어견적_소방내역서(동홍초등학교 교실 및 E.V 증축공사)-정광수" xfId="513"/>
    <cellStyle name="_페어견적_소방내역서(하례교 교실증축 및 화장실 대수선공사)" xfId="514"/>
    <cellStyle name="_페어견적_수변전실" xfId="515"/>
    <cellStyle name="_페어견적_애월교(전기내역서)최종" xfId="516"/>
    <cellStyle name="_페어견적_애월중(전기내역서)최종" xfId="517"/>
    <cellStyle name="_페어견적_일위대가" xfId="518"/>
    <cellStyle name="_페어견적_전기내역서(동홍초등학교 교실 및 E.V 증축공사)" xfId="519"/>
    <cellStyle name="_페어견적_전기내역서(동홍초등학교 교실 및 E.V 증축공사)-정광수" xfId="520"/>
    <cellStyle name="_페어견적_전기내역서(동홍초등학교 교실 및 E.V 증축공사)-최종" xfId="521"/>
    <cellStyle name="_페어견적_전기내역서(온성학교)" xfId="522"/>
    <cellStyle name="_페어견적_전기내역서(제주시교육청사)" xfId="523"/>
    <cellStyle name="_페어견적_전기내역서(탐라교육원)" xfId="524"/>
    <cellStyle name="_페어견적_전기내역서(하례교 교실증축 및 화장실 대수선공사)" xfId="525"/>
    <cellStyle name="_페어견적_전기내역서(한수풀 도서관)" xfId="526"/>
    <cellStyle name="_페어견적_조천중(전기내역서)최종 (1)" xfId="527"/>
    <cellStyle name="_페어견적_추자교(전기내역서)최종" xfId="528"/>
    <cellStyle name="_페어견적_통신내역서(동홍초등학교 교실 및 E.V 증축공사)" xfId="529"/>
    <cellStyle name="_페어견적_통신내역서(동홍초등학교 교실 및 E.V 증축공사)-최종" xfId="530"/>
    <cellStyle name="_페어견적_통신내역서(제주시교육청사)" xfId="531"/>
    <cellStyle name="_페어견적_통신내역서(하례교 교실증축 및 화장실 대수선공사)" xfId="532"/>
    <cellStyle name="_평창하이테크-제출" xfId="533"/>
    <cellStyle name="AA" xfId="534"/>
    <cellStyle name="AeE¡ⓒ [0]_￠?i¡ieE¡ⓒ¡¤A ¡¾a¡¾￠￢A￠OA¡AC¡I" xfId="535"/>
    <cellStyle name="AeE¡ⓒ_￠?i¡ieE¡ⓒ¡¤A ¡¾a¡¾￠￢A￠OA¡AC¡I" xfId="536"/>
    <cellStyle name="AeE­ [0]_ 2ÆAAþº° " xfId="537"/>
    <cellStyle name="AeE­ [0]_INQUIRY ¿μ¾÷AßAø " xfId="538"/>
    <cellStyle name="AeE­ [0]_°u¸RC×¸n_¾÷A¾º° " xfId="539"/>
    <cellStyle name="AeE­_ 2ÆAAþº° " xfId="540"/>
    <cellStyle name="AeE­_INQUIRY ¿μ¾÷AßAø " xfId="541"/>
    <cellStyle name="AeE­_°u¸RC×¸n_¾÷A¾º° " xfId="542"/>
    <cellStyle name="ALIGNMENT" xfId="543"/>
    <cellStyle name="A¨­￠￢￠O [0]_￠?i¡ieE¡ⓒ¡¤A ¡¾a¡¾￠￢A￠OA¡AC¡I" xfId="544"/>
    <cellStyle name="A¨­￠￢￠O_￠?i¡ieE¡ⓒ¡¤A ¡¾a¡¾￠￢A￠OA¡AC¡I" xfId="545"/>
    <cellStyle name="AÞ¸¶ [0]_ 2ÆAAþº° " xfId="546"/>
    <cellStyle name="AÞ¸¶ [0]_INQUIRY ¿μ¾÷AßAø " xfId="547"/>
    <cellStyle name="AÞ¸¶ [0]_°u¸RBS('98) " xfId="548"/>
    <cellStyle name="AÞ¸¶_ 2ÆAAþº° " xfId="549"/>
    <cellStyle name="AÞ¸¶_INQUIRY ¿μ¾÷AßAø " xfId="550"/>
    <cellStyle name="AÞ¸¶_°u¸RC×¸n_¾÷A¾º° " xfId="551"/>
    <cellStyle name="Calc Currency (0)" xfId="552"/>
    <cellStyle name="category" xfId="553"/>
    <cellStyle name="Comma" xfId="554"/>
    <cellStyle name="Comma [0]" xfId="555"/>
    <cellStyle name="comma zerodec" xfId="556"/>
    <cellStyle name="Comma0" xfId="557"/>
    <cellStyle name="Comma_ SG&amp;A Bridge " xfId="558"/>
    <cellStyle name="Comm뼬_E&amp;ONW2" xfId="559"/>
    <cellStyle name="Copied" xfId="560"/>
    <cellStyle name="Currency" xfId="561"/>
    <cellStyle name="Currency [0]" xfId="562"/>
    <cellStyle name="currency-$_표지 " xfId="563"/>
    <cellStyle name="Currency0" xfId="564"/>
    <cellStyle name="Currency1" xfId="565"/>
    <cellStyle name="Currency_ SG&amp;A Bridge " xfId="566"/>
    <cellStyle name="C¡IA¨ª_￠￢AAI¨uo" xfId="567"/>
    <cellStyle name="C￥AØ_  FAB AIA¤  " xfId="568"/>
    <cellStyle name="C￥AØ_5-1±¤°i " xfId="569"/>
    <cellStyle name="C￥AØ_5-1±¤°i _도급,실행(02.2.16)" xfId="570"/>
    <cellStyle name="C￥AØ_¿¹≫e¿aA≫ " xfId="571"/>
    <cellStyle name="C￥AØ_≫c¾÷ºIº° AN°e " xfId="572"/>
    <cellStyle name="Date" xfId="573"/>
    <cellStyle name="Dezimal [0]_laroux" xfId="574"/>
    <cellStyle name="Dezimal_laroux" xfId="575"/>
    <cellStyle name="Dollar (zero dec)" xfId="576"/>
    <cellStyle name="Entered" xfId="577"/>
    <cellStyle name="F2" xfId="578"/>
    <cellStyle name="F3" xfId="579"/>
    <cellStyle name="F4" xfId="580"/>
    <cellStyle name="F5" xfId="581"/>
    <cellStyle name="F6" xfId="582"/>
    <cellStyle name="F7" xfId="583"/>
    <cellStyle name="F8" xfId="584"/>
    <cellStyle name="Fixed" xfId="585"/>
    <cellStyle name="Followed Hyperlink" xfId="586"/>
    <cellStyle name="Grey" xfId="587"/>
    <cellStyle name="HEADER" xfId="588"/>
    <cellStyle name="Header1" xfId="589"/>
    <cellStyle name="Header2" xfId="590"/>
    <cellStyle name="Heading 1 1" xfId="591"/>
    <cellStyle name="Heading 2 1" xfId="592"/>
    <cellStyle name="Heading 1" xfId="593"/>
    <cellStyle name="Heading2" xfId="594"/>
    <cellStyle name="Helv8_PFD4.XLS" xfId="595"/>
    <cellStyle name="Hyperlink 1" xfId="596"/>
    <cellStyle name="Input [yellow]" xfId="597"/>
    <cellStyle name="Midtitle" xfId="598"/>
    <cellStyle name="Miglia - Stile1" xfId="599"/>
    <cellStyle name="Miglia - Stile2" xfId="600"/>
    <cellStyle name="Miglia - Stile3" xfId="601"/>
    <cellStyle name="Miglia - Stile4" xfId="602"/>
    <cellStyle name="Miglia - Stile5" xfId="603"/>
    <cellStyle name="Milliers [0]_Arabian Spec" xfId="604"/>
    <cellStyle name="Milliers_Arabian Spec" xfId="605"/>
    <cellStyle name="Model" xfId="606"/>
    <cellStyle name="Mon?aire [0]_Arabian Spec" xfId="607"/>
    <cellStyle name="Mon?aire_Arabian Spec" xfId="608"/>
    <cellStyle name="no dec" xfId="609"/>
    <cellStyle name="Normal - Stile6" xfId="610"/>
    <cellStyle name="Normal - Stile7" xfId="611"/>
    <cellStyle name="Normal - Stile8" xfId="612"/>
    <cellStyle name="Normal - Style1" xfId="613"/>
    <cellStyle name="Normal - Style2" xfId="614"/>
    <cellStyle name="Normal - Style3" xfId="615"/>
    <cellStyle name="Normal - Style4" xfId="616"/>
    <cellStyle name="Normal - Style5" xfId="617"/>
    <cellStyle name="Normal - Style6" xfId="618"/>
    <cellStyle name="Normal - Style7" xfId="619"/>
    <cellStyle name="Normal - Style8" xfId="620"/>
    <cellStyle name="Normal_ SG&amp;A Bridge " xfId="621"/>
    <cellStyle name="oft Excel]&#13;&#10;Comment=The open=/f lines load custom functions into the Paste Function list.&#13;&#10;Maximized=3&#13;&#10;AutoFormat=" xfId="622"/>
    <cellStyle name="Percent" xfId="623"/>
    <cellStyle name="Percent 2" xfId="624"/>
    <cellStyle name="Percent [2]" xfId="625"/>
    <cellStyle name="Percent_04-오리리포장공" xfId="626"/>
    <cellStyle name="RevList" xfId="627"/>
    <cellStyle name="Standard_Division-List (A)" xfId="628"/>
    <cellStyle name="subhead" xfId="629"/>
    <cellStyle name="Subtotal" xfId="630"/>
    <cellStyle name="testtitle" xfId="631"/>
    <cellStyle name="Title" xfId="632"/>
    <cellStyle name="title [1]" xfId="633"/>
    <cellStyle name="title [2]" xfId="634"/>
    <cellStyle name="Total" xfId="635"/>
    <cellStyle name="W?rung [0]_laroux" xfId="636"/>
    <cellStyle name="W?rung_laroux" xfId="637"/>
    <cellStyle name="¡¾¨u￠￢ⓒ÷A¨u," xfId="638"/>
    <cellStyle name="¤@?e_TEST-1 " xfId="639"/>
    <cellStyle name="°íÁ¤¼Ò¼ýÁ¡" xfId="640"/>
    <cellStyle name="°íÁ¤Ãâ·Â1" xfId="641"/>
    <cellStyle name="°íÁ¤Ãâ·Â2" xfId="642"/>
    <cellStyle name="²" xfId="643"/>
    <cellStyle name="³¯Â¥" xfId="644"/>
    <cellStyle name="´Þ·¯" xfId="645"/>
    <cellStyle name="¹éºÐÀ²_¿îÀüÀÚ±Ý" xfId="646"/>
    <cellStyle name="ÀÚ¸®¼ö" xfId="647"/>
    <cellStyle name="ÀÚ¸®¼ö0" xfId="648"/>
    <cellStyle name="ÄÞ¸¶ [0]_INQUIRY ¿µ¾÷ÃßÁø " xfId="649"/>
    <cellStyle name="ÄÞ¸¶ [0]_¸ðÇü¸·" xfId="650"/>
    <cellStyle name="ÄÞ¸¶_INQUIRY ¿µ¾÷ÃßÁø " xfId="651"/>
    <cellStyle name="ÄÞ¸¶_¸ðÇü¸·" xfId="652"/>
    <cellStyle name="ÅëÈ­ [0]_INQUIRY ¿µ¾÷ÃßÁø " xfId="653"/>
    <cellStyle name="ÅëÈ­ [0]_¸ðÇü¸·" xfId="654"/>
    <cellStyle name="ÅëÈ­_INQUIRY ¿µ¾÷ÃßÁø " xfId="655"/>
    <cellStyle name="ÅëÈ­_¸ðÇü¸·" xfId="656"/>
    <cellStyle name="ÆÛ¼¾Æ®" xfId="657"/>
    <cellStyle name="Ç¥ÁØ_(%)ºñ¸ñ±ººÐ·ùÇ¥" xfId="658"/>
    <cellStyle name="Ç¥ÁØ_5-1±¤°í " xfId="659"/>
    <cellStyle name="Ç¥ÁØ_°­´ç (2)" xfId="660"/>
    <cellStyle name="Ç¥ÁØ_»ç¾÷ºÎº° ÃÑ°è " xfId="661"/>
    <cellStyle name="ÇÕ»ê" xfId="662"/>
    <cellStyle name="È­Æó±âÈ£" xfId="663"/>
    <cellStyle name="È­Æó±âÈ£0" xfId="664"/>
    <cellStyle name="’E‰Y [0.00]_laroux" xfId="665"/>
    <cellStyle name="’E‰Y_laroux" xfId="666"/>
    <cellStyle name="△백분율" xfId="667"/>
    <cellStyle name="△콤마" xfId="668"/>
    <cellStyle name="咬訌裝?INCOM1" xfId="669"/>
    <cellStyle name="咬訌裝?INCOM10" xfId="670"/>
    <cellStyle name="咬訌裝?INCOM2" xfId="671"/>
    <cellStyle name="咬訌裝?INCOM3" xfId="672"/>
    <cellStyle name="咬訌裝?INCOM4" xfId="673"/>
    <cellStyle name="咬訌裝?INCOM5" xfId="674"/>
    <cellStyle name="咬訌裝?INCOM6" xfId="675"/>
    <cellStyle name="咬訌裝?INCOM7" xfId="676"/>
    <cellStyle name="咬訌裝?INCOM8" xfId="677"/>
    <cellStyle name="咬訌裝?INCOM9" xfId="678"/>
    <cellStyle name="咬訌裝?PRIB11" xfId="679"/>
    <cellStyle name="標準_Akia(F）-8" xfId="680"/>
    <cellStyle name="고정소숫점" xfId="681"/>
    <cellStyle name="고정출력1" xfId="682"/>
    <cellStyle name="고정출력2" xfId="683"/>
    <cellStyle name="글꼴" xfId="684"/>
    <cellStyle name="날짜" xfId="685"/>
    <cellStyle name="달러" xfId="686"/>
    <cellStyle name="돋움채" xfId="687"/>
    <cellStyle name="뒤에 오는 하이퍼링크" xfId="688"/>
    <cellStyle name="똿떓죶Ø괻 [0.00]_NT Server " xfId="689"/>
    <cellStyle name="똿떓죶Ø괻_NT Server " xfId="690"/>
    <cellStyle name="똿뗦먛귟 [0.00]_laroux" xfId="691"/>
    <cellStyle name="똿뗦먛귟_laroux" xfId="692"/>
    <cellStyle name="묮뎋 [0.00]_NT Server " xfId="693"/>
    <cellStyle name="묮뎋_NT Server " xfId="694"/>
    <cellStyle name="믅됞 [0.00]_laroux" xfId="695"/>
    <cellStyle name="믅됞_laroux" xfId="696"/>
    <cellStyle name="바깥" xfId="697"/>
    <cellStyle name="백분율 11" xfId="698"/>
    <cellStyle name="백분율 2" xfId="699"/>
    <cellStyle name="백분율 2 2" xfId="700"/>
    <cellStyle name="백분율 3" xfId="701"/>
    <cellStyle name="백분율 [0]" xfId="702"/>
    <cellStyle name="백분율 [2]" xfId="703"/>
    <cellStyle name="분수" xfId="704"/>
    <cellStyle name="뷭?" xfId="705"/>
    <cellStyle name="설계서" xfId="706"/>
    <cellStyle name="설계서-내용" xfId="707"/>
    <cellStyle name="설계서-내용-소수점" xfId="708"/>
    <cellStyle name="설계서-내용-우" xfId="709"/>
    <cellStyle name="설계서-내용-좌" xfId="710"/>
    <cellStyle name="설계서-소제목" xfId="711"/>
    <cellStyle name="설계서-타이틀" xfId="712"/>
    <cellStyle name="설계서-항목" xfId="713"/>
    <cellStyle name="수량" xfId="714"/>
    <cellStyle name="숫자(R)" xfId="715"/>
    <cellStyle name="쉼표 [0] 10" xfId="716"/>
    <cellStyle name="쉼표 [0] 2" xfId="717"/>
    <cellStyle name="쉼표 [0] 2 2" xfId="718"/>
    <cellStyle name="쉼표 [0] 2 2 2" xfId="719"/>
    <cellStyle name="쉼표 [0] 2 2 3" xfId="720"/>
    <cellStyle name="쉼표 [0] 2 3" xfId="721"/>
    <cellStyle name="쉼표 [0] 3" xfId="722"/>
    <cellStyle name="쉼표 [0] 3 2" xfId="723"/>
    <cellStyle name="쉼표 [0] 4" xfId="724"/>
    <cellStyle name="쉼표 [0] 5" xfId="725"/>
    <cellStyle name="쉼표 [0] 6" xfId="726"/>
    <cellStyle name="쉼표 [0]_연결통로(전기)" xfId="727"/>
    <cellStyle name="스타일 1" xfId="728"/>
    <cellStyle name="스타일 2" xfId="729"/>
    <cellStyle name="스타일 3" xfId="730"/>
    <cellStyle name="스타일 4" xfId="731"/>
    <cellStyle name="스타일 5" xfId="732"/>
    <cellStyle name="스타일 6" xfId="733"/>
    <cellStyle name="안건회계법인" xfId="734"/>
    <cellStyle name="열어본 하이퍼링크" xfId="735"/>
    <cellStyle name="일위대가" xfId="736"/>
    <cellStyle name="자리수" xfId="737"/>
    <cellStyle name="자리수0" xfId="738"/>
    <cellStyle name="제목 1(中)" xfId="739"/>
    <cellStyle name="제목 1(左)" xfId="740"/>
    <cellStyle name="제목1" xfId="741"/>
    <cellStyle name="제목[1 줄]" xfId="742"/>
    <cellStyle name="제목[2줄 아래]" xfId="743"/>
    <cellStyle name="제목[2줄 위]" xfId="744"/>
    <cellStyle name="지정되지 않음" xfId="745"/>
    <cellStyle name="콤마 [0]" xfId="746"/>
    <cellStyle name="콤마 [0]_고산교 대수선" xfId="747"/>
    <cellStyle name="콤마 [2]" xfId="748"/>
    <cellStyle name="콤마[0]" xfId="749"/>
    <cellStyle name="콤마_  종  합  " xfId="750"/>
    <cellStyle name="통화 [0] 2" xfId="751"/>
    <cellStyle name="통화 [0] 2 2" xfId="752"/>
    <cellStyle name="통화 [0] 3" xfId="753"/>
    <cellStyle name="퍼센트" xfId="754"/>
    <cellStyle name="표머릿글(上)" xfId="755"/>
    <cellStyle name="표머릿글(下)" xfId="756"/>
    <cellStyle name="표머릿글(中)" xfId="757"/>
    <cellStyle name="표준 2" xfId="758"/>
    <cellStyle name="표준 2 2" xfId="759"/>
    <cellStyle name="표준 2 3" xfId="760"/>
    <cellStyle name="표준 2 4" xfId="761"/>
    <cellStyle name="표준 3" xfId="762"/>
    <cellStyle name="표준 3 2" xfId="763"/>
    <cellStyle name="표준 4" xfId="764"/>
    <cellStyle name="표준 5" xfId="765"/>
    <cellStyle name="표준 6" xfId="766"/>
    <cellStyle name="표준1" xfId="767"/>
    <cellStyle name="표준_Book1" xfId="768"/>
    <cellStyle name="표준_고산교 대수선" xfId="769"/>
    <cellStyle name="표준_노형초등학교 교실 및 화장실 증축 소방설비공사" xfId="770"/>
    <cellStyle name="표준_야영통신내역서" xfId="771"/>
    <cellStyle name="표준_하도수협활어축양장 신축공사 98월1월변경내역" xfId="772"/>
    <cellStyle name="합산" xfId="773"/>
    <cellStyle name="허윤정" xfId="774"/>
    <cellStyle name="화폐기호" xfId="775"/>
    <cellStyle name="화폐기호0" xfId="7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0696;&#44032;&#54364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32126/d/98-job-2/HY-JANG/MIRAN/OSO&#50500;&#493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32126/d/98-job-2/HY-JANG/ROOM/ASAN/C1&#52509;&#442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46020;&#47732;&#48169;/&#44592;&#44228;&#45225;&#54408;&#48169;/2023&#45380;&#46020;%20&#44592;&#44228;&#49444;&#48708;(&#49548;&#48169;&#54252;&#54632;)/&#44592;&#51456;/W23107M%20&#44592;&#51456;-&#45824;&#44592;&#44256;&#46321;&#54617;&#44368;%20&#44553;&#49885;&#49548;(&#54620;&#50872;)/&#45225;&#54408;/&#52572;&#51333;&#45225;&#54408;(11.22)/&#44592;&#44228;/&#45824;&#44592;&#44256;&#46321;&#54617;&#44368;%20&#44553;&#49885;&#49444;&#48708;%20&#44060;&#49440;%20&#49444;&#44228;&#50857;&#506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예가표"/>
      <sheetName val="수암종건"/>
      <sheetName val="수암개발"/>
      <sheetName val="단성전력"/>
      <sheetName val="Sheet1"/>
      <sheetName val="Sheet2"/>
      <sheetName val="Sheet3"/>
      <sheetName val="사용방법"/>
      <sheetName val="최저투찰(입력)"/>
      <sheetName val="최저투찰(만점시)"/>
      <sheetName val="복수예가선정"/>
      <sheetName val="예가표(복수예가)"/>
      <sheetName val="오늘의예가"/>
      <sheetName val="용어정의"/>
      <sheetName val="조달031227"/>
      <sheetName val="지자체040206"/>
      <sheetName val="도로031229"/>
      <sheetName val="수자원040116"/>
      <sheetName val="적점"/>
      <sheetName val="가격조사서"/>
      <sheetName val="일위"/>
      <sheetName val="제출내역 (2)"/>
      <sheetName val="#REF"/>
      <sheetName val="B.O.M"/>
      <sheetName val="물가대비표"/>
      <sheetName val="unit 4"/>
      <sheetName val="실행내역"/>
      <sheetName val="trf(36%)"/>
      <sheetName val="변경집계표"/>
      <sheetName val="부대내역"/>
      <sheetName val="개소당수량"/>
      <sheetName val="부대tu"/>
      <sheetName val="SG"/>
      <sheetName val="공사비증감"/>
      <sheetName val="자동제어"/>
      <sheetName val="단가"/>
      <sheetName val="신표지1"/>
      <sheetName val="연결임시"/>
      <sheetName val="Macro1"/>
      <sheetName val="일위대가(가설)"/>
      <sheetName val="원가계산서(남측)"/>
      <sheetName val="단가표"/>
      <sheetName val="토목주소"/>
      <sheetName val="프랜트면허"/>
      <sheetName val="건축-물가변동"/>
      <sheetName val="기계설비-물가변동"/>
      <sheetName val="공사개요"/>
      <sheetName val="공문"/>
      <sheetName val="일위_파일"/>
      <sheetName val="일위대가(계측기설치)"/>
      <sheetName val="현장경비"/>
      <sheetName val="덕소내역"/>
      <sheetName val="입찰안"/>
      <sheetName val="poolupdate"/>
      <sheetName val="재료비"/>
      <sheetName val="제잡비"/>
      <sheetName val="전기혼잡제경비(45)"/>
      <sheetName val="집계표"/>
      <sheetName val="코드표"/>
      <sheetName val="전계가"/>
      <sheetName val=" FURNACE현설"/>
      <sheetName val="내역표지"/>
      <sheetName val="내역서"/>
      <sheetName val="파일의이용"/>
      <sheetName val="공종목록표"/>
      <sheetName val="내역"/>
      <sheetName val="대전-교대(A1-A2)"/>
      <sheetName val="갑지"/>
      <sheetName val="전차선로 물량표"/>
      <sheetName val="BID"/>
      <sheetName val="웅진교-S2"/>
      <sheetName val="부안일위"/>
      <sheetName val="차액보증"/>
      <sheetName val="노임단가"/>
      <sheetName val="총괄-1"/>
      <sheetName val="철콘공사"/>
      <sheetName val="정부노임단가"/>
      <sheetName val="FAX"/>
      <sheetName val="A-4"/>
      <sheetName val="배수관산출"/>
      <sheetName val="포장수량"/>
      <sheetName val="일위대가"/>
      <sheetName val="archi(본사)"/>
      <sheetName val="금액"/>
      <sheetName val="06년 학회협찬실적"/>
      <sheetName val="노임이"/>
      <sheetName val="LG제품"/>
      <sheetName val="DATA"/>
      <sheetName val="여과지동"/>
      <sheetName val="기초자료"/>
      <sheetName val="갈현동"/>
      <sheetName val="결과조달"/>
      <sheetName val="경상비"/>
      <sheetName val="TARGET"/>
      <sheetName val="자재단가"/>
      <sheetName val="수목표준대가"/>
      <sheetName val="견"/>
      <sheetName val="내2"/>
      <sheetName val="산출내역서"/>
      <sheetName val="3.하중산정4.지지력"/>
      <sheetName val="direct"/>
      <sheetName val="wage"/>
      <sheetName val="9GNG운반"/>
      <sheetName val="CONCRETE"/>
      <sheetName val="노임"/>
      <sheetName val="일위대가표"/>
      <sheetName val="부대공Ⅱ"/>
      <sheetName val="적용률"/>
      <sheetName val="금융비용"/>
      <sheetName val="일위대가-목록"/>
      <sheetName val="SIL98"/>
      <sheetName val="본선 토공 분배표"/>
      <sheetName val="실행철강하도"/>
      <sheetName val="CAT_5"/>
      <sheetName val="D-3109"/>
      <sheetName val="아파트 "/>
      <sheetName val="4.인력운영계획(업무별)"/>
      <sheetName val="1단계"/>
      <sheetName val="Data&amp;Result"/>
      <sheetName val="전선 및 전선관"/>
      <sheetName val="토 적 표"/>
      <sheetName val="S0"/>
      <sheetName val="1,2공구원가계산서"/>
      <sheetName val="2공구산출내역"/>
      <sheetName val="1공구산출내역서"/>
      <sheetName val="갑지(추정)"/>
      <sheetName val="약품설비"/>
      <sheetName val="Cash"/>
      <sheetName val="현장관리비 산출내역"/>
      <sheetName val="SULKEA"/>
      <sheetName val="잔수량(작성)"/>
      <sheetName val="밸브설치"/>
      <sheetName val="FCM"/>
      <sheetName val="TRE TABLE"/>
      <sheetName val="코오롱.테크노밸리"/>
      <sheetName val="코오롱.영동고속도로"/>
      <sheetName val="잡비"/>
      <sheetName val="변경내역대비표(2)"/>
      <sheetName val="6PILE  (돌출)"/>
      <sheetName val="DHEQSUPT"/>
      <sheetName val="2.교량(신설)"/>
      <sheetName val="총괄표"/>
      <sheetName val="건축"/>
      <sheetName val="충주"/>
      <sheetName val="구조물공"/>
      <sheetName val="부대공"/>
      <sheetName val="배수공"/>
      <sheetName val="토공"/>
      <sheetName val="포장공"/>
      <sheetName val="부표총괄"/>
      <sheetName val="금융"/>
      <sheetName val="가도공"/>
      <sheetName val="평가데이터"/>
      <sheetName val="직재"/>
      <sheetName val="설계"/>
      <sheetName val="금액내역서"/>
      <sheetName val="SCHE"/>
      <sheetName val="UPRI"/>
      <sheetName val="조도계산서 (도서)"/>
      <sheetName val="전기공사"/>
      <sheetName val="전력"/>
      <sheetName val="인덕원내역"/>
      <sheetName val="CTEMCOST"/>
      <sheetName val="내역(가지)"/>
      <sheetName val="ELECTRIC"/>
      <sheetName val="SCHEDULE"/>
      <sheetName val="대비"/>
      <sheetName val="일위대가목차"/>
      <sheetName val="Indirect Cost"/>
      <sheetName val="Y-WORK"/>
      <sheetName val="계장 공내역서"/>
      <sheetName val="AS포장복구 "/>
      <sheetName val="단가산출서"/>
      <sheetName val="상촌2교-일반수량집계"/>
      <sheetName val="노무비"/>
      <sheetName val="HANDHOLE(2)"/>
      <sheetName val="PAD TR보호대기초"/>
      <sheetName val="가로등기초"/>
      <sheetName val="일(4)"/>
      <sheetName val="공사비예산서(토목분)"/>
      <sheetName val="견적조건"/>
      <sheetName val="에너지동"/>
      <sheetName val="목표세부명세"/>
      <sheetName val="01"/>
      <sheetName val="제경비율"/>
      <sheetName val="관접합및부설"/>
      <sheetName val="입찰보고"/>
      <sheetName val="기초일위대가"/>
      <sheetName val="식재일위대가"/>
      <sheetName val="단가대비표"/>
      <sheetName val="기기리스트"/>
      <sheetName val="을"/>
      <sheetName val="코드"/>
      <sheetName val="퇴직금(울산천상)"/>
      <sheetName val="cable-data"/>
      <sheetName val="출자한도"/>
      <sheetName val="경비"/>
      <sheetName val="골조시행"/>
      <sheetName val="청산공사"/>
      <sheetName val="뜃맟뭁돽띿맟?-BLDG"/>
      <sheetName val="배열수식"/>
      <sheetName val="계측 내역서"/>
      <sheetName val="기성2"/>
      <sheetName val="남양주부대"/>
      <sheetName val="U-TYPE(1)"/>
      <sheetName val="Total"/>
      <sheetName val="파주 운정지구 A8블럭"/>
      <sheetName val="대구수성3가"/>
      <sheetName val="매립"/>
      <sheetName val="이토변실(A3-LINE)"/>
      <sheetName val="A"/>
      <sheetName val="Sheet17"/>
      <sheetName val="노임대장"/>
      <sheetName val="근로자명단"/>
      <sheetName val="총괄내역서"/>
      <sheetName val="방배동내역(리라)"/>
      <sheetName val="부대공사총괄"/>
      <sheetName val="건축공사집계표"/>
      <sheetName val="특수기호강도거푸집"/>
      <sheetName val="종배수관면벽신"/>
      <sheetName val="종배수관(신)"/>
      <sheetName val="수암개밞"/>
      <sheetName val="츆ꠥﯷ珟摨瑥ḱЀ筓_x0014__x0016_司敨␁гĀ좬ﺩ됩법吿"/>
      <sheetName val=" 입력Ｉ&#9;封Íೈ⃒⣌츀ÌÂ؀Ā복수예ఀ선정?_x0001_ÿ尀⣔ﴀᢼࣂ샆"/>
      <sheetName val="건축집계"/>
      <sheetName val="제조노임"/>
      <sheetName val="장비손료"/>
      <sheetName val="데이타"/>
      <sheetName val="손익현황(1PJ)"/>
      <sheetName val="산수배수"/>
      <sheetName val="예정(3)"/>
      <sheetName val="재료"/>
      <sheetName val="인부신상자료"/>
      <sheetName val="일위목록"/>
      <sheetName val="세목전체"/>
      <sheetName val="ABUT수량-A1"/>
      <sheetName val="일위대가 "/>
      <sheetName val="염화물시험"/>
      <sheetName val="약품공급2"/>
      <sheetName val="DATE"/>
      <sheetName val="경영상태"/>
      <sheetName val="D"/>
      <sheetName val="실행내역서"/>
      <sheetName val="관람석제출"/>
      <sheetName val="단위단가"/>
      <sheetName val="상행-교대(A1)"/>
      <sheetName val="공틀공사"/>
      <sheetName val="페인트"/>
      <sheetName val="기타_Extra Dosed (상부포함)"/>
      <sheetName val="STANDARD (상)-참고"/>
      <sheetName val="전기"/>
      <sheetName val="기계"/>
      <sheetName val="증감대비"/>
      <sheetName val="직노"/>
      <sheetName val="1차 내역서"/>
      <sheetName val="SAKUB"/>
      <sheetName val="실행"/>
      <sheetName val="식재인부"/>
      <sheetName val="대목"/>
      <sheetName val="개요"/>
      <sheetName val="태흥특수개발"/>
      <sheetName val="구구기초개발"/>
      <sheetName val="96보완계획7.12"/>
      <sheetName val="콘_재료분리(1)"/>
      <sheetName val="EQUIP"/>
      <sheetName val="토목"/>
      <sheetName val="견적"/>
      <sheetName val="수입"/>
      <sheetName val="인공산출(도급)"/>
      <sheetName val="Ⅴ-2.공종별내역"/>
      <sheetName val="유림골조"/>
      <sheetName val="1호맨홀토공"/>
      <sheetName val="tggwan(mac)"/>
      <sheetName val="표지"/>
      <sheetName val="내역서(삼호)"/>
      <sheetName val="1승인신청서"/>
      <sheetName val="연습"/>
      <sheetName val="1.설계기준"/>
      <sheetName val="Cash2"/>
      <sheetName val="Z"/>
      <sheetName val="도급및 실행내역"/>
      <sheetName val="EJ"/>
      <sheetName val="공구"/>
      <sheetName val="기본사항"/>
      <sheetName val="MOKDONG(1)"/>
      <sheetName val="철콘"/>
      <sheetName val="전체"/>
      <sheetName val="70%"/>
      <sheetName val="7.경제성결과"/>
      <sheetName val="수량산출서"/>
      <sheetName val="사진대지"/>
      <sheetName val="안전교육"/>
      <sheetName val="퇴직공제 "/>
      <sheetName val="I一般比"/>
      <sheetName val="할증"/>
      <sheetName val="1차ESC-원가계산서"/>
      <sheetName val="2차ESC-원가계산서"/>
      <sheetName val="3차ESC-산출금액"/>
      <sheetName val="전신환매도율"/>
      <sheetName val="조건표"/>
      <sheetName val="하수급견적대비"/>
      <sheetName val="COVER"/>
      <sheetName val="Sheet1 (2)"/>
      <sheetName val="Sheet5"/>
      <sheetName val="실행내역서 "/>
      <sheetName val="수목데이타 "/>
      <sheetName val="공통가설"/>
      <sheetName val="TYPE A"/>
      <sheetName val="고용보험료(12년도)"/>
      <sheetName val="N賃率-職"/>
      <sheetName val="외상매출금현황-수정분 A2"/>
      <sheetName val="공량산출서"/>
      <sheetName val="주식"/>
      <sheetName val="제경비"/>
      <sheetName val="공사비집계"/>
      <sheetName val="내역서2안"/>
      <sheetName val="준공평가"/>
      <sheetName val=" 입력Ｉ&#9;封Íೈ⃒⣌츀ÌÂ؀Ā복수예ఀ선정"/>
      <sheetName val=" 입력Ｉ 封Íೈ⃒⣌츀ÌÂ؀Ā복수예ఀ선정?_x0001_ÿ尀⣔ﴀᢼࣂ샆"/>
      <sheetName val=" 입력Ｉ 封Íೈ⃒⣌츀ÌÂ؀Ā복수예ఀ선정"/>
      <sheetName val="장기차입금"/>
      <sheetName val="조명투자및환수계획"/>
      <sheetName val="제조중간결과"/>
      <sheetName val="결재판(삭제하지말아주세요)"/>
      <sheetName val="품셈표"/>
      <sheetName val="발생토"/>
      <sheetName val="M-EQPT-Z"/>
      <sheetName val="ITEM"/>
      <sheetName val="인건비"/>
      <sheetName val="손익차총괄2"/>
      <sheetName val="정렬"/>
      <sheetName val="교통대책내역"/>
      <sheetName val="J형측구단위수량"/>
      <sheetName val="장비투입계획"/>
      <sheetName val="우수공,맨홀,집수정"/>
      <sheetName val="7차변경1회내역서"/>
      <sheetName val="철거산출근거"/>
      <sheetName val="csdim"/>
      <sheetName val="cdsload"/>
      <sheetName val="chsload"/>
      <sheetName val="CLAMP"/>
      <sheetName val="cvsload"/>
      <sheetName val="pipe"/>
      <sheetName val="단면 (2)"/>
      <sheetName val="종료분석"/>
      <sheetName val="명단원자료(이전)"/>
      <sheetName val="날개벽(시점좌측)"/>
      <sheetName val="200"/>
      <sheetName val="터파기및재료"/>
      <sheetName val="카렌스센터계량기설치공사"/>
      <sheetName val="구역별 -작업"/>
      <sheetName val="설계개요"/>
      <sheetName val="대치판정"/>
      <sheetName val="설계명세서"/>
      <sheetName val="자료입력"/>
      <sheetName val="총누계"/>
      <sheetName val="5.단가대비표"/>
      <sheetName val="연돌일위집계"/>
      <sheetName val="집계표(육상)"/>
      <sheetName val="변경현황"/>
      <sheetName val="총계"/>
      <sheetName val="물가자료"/>
      <sheetName val="조명시설"/>
      <sheetName val="적용단가"/>
      <sheetName val="982월원안"/>
      <sheetName val="2.냉난방설비공사"/>
      <sheetName val="7.자동제어공사"/>
      <sheetName val="96노임기준"/>
      <sheetName val="배관 PANIT 물량"/>
      <sheetName val="도시가스현황"/>
      <sheetName val="MOTOR"/>
      <sheetName val="가중치"/>
      <sheetName val="안양동교 1안"/>
      <sheetName val="단가조사-2"/>
      <sheetName val="공사내역"/>
      <sheetName val="BOX(1.5X1.5)"/>
      <sheetName val="J直材4"/>
      <sheetName val="CODE1"/>
      <sheetName val="빙100장비사양"/>
      <sheetName val="공종단가"/>
      <sheetName val="입찰결과보고"/>
      <sheetName val="단위세대물량"/>
      <sheetName val="상수도토공집계표"/>
      <sheetName val="FB25JN"/>
      <sheetName val="일위대가-1"/>
      <sheetName val="공종별집계표"/>
      <sheetName val="일위목차"/>
      <sheetName val="YES-T"/>
      <sheetName val="DWG-CAB-I"/>
      <sheetName val="기전"/>
      <sheetName val="요율표"/>
      <sheetName val="CM 1"/>
      <sheetName val="inter"/>
      <sheetName val="단가 및 재료비"/>
      <sheetName val="전기단가조사서"/>
      <sheetName val="오억미만"/>
      <sheetName val="도급"/>
      <sheetName val="변경-C"/>
      <sheetName val="설계예산서"/>
      <sheetName val="총괄"/>
      <sheetName val="물량입력"/>
      <sheetName val="부속동"/>
      <sheetName val="지급자재"/>
      <sheetName val="1.공사개요(팬)"/>
      <sheetName val="단가집계"/>
      <sheetName val="대가집계"/>
      <sheetName val="물가집계"/>
      <sheetName val="포장복구집계"/>
      <sheetName val="UP"/>
      <sheetName val="중소기업"/>
      <sheetName val="당초"/>
      <sheetName val="환산표"/>
      <sheetName val="SPT vs PHI"/>
      <sheetName val="Total 단위경유량집계"/>
      <sheetName val="6공구(당초)"/>
      <sheetName val="도로구조공사비"/>
      <sheetName val="도로토공공사비"/>
      <sheetName val="여수토공사비"/>
      <sheetName val="L형옹벽(key)"/>
      <sheetName val="본부소개"/>
      <sheetName val="노무"/>
      <sheetName val="문학간접"/>
      <sheetName val="3.공통공사대비"/>
      <sheetName val="내역_x0002_²বĀ원가계산서(남측)_x0003_²岬˔Ā일위_x0005_ᰁ責療ᢲ짂ҷ"/>
      <sheetName val="도"/>
      <sheetName val="노임단가(수배전반)"/>
      <sheetName val="98수문일위"/>
      <sheetName val="경산"/>
      <sheetName val="투찰추정"/>
      <sheetName val="시설물기초"/>
      <sheetName val="현장예산안"/>
      <sheetName val="2원료가나다."/>
      <sheetName val="견적대비표"/>
      <sheetName val="설계변경조서"/>
      <sheetName val="보차도및도로경계석수량집계"/>
      <sheetName val="삼성전기"/>
      <sheetName val="2"/>
      <sheetName val="_____________________________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SO아산"/>
      <sheetName val="내역서"/>
      <sheetName val="인사자료총집계"/>
      <sheetName val="실행철강하도"/>
      <sheetName val="공통(20-91)"/>
      <sheetName val="터널조도"/>
      <sheetName val="노임"/>
      <sheetName val="NOMUBI"/>
      <sheetName val="sw1"/>
      <sheetName val="DATA"/>
      <sheetName val="조정금액결과표 (차수별)"/>
      <sheetName val="DATE"/>
      <sheetName val="BSD (2)"/>
      <sheetName val="전차선로 물량표"/>
      <sheetName val="부하(성남)"/>
      <sheetName val="LG제품-지우지 마세요"/>
      <sheetName val="노임단가"/>
      <sheetName val="Pjny"/>
      <sheetName val="부하계산서"/>
      <sheetName val="N賃率-職"/>
      <sheetName val="Customer Databas"/>
    </sheetNames>
    <definedNames>
      <definedName name="º¹_ç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총괄"/>
      <sheetName val="인사자료총집계"/>
      <sheetName val="내역서"/>
      <sheetName val="주식"/>
      <sheetName val="Sheet1 (2)"/>
      <sheetName val="통계연보"/>
      <sheetName val="CAT_5"/>
      <sheetName val="시화점실행"/>
      <sheetName val="입찰안"/>
      <sheetName val="예가표"/>
      <sheetName val="원효펌프교체020812"/>
      <sheetName val="EACT10"/>
      <sheetName val="목창호"/>
      <sheetName val="DATA"/>
      <sheetName val="EP0618"/>
      <sheetName val="EQUIPMENT -2"/>
      <sheetName val="기본DATA"/>
      <sheetName val="갑지(추정)"/>
      <sheetName val="TEST1"/>
      <sheetName val="주관사업"/>
      <sheetName val="밸브설치"/>
      <sheetName val="오억미만"/>
      <sheetName val="200"/>
      <sheetName val="시멘트"/>
      <sheetName val="#REF"/>
      <sheetName val="내역"/>
      <sheetName val="KP1590_E"/>
      <sheetName val="단가목록"/>
      <sheetName val="GAEYO"/>
      <sheetName val="전차선로 물량표"/>
      <sheetName val="일위대가"/>
      <sheetName val="TRE TABLE"/>
      <sheetName val="갑지"/>
      <sheetName val="GI-LIST"/>
      <sheetName val=""/>
      <sheetName val="말뚝지지력산정"/>
      <sheetName val="FURNITURE-01"/>
      <sheetName val="9GNG운반"/>
      <sheetName val="6호기"/>
      <sheetName val="9.단가조사서"/>
      <sheetName val="6.일위목록"/>
      <sheetName val="Curves"/>
      <sheetName val="Tables"/>
      <sheetName val="IMPEADENCE MAP 취수장"/>
      <sheetName val="Sheet1"/>
      <sheetName val="DATASPEC(VT1)"/>
      <sheetName val="경비"/>
      <sheetName val="토목주소"/>
      <sheetName val="일위_파일"/>
      <sheetName val="결재판(삭제하지말아주세요)"/>
      <sheetName val="SG"/>
      <sheetName val="실행철강하도"/>
      <sheetName val="표지"/>
      <sheetName val="환율"/>
      <sheetName val="날개벽수량표"/>
      <sheetName val="대치판정"/>
    </sheetNames>
    <definedNames>
      <definedName name="º¹_çÁØºñ"/>
      <definedName name="_ì_Îº¹_ç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Recovered_Sheet1"/>
      <sheetName val="내역서표지"/>
      <sheetName val="원가계산"/>
      <sheetName val="집계장 "/>
      <sheetName val="내역서"/>
      <sheetName val="물량산출"/>
      <sheetName val="공량산출근거"/>
      <sheetName val="일위대가목록표"/>
      <sheetName val="일위대가"/>
      <sheetName val="단가대비표"/>
      <sheetName val="CODE1"/>
      <sheetName val="COD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L465"/>
    </sheetView>
  </sheetViews>
  <sheetFormatPr defaultColWidth="8.99609375" defaultRowHeight="33" zeroHeight="false" outlineLevelRow="0" outlineLevelCol="0"/>
  <cols>
    <col collapsed="false" customWidth="true" hidden="false" outlineLevel="0" max="1" min="1" style="289" width="29.87"/>
    <col collapsed="false" customWidth="true" hidden="false" outlineLevel="0" max="2" min="2" style="290" width="17.74"/>
    <col collapsed="false" customWidth="true" hidden="false" outlineLevel="0" max="3" min="3" style="291" width="18.62"/>
    <col collapsed="false" customWidth="true" hidden="false" outlineLevel="0" max="4" min="4" style="292" width="8.11"/>
    <col collapsed="false" customWidth="true" hidden="false" outlineLevel="0" max="5" min="5" style="293" width="4.62"/>
    <col collapsed="false" customWidth="true" hidden="false" outlineLevel="0" max="6" min="6" style="294" width="10.62"/>
    <col collapsed="false" customWidth="true" hidden="false" outlineLevel="0" max="7" min="7" style="295" width="10.62"/>
    <col collapsed="false" customWidth="true" hidden="false" outlineLevel="0" max="9" min="8" style="296" width="9.62"/>
    <col collapsed="false" customWidth="true" hidden="false" outlineLevel="0" max="11" min="10" style="296" width="8.62"/>
    <col collapsed="false" customWidth="true" hidden="false" outlineLevel="0" max="12" min="12" style="297" width="10.62"/>
    <col collapsed="false" customWidth="true" hidden="false" outlineLevel="0" max="13" min="13" style="298" width="9.62"/>
    <col collapsed="false" customWidth="true" hidden="false" outlineLevel="0" max="17" min="14" style="299" width="12.62"/>
    <col collapsed="false" customWidth="false" hidden="false" outlineLevel="0" max="257" min="18" style="299" width="8.99"/>
  </cols>
  <sheetData>
    <row r="1" s="306" customFormat="true" ht="24.75" hidden="false" customHeight="true" outlineLevel="0" collapsed="false">
      <c r="A1" s="300"/>
      <c r="B1" s="301" t="s">
        <v>73</v>
      </c>
      <c r="C1" s="302" t="s">
        <v>74</v>
      </c>
      <c r="D1" s="303" t="s">
        <v>75</v>
      </c>
      <c r="E1" s="304" t="s">
        <v>76</v>
      </c>
      <c r="F1" s="303" t="s">
        <v>77</v>
      </c>
      <c r="G1" s="303"/>
      <c r="H1" s="303" t="s">
        <v>78</v>
      </c>
      <c r="I1" s="303"/>
      <c r="J1" s="303" t="s">
        <v>79</v>
      </c>
      <c r="K1" s="303"/>
      <c r="L1" s="303" t="s">
        <v>80</v>
      </c>
      <c r="M1" s="303" t="s">
        <v>81</v>
      </c>
      <c r="N1" s="305" t="s">
        <v>253</v>
      </c>
      <c r="Q1" s="307" t="s">
        <v>254</v>
      </c>
    </row>
    <row r="2" s="306" customFormat="true" ht="24.75" hidden="false" customHeight="true" outlineLevel="0" collapsed="false">
      <c r="A2" s="300"/>
      <c r="B2" s="301"/>
      <c r="C2" s="302"/>
      <c r="D2" s="303"/>
      <c r="E2" s="304"/>
      <c r="F2" s="308" t="s">
        <v>82</v>
      </c>
      <c r="G2" s="303" t="s">
        <v>83</v>
      </c>
      <c r="H2" s="303" t="s">
        <v>82</v>
      </c>
      <c r="I2" s="303" t="s">
        <v>84</v>
      </c>
      <c r="J2" s="303" t="s">
        <v>85</v>
      </c>
      <c r="K2" s="303" t="s">
        <v>83</v>
      </c>
      <c r="L2" s="303"/>
      <c r="M2" s="303"/>
      <c r="N2" s="309"/>
      <c r="Q2" s="310" t="n">
        <v>1</v>
      </c>
    </row>
    <row r="3" s="320" customFormat="true" ht="30" hidden="false" customHeight="true" outlineLevel="0" collapsed="false">
      <c r="A3" s="170" t="s">
        <v>181</v>
      </c>
      <c r="B3" s="311" t="str">
        <f aca="false">B4</f>
        <v>우수펌프(수중)P-5</v>
      </c>
      <c r="C3" s="312" t="str">
        <f aca="false">C4</f>
        <v>100A*20M*700LPM*5.5KW</v>
      </c>
      <c r="D3" s="312" t="n">
        <v>1</v>
      </c>
      <c r="E3" s="312" t="str">
        <f aca="false">E4</f>
        <v>대</v>
      </c>
      <c r="F3" s="313"/>
      <c r="G3" s="314"/>
      <c r="H3" s="315"/>
      <c r="I3" s="316"/>
      <c r="J3" s="315"/>
      <c r="K3" s="316"/>
      <c r="L3" s="317"/>
      <c r="M3" s="318" t="str">
        <f aca="false">VLOOKUP(A3,일위대가목록표!A:I,9,FALSE())</f>
        <v>대가-1</v>
      </c>
      <c r="N3" s="319" t="n">
        <f aca="false">ROUNDDOWN(Q$2*P3,3)</f>
        <v>0</v>
      </c>
    </row>
    <row r="4" s="329" customFormat="true" ht="20.1" hidden="false" customHeight="true" outlineLevel="0" collapsed="false">
      <c r="A4" s="159" t="s">
        <v>255</v>
      </c>
      <c r="B4" s="321" t="str">
        <f aca="false">VLOOKUP(A4,code1,2,FALSE())</f>
        <v>우수펌프(수중)P-5</v>
      </c>
      <c r="C4" s="321" t="str">
        <f aca="false">VLOOKUP(A4,code1,3,FALSE())</f>
        <v>100A*20M*700LPM*5.5KW</v>
      </c>
      <c r="D4" s="322" t="n">
        <v>1</v>
      </c>
      <c r="E4" s="323" t="str">
        <f aca="false">VLOOKUP(A4,code1,4,FALSE())</f>
        <v>대</v>
      </c>
      <c r="F4" s="324"/>
      <c r="G4" s="325"/>
      <c r="H4" s="326"/>
      <c r="I4" s="326"/>
      <c r="J4" s="327"/>
      <c r="K4" s="327"/>
      <c r="L4" s="326"/>
      <c r="M4" s="328" t="str">
        <f aca="false">M3</f>
        <v>대가-1</v>
      </c>
      <c r="N4" s="319" t="n">
        <f aca="false">ROUNDDOWN(Q$2*P4,3)</f>
        <v>0</v>
      </c>
    </row>
    <row r="5" s="338" customFormat="true" ht="20.1" hidden="false" customHeight="true" outlineLevel="0" collapsed="false">
      <c r="A5" s="330"/>
      <c r="B5" s="331" t="s">
        <v>256</v>
      </c>
      <c r="C5" s="331" t="s">
        <v>257</v>
      </c>
      <c r="D5" s="332" t="n">
        <v>1</v>
      </c>
      <c r="E5" s="333" t="s">
        <v>71</v>
      </c>
      <c r="F5" s="334"/>
      <c r="G5" s="335"/>
      <c r="H5" s="336"/>
      <c r="I5" s="336"/>
      <c r="J5" s="337"/>
      <c r="K5" s="337"/>
      <c r="L5" s="336"/>
      <c r="M5" s="328" t="str">
        <f aca="false">M4</f>
        <v>대가-1</v>
      </c>
      <c r="N5" s="319" t="n">
        <f aca="false">ROUNDDOWN(Q$2*P5,3)</f>
        <v>0</v>
      </c>
    </row>
    <row r="6" s="345" customFormat="true" ht="20.1" hidden="false" customHeight="true" outlineLevel="0" collapsed="false">
      <c r="A6" s="339"/>
      <c r="B6" s="340" t="s">
        <v>258</v>
      </c>
      <c r="C6" s="341" t="s">
        <v>175</v>
      </c>
      <c r="D6" s="322" t="n">
        <f aca="false">N6</f>
        <v>2.42</v>
      </c>
      <c r="E6" s="342" t="s">
        <v>259</v>
      </c>
      <c r="F6" s="343"/>
      <c r="G6" s="325"/>
      <c r="H6" s="344"/>
      <c r="I6" s="326"/>
      <c r="J6" s="326"/>
      <c r="K6" s="326"/>
      <c r="L6" s="326"/>
      <c r="M6" s="328" t="str">
        <f aca="false">M5</f>
        <v>대가-1</v>
      </c>
      <c r="N6" s="319" t="n">
        <f aca="false">ROUNDDOWN(Q$2*P6,3)</f>
        <v>2.42</v>
      </c>
      <c r="P6" s="322" t="n">
        <v>2.42</v>
      </c>
    </row>
    <row r="7" s="345" customFormat="true" ht="20.1" hidden="false" customHeight="true" outlineLevel="0" collapsed="false">
      <c r="A7" s="339"/>
      <c r="B7" s="340"/>
      <c r="C7" s="341" t="s">
        <v>176</v>
      </c>
      <c r="D7" s="322" t="n">
        <f aca="false">N7</f>
        <v>0.861</v>
      </c>
      <c r="E7" s="342" t="s">
        <v>259</v>
      </c>
      <c r="F7" s="343"/>
      <c r="G7" s="325"/>
      <c r="H7" s="344"/>
      <c r="I7" s="326"/>
      <c r="J7" s="326"/>
      <c r="K7" s="326"/>
      <c r="L7" s="326"/>
      <c r="M7" s="328" t="str">
        <f aca="false">M6</f>
        <v>대가-1</v>
      </c>
      <c r="N7" s="319" t="n">
        <f aca="false">ROUNDDOWN(Q$2*P7,3)</f>
        <v>0.861</v>
      </c>
      <c r="P7" s="322" t="n">
        <v>0.861</v>
      </c>
    </row>
    <row r="8" s="354" customFormat="true" ht="20.1" hidden="false" customHeight="true" outlineLevel="0" collapsed="false">
      <c r="A8" s="346"/>
      <c r="B8" s="347" t="s">
        <v>260</v>
      </c>
      <c r="C8" s="347" t="s">
        <v>261</v>
      </c>
      <c r="D8" s="348" t="n">
        <v>1</v>
      </c>
      <c r="E8" s="349" t="s">
        <v>71</v>
      </c>
      <c r="F8" s="350"/>
      <c r="G8" s="351"/>
      <c r="H8" s="352"/>
      <c r="I8" s="352"/>
      <c r="J8" s="353"/>
      <c r="K8" s="353"/>
      <c r="L8" s="352"/>
      <c r="M8" s="328" t="str">
        <f aca="false">M7</f>
        <v>대가-1</v>
      </c>
      <c r="N8" s="319" t="n">
        <f aca="false">ROUNDDOWN(Q$2*P8,3)</f>
        <v>0</v>
      </c>
    </row>
    <row r="9" s="345" customFormat="true" ht="20.1" hidden="false" customHeight="true" outlineLevel="0" collapsed="false">
      <c r="A9" s="339"/>
      <c r="B9" s="355" t="s">
        <v>113</v>
      </c>
      <c r="C9" s="355"/>
      <c r="D9" s="356"/>
      <c r="E9" s="357"/>
      <c r="F9" s="358"/>
      <c r="G9" s="359"/>
      <c r="H9" s="360"/>
      <c r="I9" s="359"/>
      <c r="J9" s="361"/>
      <c r="K9" s="359"/>
      <c r="L9" s="359"/>
      <c r="M9" s="328" t="str">
        <f aca="false">M8</f>
        <v>대가-1</v>
      </c>
      <c r="N9" s="319" t="n">
        <f aca="false">ROUNDDOWN(Q$2*P9,3)</f>
        <v>0</v>
      </c>
    </row>
    <row r="10" s="320" customFormat="true" ht="30" hidden="false" customHeight="true" outlineLevel="0" collapsed="false">
      <c r="A10" s="170" t="s">
        <v>114</v>
      </c>
      <c r="B10" s="311" t="str">
        <f aca="false">B11</f>
        <v>배수펌프(수중)P-9</v>
      </c>
      <c r="C10" s="312" t="str">
        <f aca="false">C11</f>
        <v>80A*20M*300LPM*2.2KW</v>
      </c>
      <c r="D10" s="312" t="n">
        <v>1</v>
      </c>
      <c r="E10" s="312" t="str">
        <f aca="false">E11</f>
        <v>대</v>
      </c>
      <c r="F10" s="313"/>
      <c r="G10" s="314"/>
      <c r="H10" s="315"/>
      <c r="I10" s="316"/>
      <c r="J10" s="315"/>
      <c r="K10" s="316"/>
      <c r="L10" s="317"/>
      <c r="M10" s="318" t="str">
        <f aca="false">VLOOKUP(A10,일위대가목록표!A:I,9,FALSE())</f>
        <v>대가-2</v>
      </c>
      <c r="N10" s="319" t="n">
        <f aca="false">ROUNDDOWN(Q$2*P10,3)</f>
        <v>0</v>
      </c>
    </row>
    <row r="11" s="329" customFormat="true" ht="20.1" hidden="false" customHeight="true" outlineLevel="0" collapsed="false">
      <c r="A11" s="159" t="s">
        <v>262</v>
      </c>
      <c r="B11" s="321" t="str">
        <f aca="false">VLOOKUP(A11,code1,2,FALSE())</f>
        <v>배수펌프(수중)P-9</v>
      </c>
      <c r="C11" s="321" t="str">
        <f aca="false">VLOOKUP(A11,code1,3,FALSE())</f>
        <v>80A*20M*300LPM*2.2KW</v>
      </c>
      <c r="D11" s="322" t="n">
        <v>1</v>
      </c>
      <c r="E11" s="323" t="str">
        <f aca="false">VLOOKUP(A11,code1,4,FALSE())</f>
        <v>대</v>
      </c>
      <c r="F11" s="324"/>
      <c r="G11" s="325"/>
      <c r="H11" s="326"/>
      <c r="I11" s="326"/>
      <c r="J11" s="327"/>
      <c r="K11" s="327"/>
      <c r="L11" s="326"/>
      <c r="M11" s="328" t="str">
        <f aca="false">M10</f>
        <v>대가-2</v>
      </c>
      <c r="N11" s="319" t="n">
        <f aca="false">ROUNDDOWN(Q$2*P11,3)</f>
        <v>0</v>
      </c>
    </row>
    <row r="12" s="338" customFormat="true" ht="20.1" hidden="false" customHeight="true" outlineLevel="0" collapsed="false">
      <c r="A12" s="330"/>
      <c r="B12" s="331" t="s">
        <v>256</v>
      </c>
      <c r="C12" s="331" t="s">
        <v>257</v>
      </c>
      <c r="D12" s="332" t="n">
        <v>1</v>
      </c>
      <c r="E12" s="333" t="s">
        <v>71</v>
      </c>
      <c r="F12" s="334"/>
      <c r="G12" s="335"/>
      <c r="H12" s="336"/>
      <c r="I12" s="336"/>
      <c r="J12" s="337"/>
      <c r="K12" s="337"/>
      <c r="L12" s="336"/>
      <c r="M12" s="328" t="str">
        <f aca="false">M11</f>
        <v>대가-2</v>
      </c>
      <c r="N12" s="319" t="n">
        <f aca="false">ROUNDDOWN(Q$2*P12,3)</f>
        <v>0</v>
      </c>
    </row>
    <row r="13" s="345" customFormat="true" ht="20.1" hidden="false" customHeight="true" outlineLevel="0" collapsed="false">
      <c r="A13" s="339"/>
      <c r="B13" s="340" t="s">
        <v>258</v>
      </c>
      <c r="C13" s="341" t="s">
        <v>175</v>
      </c>
      <c r="D13" s="322" t="n">
        <f aca="false">N13</f>
        <v>1.66</v>
      </c>
      <c r="E13" s="342" t="s">
        <v>259</v>
      </c>
      <c r="F13" s="343"/>
      <c r="G13" s="325"/>
      <c r="H13" s="344"/>
      <c r="I13" s="326"/>
      <c r="J13" s="326"/>
      <c r="K13" s="326"/>
      <c r="L13" s="326"/>
      <c r="M13" s="328" t="str">
        <f aca="false">M12</f>
        <v>대가-2</v>
      </c>
      <c r="N13" s="319" t="n">
        <f aca="false">ROUNDDOWN(Q$2*P13,3)</f>
        <v>1.66</v>
      </c>
      <c r="P13" s="322" t="n">
        <v>1.66</v>
      </c>
    </row>
    <row r="14" s="345" customFormat="true" ht="20.1" hidden="false" customHeight="true" outlineLevel="0" collapsed="false">
      <c r="A14" s="339"/>
      <c r="B14" s="340"/>
      <c r="C14" s="341" t="s">
        <v>176</v>
      </c>
      <c r="D14" s="322" t="n">
        <f aca="false">N14</f>
        <v>0.59</v>
      </c>
      <c r="E14" s="342" t="s">
        <v>259</v>
      </c>
      <c r="F14" s="343"/>
      <c r="G14" s="325"/>
      <c r="H14" s="344"/>
      <c r="I14" s="326"/>
      <c r="J14" s="326"/>
      <c r="K14" s="326"/>
      <c r="L14" s="326"/>
      <c r="M14" s="328" t="str">
        <f aca="false">M13</f>
        <v>대가-2</v>
      </c>
      <c r="N14" s="319" t="n">
        <f aca="false">ROUNDDOWN(Q$2*P14,3)</f>
        <v>0.59</v>
      </c>
      <c r="P14" s="322" t="n">
        <v>0.59</v>
      </c>
    </row>
    <row r="15" s="354" customFormat="true" ht="20.1" hidden="false" customHeight="true" outlineLevel="0" collapsed="false">
      <c r="A15" s="346"/>
      <c r="B15" s="347" t="s">
        <v>260</v>
      </c>
      <c r="C15" s="347" t="s">
        <v>261</v>
      </c>
      <c r="D15" s="348" t="n">
        <v>1</v>
      </c>
      <c r="E15" s="349" t="s">
        <v>71</v>
      </c>
      <c r="F15" s="350"/>
      <c r="G15" s="351"/>
      <c r="H15" s="352"/>
      <c r="I15" s="352"/>
      <c r="J15" s="353"/>
      <c r="K15" s="353"/>
      <c r="L15" s="352"/>
      <c r="M15" s="328" t="str">
        <f aca="false">M14</f>
        <v>대가-2</v>
      </c>
      <c r="N15" s="319" t="n">
        <f aca="false">ROUNDDOWN(Q$2*P15,3)</f>
        <v>0</v>
      </c>
    </row>
    <row r="16" s="345" customFormat="true" ht="20.1" hidden="false" customHeight="true" outlineLevel="0" collapsed="false">
      <c r="A16" s="339"/>
      <c r="B16" s="355" t="s">
        <v>113</v>
      </c>
      <c r="C16" s="355"/>
      <c r="D16" s="356"/>
      <c r="E16" s="357"/>
      <c r="F16" s="358"/>
      <c r="G16" s="359"/>
      <c r="H16" s="360"/>
      <c r="I16" s="359"/>
      <c r="J16" s="361"/>
      <c r="K16" s="359"/>
      <c r="L16" s="359"/>
      <c r="M16" s="328" t="str">
        <f aca="false">M15</f>
        <v>대가-2</v>
      </c>
      <c r="N16" s="319" t="n">
        <f aca="false">ROUNDDOWN(Q$2*P16,3)</f>
        <v>0</v>
      </c>
    </row>
    <row r="17" s="320" customFormat="true" ht="30" hidden="false" customHeight="true" outlineLevel="0" collapsed="false">
      <c r="A17" s="170" t="s">
        <v>124</v>
      </c>
      <c r="B17" s="311" t="str">
        <f aca="false">B18</f>
        <v>배수펌프(수중)P-11</v>
      </c>
      <c r="C17" s="312" t="str">
        <f aca="false">C18</f>
        <v>80A*15M*300LPM*2.2KW</v>
      </c>
      <c r="D17" s="312" t="n">
        <v>1</v>
      </c>
      <c r="E17" s="312" t="str">
        <f aca="false">E18</f>
        <v>대</v>
      </c>
      <c r="F17" s="313"/>
      <c r="G17" s="314"/>
      <c r="H17" s="315"/>
      <c r="I17" s="316"/>
      <c r="J17" s="315"/>
      <c r="K17" s="316"/>
      <c r="L17" s="317"/>
      <c r="M17" s="318" t="str">
        <f aca="false">VLOOKUP(A17,일위대가목록표!A:I,9,FALSE())</f>
        <v>대가-3</v>
      </c>
      <c r="N17" s="319" t="n">
        <f aca="false">ROUNDDOWN(Q$2*P17,3)</f>
        <v>0</v>
      </c>
    </row>
    <row r="18" s="329" customFormat="true" ht="20.1" hidden="false" customHeight="true" outlineLevel="0" collapsed="false">
      <c r="A18" s="159" t="s">
        <v>263</v>
      </c>
      <c r="B18" s="321" t="str">
        <f aca="false">VLOOKUP(A18,code1,2,FALSE())</f>
        <v>배수펌프(수중)P-11</v>
      </c>
      <c r="C18" s="321" t="str">
        <f aca="false">VLOOKUP(A18,code1,3,FALSE())</f>
        <v>80A*15M*300LPM*2.2KW</v>
      </c>
      <c r="D18" s="322" t="n">
        <v>1</v>
      </c>
      <c r="E18" s="323" t="str">
        <f aca="false">VLOOKUP(A18,code1,4,FALSE())</f>
        <v>대</v>
      </c>
      <c r="F18" s="324"/>
      <c r="G18" s="325"/>
      <c r="H18" s="326"/>
      <c r="I18" s="326"/>
      <c r="J18" s="327"/>
      <c r="K18" s="327"/>
      <c r="L18" s="326"/>
      <c r="M18" s="328" t="str">
        <f aca="false">M17</f>
        <v>대가-3</v>
      </c>
      <c r="N18" s="319" t="n">
        <f aca="false">ROUNDDOWN(Q$2*P18,3)</f>
        <v>0</v>
      </c>
    </row>
    <row r="19" s="338" customFormat="true" ht="20.1" hidden="false" customHeight="true" outlineLevel="0" collapsed="false">
      <c r="A19" s="330"/>
      <c r="B19" s="331" t="s">
        <v>256</v>
      </c>
      <c r="C19" s="331" t="s">
        <v>257</v>
      </c>
      <c r="D19" s="332" t="n">
        <v>1</v>
      </c>
      <c r="E19" s="333" t="s">
        <v>71</v>
      </c>
      <c r="F19" s="334"/>
      <c r="G19" s="335"/>
      <c r="H19" s="336"/>
      <c r="I19" s="336"/>
      <c r="J19" s="337"/>
      <c r="K19" s="337"/>
      <c r="L19" s="336"/>
      <c r="M19" s="328" t="str">
        <f aca="false">M18</f>
        <v>대가-3</v>
      </c>
      <c r="N19" s="319" t="n">
        <f aca="false">ROUNDDOWN(Q$2*P19,3)</f>
        <v>0</v>
      </c>
    </row>
    <row r="20" s="345" customFormat="true" ht="20.1" hidden="false" customHeight="true" outlineLevel="0" collapsed="false">
      <c r="A20" s="339"/>
      <c r="B20" s="340" t="s">
        <v>258</v>
      </c>
      <c r="C20" s="341" t="s">
        <v>175</v>
      </c>
      <c r="D20" s="322" t="n">
        <f aca="false">N20</f>
        <v>1.66</v>
      </c>
      <c r="E20" s="342" t="s">
        <v>259</v>
      </c>
      <c r="F20" s="343"/>
      <c r="G20" s="325"/>
      <c r="H20" s="344"/>
      <c r="I20" s="326"/>
      <c r="J20" s="326"/>
      <c r="K20" s="326"/>
      <c r="L20" s="326"/>
      <c r="M20" s="328" t="str">
        <f aca="false">M19</f>
        <v>대가-3</v>
      </c>
      <c r="N20" s="319" t="n">
        <f aca="false">ROUNDDOWN(Q$2*P20,3)</f>
        <v>1.66</v>
      </c>
      <c r="P20" s="322" t="n">
        <v>1.66</v>
      </c>
    </row>
    <row r="21" s="345" customFormat="true" ht="20.1" hidden="false" customHeight="true" outlineLevel="0" collapsed="false">
      <c r="A21" s="339"/>
      <c r="B21" s="340"/>
      <c r="C21" s="341" t="s">
        <v>176</v>
      </c>
      <c r="D21" s="322" t="n">
        <f aca="false">N21</f>
        <v>0.59</v>
      </c>
      <c r="E21" s="342" t="s">
        <v>259</v>
      </c>
      <c r="F21" s="343"/>
      <c r="G21" s="325"/>
      <c r="H21" s="344"/>
      <c r="I21" s="326"/>
      <c r="J21" s="326"/>
      <c r="K21" s="326"/>
      <c r="L21" s="326"/>
      <c r="M21" s="328" t="str">
        <f aca="false">M20</f>
        <v>대가-3</v>
      </c>
      <c r="N21" s="319" t="n">
        <f aca="false">ROUNDDOWN(Q$2*P21,3)</f>
        <v>0.59</v>
      </c>
      <c r="P21" s="322" t="n">
        <v>0.59</v>
      </c>
    </row>
    <row r="22" s="354" customFormat="true" ht="20.1" hidden="false" customHeight="true" outlineLevel="0" collapsed="false">
      <c r="A22" s="346"/>
      <c r="B22" s="347" t="s">
        <v>260</v>
      </c>
      <c r="C22" s="347" t="s">
        <v>261</v>
      </c>
      <c r="D22" s="348" t="n">
        <v>1</v>
      </c>
      <c r="E22" s="349" t="s">
        <v>71</v>
      </c>
      <c r="F22" s="350"/>
      <c r="G22" s="351"/>
      <c r="H22" s="352"/>
      <c r="I22" s="352"/>
      <c r="J22" s="353"/>
      <c r="K22" s="353"/>
      <c r="L22" s="352"/>
      <c r="M22" s="328" t="str">
        <f aca="false">M21</f>
        <v>대가-3</v>
      </c>
      <c r="N22" s="319" t="n">
        <f aca="false">ROUNDDOWN(Q$2*P22,3)</f>
        <v>0</v>
      </c>
    </row>
    <row r="23" s="345" customFormat="true" ht="20.1" hidden="false" customHeight="true" outlineLevel="0" collapsed="false">
      <c r="A23" s="339"/>
      <c r="B23" s="355" t="s">
        <v>113</v>
      </c>
      <c r="C23" s="355"/>
      <c r="D23" s="356"/>
      <c r="E23" s="357"/>
      <c r="F23" s="358"/>
      <c r="G23" s="359"/>
      <c r="H23" s="360"/>
      <c r="I23" s="359"/>
      <c r="J23" s="361"/>
      <c r="K23" s="359"/>
      <c r="L23" s="359"/>
      <c r="M23" s="328" t="str">
        <f aca="false">M22</f>
        <v>대가-3</v>
      </c>
      <c r="N23" s="319" t="n">
        <f aca="false">ROUNDDOWN(Q$2*P23,3)</f>
        <v>0</v>
      </c>
    </row>
    <row r="24" s="320" customFormat="true" ht="30" hidden="false" customHeight="true" outlineLevel="0" collapsed="false">
      <c r="A24" s="170" t="s">
        <v>139</v>
      </c>
      <c r="B24" s="311" t="str">
        <f aca="false">B25</f>
        <v>배수펌프(수중)P-13</v>
      </c>
      <c r="C24" s="312" t="str">
        <f aca="false">C25</f>
        <v>100A*20M*300LPM*2.2KW</v>
      </c>
      <c r="D24" s="312" t="n">
        <v>1</v>
      </c>
      <c r="E24" s="312" t="str">
        <f aca="false">E25</f>
        <v>대</v>
      </c>
      <c r="F24" s="313"/>
      <c r="G24" s="314"/>
      <c r="H24" s="315"/>
      <c r="I24" s="316"/>
      <c r="J24" s="315"/>
      <c r="K24" s="316"/>
      <c r="L24" s="317"/>
      <c r="M24" s="318" t="str">
        <f aca="false">VLOOKUP(A24,일위대가목록표!A:I,9,FALSE())</f>
        <v>대가-4</v>
      </c>
      <c r="N24" s="319" t="n">
        <f aca="false">ROUNDDOWN(Q$2*P24,3)</f>
        <v>0</v>
      </c>
    </row>
    <row r="25" s="329" customFormat="true" ht="20.1" hidden="false" customHeight="true" outlineLevel="0" collapsed="false">
      <c r="A25" s="159" t="s">
        <v>264</v>
      </c>
      <c r="B25" s="321" t="str">
        <f aca="false">VLOOKUP(A25,code1,2,FALSE())</f>
        <v>배수펌프(수중)P-13</v>
      </c>
      <c r="C25" s="321" t="str">
        <f aca="false">VLOOKUP(A25,code1,3,FALSE())</f>
        <v>100A*20M*300LPM*2.2KW</v>
      </c>
      <c r="D25" s="322" t="n">
        <v>1</v>
      </c>
      <c r="E25" s="323" t="str">
        <f aca="false">VLOOKUP(A25,code1,4,FALSE())</f>
        <v>대</v>
      </c>
      <c r="F25" s="324"/>
      <c r="G25" s="325"/>
      <c r="H25" s="326"/>
      <c r="I25" s="326"/>
      <c r="J25" s="327"/>
      <c r="K25" s="327"/>
      <c r="L25" s="326"/>
      <c r="M25" s="328" t="str">
        <f aca="false">M24</f>
        <v>대가-4</v>
      </c>
      <c r="N25" s="319" t="n">
        <f aca="false">ROUNDDOWN(Q$2*P25,3)</f>
        <v>0</v>
      </c>
    </row>
    <row r="26" s="338" customFormat="true" ht="20.1" hidden="false" customHeight="true" outlineLevel="0" collapsed="false">
      <c r="A26" s="330"/>
      <c r="B26" s="331" t="s">
        <v>256</v>
      </c>
      <c r="C26" s="331" t="s">
        <v>257</v>
      </c>
      <c r="D26" s="332" t="n">
        <v>1</v>
      </c>
      <c r="E26" s="333" t="s">
        <v>71</v>
      </c>
      <c r="F26" s="334"/>
      <c r="G26" s="335"/>
      <c r="H26" s="336"/>
      <c r="I26" s="336"/>
      <c r="J26" s="337"/>
      <c r="K26" s="337"/>
      <c r="L26" s="336"/>
      <c r="M26" s="328" t="str">
        <f aca="false">M25</f>
        <v>대가-4</v>
      </c>
      <c r="N26" s="319" t="n">
        <f aca="false">ROUNDDOWN(Q$2*P26,3)</f>
        <v>0</v>
      </c>
    </row>
    <row r="27" s="345" customFormat="true" ht="20.1" hidden="false" customHeight="true" outlineLevel="0" collapsed="false">
      <c r="A27" s="339"/>
      <c r="B27" s="340" t="s">
        <v>258</v>
      </c>
      <c r="C27" s="341" t="s">
        <v>175</v>
      </c>
      <c r="D27" s="322" t="n">
        <f aca="false">N27</f>
        <v>1.66</v>
      </c>
      <c r="E27" s="342" t="s">
        <v>259</v>
      </c>
      <c r="F27" s="343"/>
      <c r="G27" s="325"/>
      <c r="H27" s="344"/>
      <c r="I27" s="326"/>
      <c r="J27" s="326"/>
      <c r="K27" s="326"/>
      <c r="L27" s="326"/>
      <c r="M27" s="328" t="str">
        <f aca="false">M26</f>
        <v>대가-4</v>
      </c>
      <c r="N27" s="319" t="n">
        <f aca="false">ROUNDDOWN(Q$2*P27,3)</f>
        <v>1.66</v>
      </c>
      <c r="P27" s="322" t="n">
        <v>1.66</v>
      </c>
    </row>
    <row r="28" s="345" customFormat="true" ht="20.1" hidden="false" customHeight="true" outlineLevel="0" collapsed="false">
      <c r="A28" s="339"/>
      <c r="B28" s="340"/>
      <c r="C28" s="341" t="s">
        <v>176</v>
      </c>
      <c r="D28" s="322" t="n">
        <f aca="false">N28</f>
        <v>0.59</v>
      </c>
      <c r="E28" s="342" t="s">
        <v>259</v>
      </c>
      <c r="F28" s="343"/>
      <c r="G28" s="325"/>
      <c r="H28" s="344"/>
      <c r="I28" s="326"/>
      <c r="J28" s="326"/>
      <c r="K28" s="326"/>
      <c r="L28" s="326"/>
      <c r="M28" s="328" t="str">
        <f aca="false">M27</f>
        <v>대가-4</v>
      </c>
      <c r="N28" s="319" t="n">
        <f aca="false">ROUNDDOWN(Q$2*P28,3)</f>
        <v>0.59</v>
      </c>
      <c r="P28" s="322" t="n">
        <v>0.59</v>
      </c>
    </row>
    <row r="29" s="354" customFormat="true" ht="20.1" hidden="false" customHeight="true" outlineLevel="0" collapsed="false">
      <c r="A29" s="346"/>
      <c r="B29" s="347" t="s">
        <v>260</v>
      </c>
      <c r="C29" s="347" t="s">
        <v>261</v>
      </c>
      <c r="D29" s="348" t="n">
        <v>1</v>
      </c>
      <c r="E29" s="349" t="s">
        <v>71</v>
      </c>
      <c r="F29" s="350"/>
      <c r="G29" s="351"/>
      <c r="H29" s="352"/>
      <c r="I29" s="352"/>
      <c r="J29" s="353"/>
      <c r="K29" s="353"/>
      <c r="L29" s="352"/>
      <c r="M29" s="328" t="str">
        <f aca="false">M28</f>
        <v>대가-4</v>
      </c>
      <c r="N29" s="319" t="n">
        <f aca="false">ROUNDDOWN(Q$2*P29,3)</f>
        <v>0</v>
      </c>
    </row>
    <row r="30" s="345" customFormat="true" ht="20.1" hidden="false" customHeight="true" outlineLevel="0" collapsed="false">
      <c r="A30" s="339"/>
      <c r="B30" s="355" t="s">
        <v>113</v>
      </c>
      <c r="C30" s="355"/>
      <c r="D30" s="356"/>
      <c r="E30" s="357"/>
      <c r="F30" s="358"/>
      <c r="G30" s="359"/>
      <c r="H30" s="360"/>
      <c r="I30" s="359"/>
      <c r="J30" s="361"/>
      <c r="K30" s="359"/>
      <c r="L30" s="359"/>
      <c r="M30" s="328" t="str">
        <f aca="false">M29</f>
        <v>대가-4</v>
      </c>
      <c r="N30" s="319" t="n">
        <f aca="false">ROUNDDOWN(Q$2*P30,3)</f>
        <v>0</v>
      </c>
    </row>
    <row r="31" s="320" customFormat="true" ht="30" hidden="false" customHeight="true" outlineLevel="0" collapsed="false">
      <c r="A31" s="170" t="s">
        <v>140</v>
      </c>
      <c r="B31" s="311" t="str">
        <f aca="false">B32</f>
        <v>오수펌프(수중)P-14</v>
      </c>
      <c r="C31" s="312" t="str">
        <f aca="false">C32</f>
        <v>100A*15M*300LPM*2.2KW</v>
      </c>
      <c r="D31" s="312" t="n">
        <v>1</v>
      </c>
      <c r="E31" s="312" t="str">
        <f aca="false">E32</f>
        <v>대</v>
      </c>
      <c r="F31" s="313"/>
      <c r="G31" s="314"/>
      <c r="H31" s="315"/>
      <c r="I31" s="316"/>
      <c r="J31" s="315"/>
      <c r="K31" s="316"/>
      <c r="L31" s="317"/>
      <c r="M31" s="318" t="str">
        <f aca="false">VLOOKUP(A31,일위대가목록표!A:I,9,FALSE())</f>
        <v>대가-5</v>
      </c>
      <c r="N31" s="319" t="n">
        <f aca="false">ROUNDDOWN(Q$2*P31,3)</f>
        <v>0</v>
      </c>
    </row>
    <row r="32" s="329" customFormat="true" ht="20.1" hidden="false" customHeight="true" outlineLevel="0" collapsed="false">
      <c r="A32" s="159" t="s">
        <v>265</v>
      </c>
      <c r="B32" s="321" t="str">
        <f aca="false">VLOOKUP(A32,code1,2,FALSE())</f>
        <v>오수펌프(수중)P-14</v>
      </c>
      <c r="C32" s="321" t="str">
        <f aca="false">VLOOKUP(A32,code1,3,FALSE())</f>
        <v>100A*15M*300LPM*2.2KW</v>
      </c>
      <c r="D32" s="322" t="n">
        <v>1</v>
      </c>
      <c r="E32" s="323" t="str">
        <f aca="false">VLOOKUP(A32,code1,4,FALSE())</f>
        <v>대</v>
      </c>
      <c r="F32" s="324"/>
      <c r="G32" s="325"/>
      <c r="H32" s="326"/>
      <c r="I32" s="326"/>
      <c r="J32" s="327"/>
      <c r="K32" s="327"/>
      <c r="L32" s="326"/>
      <c r="M32" s="328" t="str">
        <f aca="false">M31</f>
        <v>대가-5</v>
      </c>
      <c r="N32" s="319" t="n">
        <f aca="false">ROUNDDOWN(Q$2*P32,3)</f>
        <v>0</v>
      </c>
    </row>
    <row r="33" s="338" customFormat="true" ht="20.1" hidden="false" customHeight="true" outlineLevel="0" collapsed="false">
      <c r="A33" s="330"/>
      <c r="B33" s="331" t="s">
        <v>256</v>
      </c>
      <c r="C33" s="331" t="s">
        <v>257</v>
      </c>
      <c r="D33" s="332" t="n">
        <v>1</v>
      </c>
      <c r="E33" s="333" t="s">
        <v>71</v>
      </c>
      <c r="F33" s="334"/>
      <c r="G33" s="335"/>
      <c r="H33" s="336"/>
      <c r="I33" s="336"/>
      <c r="J33" s="337"/>
      <c r="K33" s="337"/>
      <c r="L33" s="336"/>
      <c r="M33" s="328" t="str">
        <f aca="false">M32</f>
        <v>대가-5</v>
      </c>
      <c r="N33" s="319" t="n">
        <f aca="false">ROUNDDOWN(Q$2*P33,3)</f>
        <v>0</v>
      </c>
    </row>
    <row r="34" s="345" customFormat="true" ht="20.1" hidden="false" customHeight="true" outlineLevel="0" collapsed="false">
      <c r="A34" s="339"/>
      <c r="B34" s="340" t="s">
        <v>258</v>
      </c>
      <c r="C34" s="341" t="s">
        <v>175</v>
      </c>
      <c r="D34" s="322" t="n">
        <f aca="false">N34</f>
        <v>1.66</v>
      </c>
      <c r="E34" s="342" t="s">
        <v>259</v>
      </c>
      <c r="F34" s="343"/>
      <c r="G34" s="325"/>
      <c r="H34" s="344"/>
      <c r="I34" s="326"/>
      <c r="J34" s="326"/>
      <c r="K34" s="326"/>
      <c r="L34" s="326"/>
      <c r="M34" s="328" t="str">
        <f aca="false">M33</f>
        <v>대가-5</v>
      </c>
      <c r="N34" s="319" t="n">
        <f aca="false">ROUNDDOWN(Q$2*P34,3)</f>
        <v>1.66</v>
      </c>
      <c r="P34" s="322" t="n">
        <v>1.66</v>
      </c>
    </row>
    <row r="35" s="345" customFormat="true" ht="20.1" hidden="false" customHeight="true" outlineLevel="0" collapsed="false">
      <c r="A35" s="339"/>
      <c r="B35" s="340"/>
      <c r="C35" s="341" t="s">
        <v>176</v>
      </c>
      <c r="D35" s="322" t="n">
        <f aca="false">N35</f>
        <v>0.59</v>
      </c>
      <c r="E35" s="342" t="s">
        <v>259</v>
      </c>
      <c r="F35" s="343"/>
      <c r="G35" s="325"/>
      <c r="H35" s="344"/>
      <c r="I35" s="326"/>
      <c r="J35" s="326"/>
      <c r="K35" s="326"/>
      <c r="L35" s="326"/>
      <c r="M35" s="328" t="str">
        <f aca="false">M34</f>
        <v>대가-5</v>
      </c>
      <c r="N35" s="319" t="n">
        <f aca="false">ROUNDDOWN(Q$2*P35,3)</f>
        <v>0.59</v>
      </c>
      <c r="P35" s="322" t="n">
        <v>0.59</v>
      </c>
    </row>
    <row r="36" s="354" customFormat="true" ht="20.1" hidden="false" customHeight="true" outlineLevel="0" collapsed="false">
      <c r="A36" s="346"/>
      <c r="B36" s="347" t="s">
        <v>260</v>
      </c>
      <c r="C36" s="347" t="s">
        <v>261</v>
      </c>
      <c r="D36" s="348" t="n">
        <v>1</v>
      </c>
      <c r="E36" s="349" t="s">
        <v>71</v>
      </c>
      <c r="F36" s="350"/>
      <c r="G36" s="351"/>
      <c r="H36" s="352"/>
      <c r="I36" s="352"/>
      <c r="J36" s="353"/>
      <c r="K36" s="353"/>
      <c r="L36" s="352"/>
      <c r="M36" s="328" t="str">
        <f aca="false">M35</f>
        <v>대가-5</v>
      </c>
      <c r="N36" s="319" t="n">
        <f aca="false">ROUNDDOWN(Q$2*P36,3)</f>
        <v>0</v>
      </c>
    </row>
    <row r="37" s="345" customFormat="true" ht="20.1" hidden="false" customHeight="true" outlineLevel="0" collapsed="false">
      <c r="A37" s="339"/>
      <c r="B37" s="355" t="s">
        <v>113</v>
      </c>
      <c r="C37" s="355"/>
      <c r="D37" s="356"/>
      <c r="E37" s="357"/>
      <c r="F37" s="358"/>
      <c r="G37" s="359"/>
      <c r="H37" s="360"/>
      <c r="I37" s="359"/>
      <c r="J37" s="361"/>
      <c r="K37" s="359"/>
      <c r="L37" s="359"/>
      <c r="M37" s="328" t="str">
        <f aca="false">M36</f>
        <v>대가-5</v>
      </c>
      <c r="N37" s="319" t="n">
        <f aca="false">ROUNDDOWN(Q$2*P37,3)</f>
        <v>0</v>
      </c>
    </row>
    <row r="38" s="320" customFormat="true" ht="30" hidden="false" customHeight="true" outlineLevel="0" collapsed="false">
      <c r="A38" s="173" t="s">
        <v>141</v>
      </c>
      <c r="B38" s="311" t="str">
        <f aca="false">B39</f>
        <v>우수펌프(수중)P-18-1</v>
      </c>
      <c r="C38" s="312" t="str">
        <f aca="false">C39</f>
        <v>100A*20M*1,200LPM*11.0KW</v>
      </c>
      <c r="D38" s="312" t="n">
        <v>1</v>
      </c>
      <c r="E38" s="312" t="str">
        <f aca="false">E39</f>
        <v>대</v>
      </c>
      <c r="F38" s="313"/>
      <c r="G38" s="314"/>
      <c r="H38" s="315"/>
      <c r="I38" s="316"/>
      <c r="J38" s="315"/>
      <c r="K38" s="316"/>
      <c r="L38" s="317"/>
      <c r="M38" s="318" t="str">
        <f aca="false">VLOOKUP(A38,일위대가목록표!A:I,9,FALSE())</f>
        <v>대가-6</v>
      </c>
      <c r="N38" s="319" t="n">
        <f aca="false">ROUNDDOWN(Q$2*P38,3)</f>
        <v>0</v>
      </c>
    </row>
    <row r="39" s="329" customFormat="true" ht="20.1" hidden="false" customHeight="true" outlineLevel="0" collapsed="false">
      <c r="A39" s="174" t="s">
        <v>266</v>
      </c>
      <c r="B39" s="321" t="str">
        <f aca="false">VLOOKUP(A39,code1,2,FALSE())</f>
        <v>우수펌프(수중)P-18-1</v>
      </c>
      <c r="C39" s="321" t="str">
        <f aca="false">VLOOKUP(A39,code1,3,FALSE())</f>
        <v>100A*20M*1,200LPM*11.0KW</v>
      </c>
      <c r="D39" s="322" t="n">
        <v>1</v>
      </c>
      <c r="E39" s="323" t="str">
        <f aca="false">VLOOKUP(A39,code1,4,FALSE())</f>
        <v>대</v>
      </c>
      <c r="F39" s="324"/>
      <c r="G39" s="325"/>
      <c r="H39" s="326"/>
      <c r="I39" s="326"/>
      <c r="J39" s="327"/>
      <c r="K39" s="327"/>
      <c r="L39" s="326"/>
      <c r="M39" s="328" t="str">
        <f aca="false">M38</f>
        <v>대가-6</v>
      </c>
      <c r="N39" s="319" t="n">
        <f aca="false">ROUNDDOWN(Q$2*P39,3)</f>
        <v>0</v>
      </c>
    </row>
    <row r="40" s="338" customFormat="true" ht="20.1" hidden="false" customHeight="true" outlineLevel="0" collapsed="false">
      <c r="A40" s="330"/>
      <c r="B40" s="331" t="s">
        <v>256</v>
      </c>
      <c r="C40" s="331" t="s">
        <v>257</v>
      </c>
      <c r="D40" s="332" t="n">
        <v>1</v>
      </c>
      <c r="E40" s="333" t="s">
        <v>71</v>
      </c>
      <c r="F40" s="334"/>
      <c r="G40" s="335"/>
      <c r="H40" s="336"/>
      <c r="I40" s="336"/>
      <c r="J40" s="337"/>
      <c r="K40" s="337"/>
      <c r="L40" s="336"/>
      <c r="M40" s="328" t="str">
        <f aca="false">M39</f>
        <v>대가-6</v>
      </c>
      <c r="N40" s="319" t="n">
        <f aca="false">ROUNDDOWN(Q$2*P40,3)</f>
        <v>0</v>
      </c>
    </row>
    <row r="41" s="345" customFormat="true" ht="20.1" hidden="false" customHeight="true" outlineLevel="0" collapsed="false">
      <c r="A41" s="339"/>
      <c r="B41" s="340" t="s">
        <v>258</v>
      </c>
      <c r="C41" s="341" t="s">
        <v>175</v>
      </c>
      <c r="D41" s="322" t="n">
        <f aca="false">N41</f>
        <v>2.881</v>
      </c>
      <c r="E41" s="342" t="s">
        <v>259</v>
      </c>
      <c r="F41" s="343"/>
      <c r="G41" s="325"/>
      <c r="H41" s="344"/>
      <c r="I41" s="326"/>
      <c r="J41" s="326"/>
      <c r="K41" s="326"/>
      <c r="L41" s="326"/>
      <c r="M41" s="328" t="str">
        <f aca="false">M40</f>
        <v>대가-6</v>
      </c>
      <c r="N41" s="319" t="n">
        <f aca="false">ROUNDDOWN(Q$2*P41,3)</f>
        <v>2.881</v>
      </c>
      <c r="P41" s="322" t="n">
        <v>2.881</v>
      </c>
    </row>
    <row r="42" s="345" customFormat="true" ht="20.1" hidden="false" customHeight="true" outlineLevel="0" collapsed="false">
      <c r="A42" s="339"/>
      <c r="B42" s="340"/>
      <c r="C42" s="341" t="s">
        <v>176</v>
      </c>
      <c r="D42" s="322" t="n">
        <f aca="false">N42</f>
        <v>1.025</v>
      </c>
      <c r="E42" s="342" t="s">
        <v>259</v>
      </c>
      <c r="F42" s="343"/>
      <c r="G42" s="325"/>
      <c r="H42" s="344"/>
      <c r="I42" s="326"/>
      <c r="J42" s="326"/>
      <c r="K42" s="326"/>
      <c r="L42" s="326"/>
      <c r="M42" s="328" t="str">
        <f aca="false">M41</f>
        <v>대가-6</v>
      </c>
      <c r="N42" s="319" t="n">
        <f aca="false">ROUNDDOWN(Q$2*P42,3)</f>
        <v>1.025</v>
      </c>
      <c r="P42" s="322" t="n">
        <v>1.025</v>
      </c>
    </row>
    <row r="43" s="354" customFormat="true" ht="20.1" hidden="false" customHeight="true" outlineLevel="0" collapsed="false">
      <c r="A43" s="346"/>
      <c r="B43" s="347" t="s">
        <v>260</v>
      </c>
      <c r="C43" s="347" t="s">
        <v>261</v>
      </c>
      <c r="D43" s="348" t="n">
        <v>1</v>
      </c>
      <c r="E43" s="349" t="s">
        <v>71</v>
      </c>
      <c r="F43" s="350"/>
      <c r="G43" s="351"/>
      <c r="H43" s="352"/>
      <c r="I43" s="352"/>
      <c r="J43" s="353"/>
      <c r="K43" s="353"/>
      <c r="L43" s="352"/>
      <c r="M43" s="328" t="str">
        <f aca="false">M42</f>
        <v>대가-6</v>
      </c>
      <c r="N43" s="319" t="n">
        <f aca="false">ROUNDDOWN(Q$2*P43,3)</f>
        <v>0</v>
      </c>
    </row>
    <row r="44" s="345" customFormat="true" ht="20.1" hidden="false" customHeight="true" outlineLevel="0" collapsed="false">
      <c r="A44" s="339"/>
      <c r="B44" s="355" t="s">
        <v>113</v>
      </c>
      <c r="C44" s="355"/>
      <c r="D44" s="356"/>
      <c r="E44" s="357"/>
      <c r="F44" s="358"/>
      <c r="G44" s="359"/>
      <c r="H44" s="360"/>
      <c r="I44" s="359"/>
      <c r="J44" s="361"/>
      <c r="K44" s="359"/>
      <c r="L44" s="359"/>
      <c r="M44" s="328" t="str">
        <f aca="false">M43</f>
        <v>대가-6</v>
      </c>
      <c r="N44" s="319" t="n">
        <f aca="false">ROUNDDOWN(Q$2*P44,3)</f>
        <v>0</v>
      </c>
    </row>
    <row r="45" s="320" customFormat="true" ht="30" hidden="false" customHeight="true" outlineLevel="0" collapsed="false">
      <c r="A45" s="173" t="s">
        <v>148</v>
      </c>
      <c r="B45" s="311" t="str">
        <f aca="false">B46</f>
        <v>우수펌프(수중)P-18-2</v>
      </c>
      <c r="C45" s="312" t="str">
        <f aca="false">C46</f>
        <v>100A*20M*1,200LPM*11.0KW</v>
      </c>
      <c r="D45" s="312" t="n">
        <v>1</v>
      </c>
      <c r="E45" s="312" t="str">
        <f aca="false">E46</f>
        <v>대</v>
      </c>
      <c r="F45" s="313"/>
      <c r="G45" s="314"/>
      <c r="H45" s="315"/>
      <c r="I45" s="316"/>
      <c r="J45" s="315"/>
      <c r="K45" s="316"/>
      <c r="L45" s="317"/>
      <c r="M45" s="318" t="str">
        <f aca="false">VLOOKUP(A45,일위대가목록표!A:I,9,FALSE())</f>
        <v>대가-7</v>
      </c>
      <c r="N45" s="319" t="n">
        <f aca="false">ROUNDDOWN(Q$2*P45,3)</f>
        <v>0</v>
      </c>
    </row>
    <row r="46" s="329" customFormat="true" ht="20.1" hidden="false" customHeight="true" outlineLevel="0" collapsed="false">
      <c r="A46" s="174" t="s">
        <v>267</v>
      </c>
      <c r="B46" s="321" t="str">
        <f aca="false">VLOOKUP(A46,code1,2,FALSE())</f>
        <v>우수펌프(수중)P-18-2</v>
      </c>
      <c r="C46" s="321" t="str">
        <f aca="false">VLOOKUP(A46,code1,3,FALSE())</f>
        <v>100A*20M*1,200LPM*11.0KW</v>
      </c>
      <c r="D46" s="322" t="n">
        <v>1</v>
      </c>
      <c r="E46" s="323" t="str">
        <f aca="false">VLOOKUP(A46,code1,4,FALSE())</f>
        <v>대</v>
      </c>
      <c r="F46" s="324"/>
      <c r="G46" s="325"/>
      <c r="H46" s="326"/>
      <c r="I46" s="326"/>
      <c r="J46" s="327"/>
      <c r="K46" s="327"/>
      <c r="L46" s="326"/>
      <c r="M46" s="328" t="str">
        <f aca="false">M45</f>
        <v>대가-7</v>
      </c>
      <c r="N46" s="319" t="n">
        <f aca="false">ROUNDDOWN(Q$2*P46,3)</f>
        <v>0</v>
      </c>
    </row>
    <row r="47" s="338" customFormat="true" ht="20.1" hidden="false" customHeight="true" outlineLevel="0" collapsed="false">
      <c r="A47" s="330"/>
      <c r="B47" s="331" t="s">
        <v>256</v>
      </c>
      <c r="C47" s="331" t="s">
        <v>257</v>
      </c>
      <c r="D47" s="332" t="n">
        <v>1</v>
      </c>
      <c r="E47" s="333" t="s">
        <v>71</v>
      </c>
      <c r="F47" s="334"/>
      <c r="G47" s="335"/>
      <c r="H47" s="336"/>
      <c r="I47" s="336"/>
      <c r="J47" s="337"/>
      <c r="K47" s="337"/>
      <c r="L47" s="336"/>
      <c r="M47" s="328" t="str">
        <f aca="false">M46</f>
        <v>대가-7</v>
      </c>
      <c r="N47" s="319" t="n">
        <f aca="false">ROUNDDOWN(Q$2*P47,3)</f>
        <v>0</v>
      </c>
    </row>
    <row r="48" s="345" customFormat="true" ht="20.1" hidden="false" customHeight="true" outlineLevel="0" collapsed="false">
      <c r="A48" s="339"/>
      <c r="B48" s="340" t="s">
        <v>258</v>
      </c>
      <c r="C48" s="341" t="s">
        <v>175</v>
      </c>
      <c r="D48" s="322" t="n">
        <f aca="false">N48</f>
        <v>2.881</v>
      </c>
      <c r="E48" s="342" t="s">
        <v>259</v>
      </c>
      <c r="F48" s="343"/>
      <c r="G48" s="325"/>
      <c r="H48" s="344"/>
      <c r="I48" s="326"/>
      <c r="J48" s="326"/>
      <c r="K48" s="326"/>
      <c r="L48" s="326"/>
      <c r="M48" s="328" t="str">
        <f aca="false">M47</f>
        <v>대가-7</v>
      </c>
      <c r="N48" s="319" t="n">
        <f aca="false">ROUNDDOWN(Q$2*P48,3)</f>
        <v>2.881</v>
      </c>
      <c r="P48" s="322" t="n">
        <v>2.881</v>
      </c>
    </row>
    <row r="49" s="345" customFormat="true" ht="20.1" hidden="false" customHeight="true" outlineLevel="0" collapsed="false">
      <c r="A49" s="339"/>
      <c r="B49" s="340"/>
      <c r="C49" s="341" t="s">
        <v>176</v>
      </c>
      <c r="D49" s="322" t="n">
        <f aca="false">N49</f>
        <v>1.025</v>
      </c>
      <c r="E49" s="342" t="s">
        <v>259</v>
      </c>
      <c r="F49" s="343"/>
      <c r="G49" s="325"/>
      <c r="H49" s="344"/>
      <c r="I49" s="326"/>
      <c r="J49" s="326"/>
      <c r="K49" s="326"/>
      <c r="L49" s="326"/>
      <c r="M49" s="328" t="str">
        <f aca="false">M48</f>
        <v>대가-7</v>
      </c>
      <c r="N49" s="319" t="n">
        <f aca="false">ROUNDDOWN(Q$2*P49,3)</f>
        <v>1.025</v>
      </c>
      <c r="P49" s="322" t="n">
        <v>1.025</v>
      </c>
    </row>
    <row r="50" s="354" customFormat="true" ht="20.1" hidden="false" customHeight="true" outlineLevel="0" collapsed="false">
      <c r="A50" s="346"/>
      <c r="B50" s="347" t="s">
        <v>260</v>
      </c>
      <c r="C50" s="347" t="s">
        <v>261</v>
      </c>
      <c r="D50" s="348" t="n">
        <v>1</v>
      </c>
      <c r="E50" s="349" t="s">
        <v>71</v>
      </c>
      <c r="F50" s="350"/>
      <c r="G50" s="351"/>
      <c r="H50" s="352"/>
      <c r="I50" s="352"/>
      <c r="J50" s="353"/>
      <c r="K50" s="353"/>
      <c r="L50" s="352"/>
      <c r="M50" s="328" t="str">
        <f aca="false">M49</f>
        <v>대가-7</v>
      </c>
      <c r="N50" s="319" t="n">
        <f aca="false">ROUNDDOWN(Q$2*P50,3)</f>
        <v>0</v>
      </c>
    </row>
    <row r="51" s="345" customFormat="true" ht="20.1" hidden="false" customHeight="true" outlineLevel="0" collapsed="false">
      <c r="A51" s="339"/>
      <c r="B51" s="355" t="s">
        <v>113</v>
      </c>
      <c r="C51" s="355"/>
      <c r="D51" s="356"/>
      <c r="E51" s="357"/>
      <c r="F51" s="358"/>
      <c r="G51" s="359"/>
      <c r="H51" s="360"/>
      <c r="I51" s="359"/>
      <c r="J51" s="361"/>
      <c r="K51" s="359"/>
      <c r="L51" s="359"/>
      <c r="M51" s="328" t="str">
        <f aca="false">M50</f>
        <v>대가-7</v>
      </c>
      <c r="N51" s="319" t="n">
        <f aca="false">ROUNDDOWN(Q$2*P51,3)</f>
        <v>0</v>
      </c>
    </row>
    <row r="52" s="320" customFormat="true" ht="30" hidden="false" customHeight="true" outlineLevel="0" collapsed="false">
      <c r="A52" s="173" t="s">
        <v>149</v>
      </c>
      <c r="B52" s="311" t="str">
        <f aca="false">B53</f>
        <v>우수펌프(수중)P-18-3</v>
      </c>
      <c r="C52" s="312" t="str">
        <f aca="false">C53</f>
        <v>100A*20M*1,200LPM*11.0KW</v>
      </c>
      <c r="D52" s="312" t="n">
        <v>1</v>
      </c>
      <c r="E52" s="312" t="str">
        <f aca="false">E53</f>
        <v>대</v>
      </c>
      <c r="F52" s="313"/>
      <c r="G52" s="314"/>
      <c r="H52" s="315"/>
      <c r="I52" s="316"/>
      <c r="J52" s="315"/>
      <c r="K52" s="316"/>
      <c r="L52" s="317"/>
      <c r="M52" s="318" t="str">
        <f aca="false">VLOOKUP(A52,일위대가목록표!A:I,9,FALSE())</f>
        <v>대가-8</v>
      </c>
      <c r="N52" s="319" t="n">
        <f aca="false">ROUNDDOWN(Q$2*P52,3)</f>
        <v>0</v>
      </c>
    </row>
    <row r="53" s="329" customFormat="true" ht="20.1" hidden="false" customHeight="true" outlineLevel="0" collapsed="false">
      <c r="A53" s="174" t="s">
        <v>268</v>
      </c>
      <c r="B53" s="321" t="str">
        <f aca="false">VLOOKUP(A53,code1,2,FALSE())</f>
        <v>우수펌프(수중)P-18-3</v>
      </c>
      <c r="C53" s="321" t="str">
        <f aca="false">VLOOKUP(A53,code1,3,FALSE())</f>
        <v>100A*20M*1,200LPM*11.0KW</v>
      </c>
      <c r="D53" s="322" t="n">
        <v>1</v>
      </c>
      <c r="E53" s="323" t="str">
        <f aca="false">VLOOKUP(A53,code1,4,FALSE())</f>
        <v>대</v>
      </c>
      <c r="F53" s="324"/>
      <c r="G53" s="325"/>
      <c r="H53" s="326"/>
      <c r="I53" s="326"/>
      <c r="J53" s="327"/>
      <c r="K53" s="327"/>
      <c r="L53" s="326"/>
      <c r="M53" s="328" t="str">
        <f aca="false">M52</f>
        <v>대가-8</v>
      </c>
      <c r="N53" s="319" t="n">
        <f aca="false">ROUNDDOWN(Q$2*P53,3)</f>
        <v>0</v>
      </c>
    </row>
    <row r="54" s="338" customFormat="true" ht="20.1" hidden="false" customHeight="true" outlineLevel="0" collapsed="false">
      <c r="A54" s="330"/>
      <c r="B54" s="331" t="s">
        <v>256</v>
      </c>
      <c r="C54" s="331" t="s">
        <v>257</v>
      </c>
      <c r="D54" s="332" t="n">
        <v>1</v>
      </c>
      <c r="E54" s="333" t="s">
        <v>71</v>
      </c>
      <c r="F54" s="334"/>
      <c r="G54" s="335"/>
      <c r="H54" s="336"/>
      <c r="I54" s="336"/>
      <c r="J54" s="337"/>
      <c r="K54" s="337"/>
      <c r="L54" s="336"/>
      <c r="M54" s="328" t="str">
        <f aca="false">M53</f>
        <v>대가-8</v>
      </c>
      <c r="N54" s="319" t="n">
        <f aca="false">ROUNDDOWN(Q$2*P54,3)</f>
        <v>0</v>
      </c>
    </row>
    <row r="55" s="345" customFormat="true" ht="20.1" hidden="false" customHeight="true" outlineLevel="0" collapsed="false">
      <c r="A55" s="339"/>
      <c r="B55" s="340" t="s">
        <v>258</v>
      </c>
      <c r="C55" s="341" t="s">
        <v>175</v>
      </c>
      <c r="D55" s="322" t="n">
        <f aca="false">N55</f>
        <v>2.881</v>
      </c>
      <c r="E55" s="342" t="s">
        <v>259</v>
      </c>
      <c r="F55" s="343"/>
      <c r="G55" s="325"/>
      <c r="H55" s="344"/>
      <c r="I55" s="326"/>
      <c r="J55" s="326"/>
      <c r="K55" s="326"/>
      <c r="L55" s="326"/>
      <c r="M55" s="328" t="str">
        <f aca="false">M54</f>
        <v>대가-8</v>
      </c>
      <c r="N55" s="319" t="n">
        <f aca="false">ROUNDDOWN(Q$2*P55,3)</f>
        <v>2.881</v>
      </c>
      <c r="P55" s="322" t="n">
        <v>2.881</v>
      </c>
    </row>
    <row r="56" s="345" customFormat="true" ht="20.1" hidden="false" customHeight="true" outlineLevel="0" collapsed="false">
      <c r="A56" s="339"/>
      <c r="B56" s="340"/>
      <c r="C56" s="341" t="s">
        <v>176</v>
      </c>
      <c r="D56" s="322" t="n">
        <f aca="false">N56</f>
        <v>1.025</v>
      </c>
      <c r="E56" s="342" t="s">
        <v>259</v>
      </c>
      <c r="F56" s="343"/>
      <c r="G56" s="325"/>
      <c r="H56" s="344"/>
      <c r="I56" s="326"/>
      <c r="J56" s="326"/>
      <c r="K56" s="326"/>
      <c r="L56" s="326"/>
      <c r="M56" s="328" t="str">
        <f aca="false">M55</f>
        <v>대가-8</v>
      </c>
      <c r="N56" s="319" t="n">
        <f aca="false">ROUNDDOWN(Q$2*P56,3)</f>
        <v>1.025</v>
      </c>
      <c r="P56" s="322" t="n">
        <v>1.025</v>
      </c>
    </row>
    <row r="57" s="354" customFormat="true" ht="20.1" hidden="false" customHeight="true" outlineLevel="0" collapsed="false">
      <c r="A57" s="346"/>
      <c r="B57" s="347" t="s">
        <v>260</v>
      </c>
      <c r="C57" s="347" t="s">
        <v>261</v>
      </c>
      <c r="D57" s="348" t="n">
        <v>1</v>
      </c>
      <c r="E57" s="349" t="s">
        <v>71</v>
      </c>
      <c r="F57" s="350"/>
      <c r="G57" s="351"/>
      <c r="H57" s="352"/>
      <c r="I57" s="352"/>
      <c r="J57" s="353"/>
      <c r="K57" s="353"/>
      <c r="L57" s="352"/>
      <c r="M57" s="328" t="str">
        <f aca="false">M56</f>
        <v>대가-8</v>
      </c>
      <c r="N57" s="319" t="n">
        <f aca="false">ROUNDDOWN(Q$2*P57,3)</f>
        <v>0</v>
      </c>
    </row>
    <row r="58" s="345" customFormat="true" ht="20.1" hidden="false" customHeight="true" outlineLevel="0" collapsed="false">
      <c r="A58" s="339"/>
      <c r="B58" s="355" t="s">
        <v>113</v>
      </c>
      <c r="C58" s="355"/>
      <c r="D58" s="356"/>
      <c r="E58" s="357"/>
      <c r="F58" s="358"/>
      <c r="G58" s="359"/>
      <c r="H58" s="360"/>
      <c r="I58" s="359"/>
      <c r="J58" s="361"/>
      <c r="K58" s="359"/>
      <c r="L58" s="359"/>
      <c r="M58" s="328" t="str">
        <f aca="false">M57</f>
        <v>대가-8</v>
      </c>
      <c r="N58" s="319" t="n">
        <f aca="false">ROUNDDOWN(Q$2*P58,3)</f>
        <v>0</v>
      </c>
    </row>
    <row r="59" s="320" customFormat="true" ht="30" hidden="false" customHeight="true" outlineLevel="0" collapsed="false">
      <c r="A59" s="170" t="s">
        <v>125</v>
      </c>
      <c r="B59" s="311" t="str">
        <f aca="false">B60</f>
        <v>링브로워펌프</v>
      </c>
      <c r="C59" s="312" t="str">
        <f aca="false">C60</f>
        <v>0.93KW</v>
      </c>
      <c r="D59" s="312" t="n">
        <v>1</v>
      </c>
      <c r="E59" s="312" t="str">
        <f aca="false">E60</f>
        <v>대</v>
      </c>
      <c r="F59" s="313"/>
      <c r="G59" s="314"/>
      <c r="H59" s="315"/>
      <c r="I59" s="316"/>
      <c r="J59" s="315"/>
      <c r="K59" s="316"/>
      <c r="L59" s="317"/>
      <c r="M59" s="318" t="str">
        <f aca="false">VLOOKUP(A59,일위대가목록표!A:I,9,FALSE())</f>
        <v>대가-9</v>
      </c>
      <c r="N59" s="319" t="n">
        <f aca="false">ROUNDDOWN(Q$2*P59,3)</f>
        <v>0</v>
      </c>
    </row>
    <row r="60" s="329" customFormat="true" ht="20.1" hidden="false" customHeight="true" outlineLevel="0" collapsed="false">
      <c r="A60" s="159" t="s">
        <v>269</v>
      </c>
      <c r="B60" s="321" t="str">
        <f aca="false">VLOOKUP(A60,code1,2,FALSE())</f>
        <v>링브로워펌프</v>
      </c>
      <c r="C60" s="321" t="str">
        <f aca="false">VLOOKUP(A60,code1,3,FALSE())</f>
        <v>0.93KW</v>
      </c>
      <c r="D60" s="322" t="n">
        <v>1</v>
      </c>
      <c r="E60" s="323" t="str">
        <f aca="false">VLOOKUP(A60,code1,4,FALSE())</f>
        <v>대</v>
      </c>
      <c r="F60" s="324"/>
      <c r="G60" s="325"/>
      <c r="H60" s="326"/>
      <c r="I60" s="326"/>
      <c r="J60" s="327"/>
      <c r="K60" s="327"/>
      <c r="L60" s="326"/>
      <c r="M60" s="328" t="str">
        <f aca="false">M59</f>
        <v>대가-9</v>
      </c>
      <c r="N60" s="319" t="n">
        <f aca="false">ROUNDDOWN(Q$2*P60,3)</f>
        <v>0</v>
      </c>
    </row>
    <row r="61" s="338" customFormat="true" ht="20.1" hidden="false" customHeight="true" outlineLevel="0" collapsed="false">
      <c r="A61" s="330"/>
      <c r="B61" s="331" t="s">
        <v>256</v>
      </c>
      <c r="C61" s="331" t="s">
        <v>257</v>
      </c>
      <c r="D61" s="332" t="n">
        <v>1</v>
      </c>
      <c r="E61" s="333" t="s">
        <v>71</v>
      </c>
      <c r="F61" s="334"/>
      <c r="G61" s="335"/>
      <c r="H61" s="336"/>
      <c r="I61" s="336"/>
      <c r="J61" s="337"/>
      <c r="K61" s="337"/>
      <c r="L61" s="336"/>
      <c r="M61" s="328" t="str">
        <f aca="false">M60</f>
        <v>대가-9</v>
      </c>
      <c r="N61" s="319" t="n">
        <f aca="false">ROUNDDOWN(Q$2*P61,3)</f>
        <v>0</v>
      </c>
    </row>
    <row r="62" s="345" customFormat="true" ht="20.1" hidden="false" customHeight="true" outlineLevel="0" collapsed="false">
      <c r="A62" s="339"/>
      <c r="B62" s="340" t="s">
        <v>258</v>
      </c>
      <c r="C62" s="341" t="s">
        <v>175</v>
      </c>
      <c r="D62" s="322" t="n">
        <f aca="false">N62</f>
        <v>0.848</v>
      </c>
      <c r="E62" s="342" t="s">
        <v>259</v>
      </c>
      <c r="F62" s="343"/>
      <c r="G62" s="325"/>
      <c r="H62" s="344"/>
      <c r="I62" s="326"/>
      <c r="J62" s="326"/>
      <c r="K62" s="326"/>
      <c r="L62" s="326"/>
      <c r="M62" s="328" t="str">
        <f aca="false">M61</f>
        <v>대가-9</v>
      </c>
      <c r="N62" s="319" t="n">
        <f aca="false">ROUNDDOWN(Q$2*P62,3)</f>
        <v>0.848</v>
      </c>
      <c r="P62" s="322" t="n">
        <v>0.848</v>
      </c>
    </row>
    <row r="63" s="345" customFormat="true" ht="20.1" hidden="false" customHeight="true" outlineLevel="0" collapsed="false">
      <c r="A63" s="339"/>
      <c r="B63" s="340"/>
      <c r="C63" s="341" t="s">
        <v>176</v>
      </c>
      <c r="D63" s="322" t="n">
        <f aca="false">N63</f>
        <v>0.281</v>
      </c>
      <c r="E63" s="342" t="s">
        <v>259</v>
      </c>
      <c r="F63" s="343"/>
      <c r="G63" s="325"/>
      <c r="H63" s="344"/>
      <c r="I63" s="326"/>
      <c r="J63" s="326"/>
      <c r="K63" s="326"/>
      <c r="L63" s="326"/>
      <c r="M63" s="328" t="str">
        <f aca="false">M62</f>
        <v>대가-9</v>
      </c>
      <c r="N63" s="319" t="n">
        <f aca="false">ROUNDDOWN(Q$2*P63,3)</f>
        <v>0.281</v>
      </c>
      <c r="P63" s="322" t="n">
        <v>0.281</v>
      </c>
    </row>
    <row r="64" s="354" customFormat="true" ht="20.1" hidden="false" customHeight="true" outlineLevel="0" collapsed="false">
      <c r="A64" s="346"/>
      <c r="B64" s="347" t="s">
        <v>260</v>
      </c>
      <c r="C64" s="347" t="s">
        <v>261</v>
      </c>
      <c r="D64" s="348" t="n">
        <v>1</v>
      </c>
      <c r="E64" s="349" t="s">
        <v>71</v>
      </c>
      <c r="F64" s="350"/>
      <c r="G64" s="351"/>
      <c r="H64" s="352"/>
      <c r="I64" s="352"/>
      <c r="J64" s="353"/>
      <c r="K64" s="353"/>
      <c r="L64" s="352"/>
      <c r="M64" s="328" t="str">
        <f aca="false">M63</f>
        <v>대가-9</v>
      </c>
      <c r="N64" s="319" t="n">
        <f aca="false">ROUNDDOWN(Q$2*P64,3)</f>
        <v>0</v>
      </c>
    </row>
    <row r="65" s="345" customFormat="true" ht="20.1" hidden="false" customHeight="true" outlineLevel="0" collapsed="false">
      <c r="A65" s="339"/>
      <c r="B65" s="355" t="s">
        <v>113</v>
      </c>
      <c r="C65" s="355"/>
      <c r="D65" s="356"/>
      <c r="E65" s="357"/>
      <c r="F65" s="358"/>
      <c r="G65" s="359"/>
      <c r="H65" s="360"/>
      <c r="I65" s="359"/>
      <c r="J65" s="361"/>
      <c r="K65" s="359"/>
      <c r="L65" s="359"/>
      <c r="M65" s="328" t="str">
        <f aca="false">M64</f>
        <v>대가-9</v>
      </c>
      <c r="N65" s="319" t="n">
        <f aca="false">ROUNDDOWN(Q$2*P65,3)</f>
        <v>0</v>
      </c>
    </row>
    <row r="66" s="320" customFormat="true" ht="30" hidden="false" customHeight="true" outlineLevel="0" collapsed="false">
      <c r="A66" s="170" t="s">
        <v>191</v>
      </c>
      <c r="B66" s="311" t="str">
        <f aca="false">B67</f>
        <v>착탈장치</v>
      </c>
      <c r="C66" s="312" t="str">
        <f aca="false">C67</f>
        <v>80A</v>
      </c>
      <c r="D66" s="312" t="n">
        <v>1</v>
      </c>
      <c r="E66" s="312" t="str">
        <f aca="false">E67</f>
        <v>대</v>
      </c>
      <c r="F66" s="313"/>
      <c r="G66" s="314"/>
      <c r="H66" s="315"/>
      <c r="I66" s="316"/>
      <c r="J66" s="315"/>
      <c r="K66" s="316"/>
      <c r="L66" s="317"/>
      <c r="M66" s="318" t="str">
        <f aca="false">VLOOKUP(A66,일위대가목록표!A:I,9,FALSE())</f>
        <v>대가-10</v>
      </c>
      <c r="N66" s="319" t="n">
        <f aca="false">ROUNDDOWN(Q$2*P66,3)</f>
        <v>0</v>
      </c>
    </row>
    <row r="67" s="329" customFormat="true" ht="20.1" hidden="false" customHeight="true" outlineLevel="0" collapsed="false">
      <c r="A67" s="159" t="s">
        <v>270</v>
      </c>
      <c r="B67" s="321" t="str">
        <f aca="false">VLOOKUP(A67,code1,2,FALSE())</f>
        <v>착탈장치</v>
      </c>
      <c r="C67" s="321" t="str">
        <f aca="false">VLOOKUP(A67,code1,3,FALSE())</f>
        <v>80A</v>
      </c>
      <c r="D67" s="322" t="n">
        <v>1</v>
      </c>
      <c r="E67" s="323" t="str">
        <f aca="false">VLOOKUP(A67,code1,4,FALSE())</f>
        <v>대</v>
      </c>
      <c r="F67" s="324"/>
      <c r="G67" s="325"/>
      <c r="H67" s="326"/>
      <c r="I67" s="326"/>
      <c r="J67" s="327"/>
      <c r="K67" s="327"/>
      <c r="L67" s="326"/>
      <c r="M67" s="328" t="str">
        <f aca="false">M66</f>
        <v>대가-10</v>
      </c>
      <c r="N67" s="319" t="n">
        <f aca="false">ROUNDDOWN(Q$2*P67,3)</f>
        <v>0</v>
      </c>
    </row>
    <row r="68" s="338" customFormat="true" ht="20.1" hidden="false" customHeight="true" outlineLevel="0" collapsed="false">
      <c r="A68" s="330"/>
      <c r="B68" s="331" t="s">
        <v>256</v>
      </c>
      <c r="C68" s="331" t="s">
        <v>257</v>
      </c>
      <c r="D68" s="332" t="n">
        <v>1</v>
      </c>
      <c r="E68" s="333" t="s">
        <v>71</v>
      </c>
      <c r="F68" s="334"/>
      <c r="G68" s="335"/>
      <c r="H68" s="336"/>
      <c r="I68" s="336"/>
      <c r="J68" s="337"/>
      <c r="K68" s="337"/>
      <c r="L68" s="336"/>
      <c r="M68" s="328" t="str">
        <f aca="false">M67</f>
        <v>대가-10</v>
      </c>
      <c r="N68" s="319" t="n">
        <f aca="false">ROUNDDOWN(Q$2*P68,3)</f>
        <v>0</v>
      </c>
    </row>
    <row r="69" s="329" customFormat="true" ht="20.1" hidden="false" customHeight="true" outlineLevel="0" collapsed="false">
      <c r="A69" s="159" t="s">
        <v>271</v>
      </c>
      <c r="B69" s="321" t="str">
        <f aca="false">VLOOKUP(A69,code1,2,FALSE())</f>
        <v>스테인레스관(3T)</v>
      </c>
      <c r="C69" s="321" t="str">
        <f aca="false">VLOOKUP(A69,code1,3,FALSE())</f>
        <v>32A</v>
      </c>
      <c r="D69" s="362" t="n">
        <v>6</v>
      </c>
      <c r="E69" s="323" t="str">
        <f aca="false">VLOOKUP(A69,code1,4,FALSE())</f>
        <v>M</v>
      </c>
      <c r="F69" s="324"/>
      <c r="G69" s="325"/>
      <c r="H69" s="326"/>
      <c r="I69" s="326"/>
      <c r="J69" s="327"/>
      <c r="K69" s="327"/>
      <c r="L69" s="326"/>
      <c r="M69" s="328" t="str">
        <f aca="false">M68</f>
        <v>대가-10</v>
      </c>
      <c r="N69" s="319" t="n">
        <f aca="false">ROUNDDOWN(Q$2*P69,3)</f>
        <v>0</v>
      </c>
    </row>
    <row r="70" s="338" customFormat="true" ht="20.1" hidden="false" customHeight="true" outlineLevel="0" collapsed="false">
      <c r="A70" s="330"/>
      <c r="B70" s="331" t="s">
        <v>256</v>
      </c>
      <c r="C70" s="331" t="s">
        <v>272</v>
      </c>
      <c r="D70" s="332" t="n">
        <v>1</v>
      </c>
      <c r="E70" s="333" t="s">
        <v>71</v>
      </c>
      <c r="F70" s="334"/>
      <c r="G70" s="335"/>
      <c r="H70" s="336"/>
      <c r="I70" s="336"/>
      <c r="J70" s="337"/>
      <c r="K70" s="337"/>
      <c r="L70" s="336"/>
      <c r="M70" s="328" t="str">
        <f aca="false">M69</f>
        <v>대가-10</v>
      </c>
      <c r="N70" s="319" t="n">
        <f aca="false">ROUNDDOWN(Q$2*P70,3)</f>
        <v>0</v>
      </c>
    </row>
    <row r="71" s="345" customFormat="true" ht="20.1" hidden="false" customHeight="true" outlineLevel="0" collapsed="false">
      <c r="A71" s="339"/>
      <c r="B71" s="340" t="s">
        <v>258</v>
      </c>
      <c r="C71" s="341" t="s">
        <v>273</v>
      </c>
      <c r="D71" s="322" t="n">
        <f aca="false">N71</f>
        <v>0.354</v>
      </c>
      <c r="E71" s="342" t="s">
        <v>259</v>
      </c>
      <c r="F71" s="343"/>
      <c r="G71" s="325"/>
      <c r="H71" s="344"/>
      <c r="I71" s="326"/>
      <c r="J71" s="326"/>
      <c r="K71" s="326"/>
      <c r="L71" s="326"/>
      <c r="M71" s="328" t="str">
        <f aca="false">M68</f>
        <v>대가-10</v>
      </c>
      <c r="N71" s="319" t="n">
        <f aca="false">ROUNDDOWN(Q$2*P71,3)</f>
        <v>0.354</v>
      </c>
      <c r="P71" s="322" t="n">
        <f aca="false">0.059*D69</f>
        <v>0.354</v>
      </c>
    </row>
    <row r="72" s="345" customFormat="true" ht="20.1" hidden="false" customHeight="true" outlineLevel="0" collapsed="false">
      <c r="A72" s="339"/>
      <c r="B72" s="340"/>
      <c r="C72" s="341" t="s">
        <v>176</v>
      </c>
      <c r="D72" s="322" t="n">
        <f aca="false">N72</f>
        <v>0.15</v>
      </c>
      <c r="E72" s="342" t="s">
        <v>259</v>
      </c>
      <c r="F72" s="343"/>
      <c r="G72" s="325"/>
      <c r="H72" s="344"/>
      <c r="I72" s="326"/>
      <c r="J72" s="326"/>
      <c r="K72" s="326"/>
      <c r="L72" s="326"/>
      <c r="M72" s="328" t="str">
        <f aca="false">M71</f>
        <v>대가-10</v>
      </c>
      <c r="N72" s="319" t="n">
        <f aca="false">ROUNDDOWN(Q$2*P72,3)</f>
        <v>0.15</v>
      </c>
      <c r="P72" s="322" t="n">
        <f aca="false">0.025*D69</f>
        <v>0.15</v>
      </c>
    </row>
    <row r="73" s="354" customFormat="true" ht="20.1" hidden="false" customHeight="true" outlineLevel="0" collapsed="false">
      <c r="A73" s="346"/>
      <c r="B73" s="347" t="s">
        <v>260</v>
      </c>
      <c r="C73" s="347" t="s">
        <v>274</v>
      </c>
      <c r="D73" s="348" t="n">
        <v>1</v>
      </c>
      <c r="E73" s="349" t="s">
        <v>71</v>
      </c>
      <c r="F73" s="350"/>
      <c r="G73" s="351"/>
      <c r="H73" s="352"/>
      <c r="I73" s="352"/>
      <c r="J73" s="353"/>
      <c r="K73" s="353"/>
      <c r="L73" s="352"/>
      <c r="M73" s="328" t="str">
        <f aca="false">M72</f>
        <v>대가-10</v>
      </c>
      <c r="N73" s="319" t="n">
        <f aca="false">ROUNDDOWN(Q$2*P73,3)</f>
        <v>0</v>
      </c>
    </row>
    <row r="74" s="345" customFormat="true" ht="20.1" hidden="false" customHeight="true" outlineLevel="0" collapsed="false">
      <c r="A74" s="339"/>
      <c r="B74" s="355" t="s">
        <v>113</v>
      </c>
      <c r="C74" s="355"/>
      <c r="D74" s="356"/>
      <c r="E74" s="357"/>
      <c r="F74" s="358"/>
      <c r="G74" s="359"/>
      <c r="H74" s="360"/>
      <c r="I74" s="359"/>
      <c r="J74" s="361"/>
      <c r="K74" s="359"/>
      <c r="L74" s="359"/>
      <c r="M74" s="328" t="str">
        <f aca="false">M73</f>
        <v>대가-10</v>
      </c>
      <c r="N74" s="319" t="n">
        <f aca="false">ROUNDDOWN(Q$2*P74,3)</f>
        <v>0</v>
      </c>
    </row>
    <row r="75" s="320" customFormat="true" ht="30" hidden="false" customHeight="true" outlineLevel="0" collapsed="false">
      <c r="A75" s="170" t="s">
        <v>193</v>
      </c>
      <c r="B75" s="311" t="str">
        <f aca="false">B76</f>
        <v>착탈장치</v>
      </c>
      <c r="C75" s="312" t="str">
        <f aca="false">C76</f>
        <v>100A</v>
      </c>
      <c r="D75" s="312" t="n">
        <v>1</v>
      </c>
      <c r="E75" s="312" t="str">
        <f aca="false">E76</f>
        <v>대</v>
      </c>
      <c r="F75" s="313"/>
      <c r="G75" s="314"/>
      <c r="H75" s="315"/>
      <c r="I75" s="316"/>
      <c r="J75" s="315"/>
      <c r="K75" s="316"/>
      <c r="L75" s="317"/>
      <c r="M75" s="318" t="str">
        <f aca="false">VLOOKUP(A75,일위대가목록표!A:I,9,FALSE())</f>
        <v>대가-11</v>
      </c>
      <c r="N75" s="319" t="n">
        <f aca="false">ROUNDDOWN(Q$2*P75,3)</f>
        <v>0</v>
      </c>
    </row>
    <row r="76" s="329" customFormat="true" ht="20.1" hidden="false" customHeight="true" outlineLevel="0" collapsed="false">
      <c r="A76" s="159" t="s">
        <v>275</v>
      </c>
      <c r="B76" s="321" t="str">
        <f aca="false">VLOOKUP(A76,code1,2,FALSE())</f>
        <v>착탈장치</v>
      </c>
      <c r="C76" s="321" t="str">
        <f aca="false">VLOOKUP(A76,code1,3,FALSE())</f>
        <v>100A</v>
      </c>
      <c r="D76" s="322" t="n">
        <v>1</v>
      </c>
      <c r="E76" s="323" t="str">
        <f aca="false">VLOOKUP(A76,code1,4,FALSE())</f>
        <v>대</v>
      </c>
      <c r="F76" s="324"/>
      <c r="G76" s="325"/>
      <c r="H76" s="326"/>
      <c r="I76" s="326"/>
      <c r="J76" s="327"/>
      <c r="K76" s="327"/>
      <c r="L76" s="326"/>
      <c r="M76" s="328" t="str">
        <f aca="false">M75</f>
        <v>대가-11</v>
      </c>
      <c r="N76" s="319" t="n">
        <f aca="false">ROUNDDOWN(Q$2*P76,3)</f>
        <v>0</v>
      </c>
    </row>
    <row r="77" s="338" customFormat="true" ht="20.1" hidden="false" customHeight="true" outlineLevel="0" collapsed="false">
      <c r="A77" s="330"/>
      <c r="B77" s="331" t="s">
        <v>256</v>
      </c>
      <c r="C77" s="331" t="s">
        <v>257</v>
      </c>
      <c r="D77" s="332" t="n">
        <v>1</v>
      </c>
      <c r="E77" s="333" t="s">
        <v>71</v>
      </c>
      <c r="F77" s="334"/>
      <c r="G77" s="335"/>
      <c r="H77" s="336"/>
      <c r="I77" s="336"/>
      <c r="J77" s="337"/>
      <c r="K77" s="337"/>
      <c r="L77" s="336"/>
      <c r="M77" s="328" t="str">
        <f aca="false">M76</f>
        <v>대가-11</v>
      </c>
      <c r="N77" s="319" t="n">
        <f aca="false">ROUNDDOWN(Q$2*P77,3)</f>
        <v>0</v>
      </c>
    </row>
    <row r="78" s="329" customFormat="true" ht="20.1" hidden="false" customHeight="true" outlineLevel="0" collapsed="false">
      <c r="A78" s="159" t="s">
        <v>271</v>
      </c>
      <c r="B78" s="321" t="str">
        <f aca="false">VLOOKUP(A78,code1,2,FALSE())</f>
        <v>스테인레스관(3T)</v>
      </c>
      <c r="C78" s="321" t="str">
        <f aca="false">VLOOKUP(A78,code1,3,FALSE())</f>
        <v>32A</v>
      </c>
      <c r="D78" s="362" t="n">
        <v>6</v>
      </c>
      <c r="E78" s="323" t="str">
        <f aca="false">VLOOKUP(A78,code1,4,FALSE())</f>
        <v>M</v>
      </c>
      <c r="F78" s="324"/>
      <c r="G78" s="325"/>
      <c r="H78" s="326"/>
      <c r="I78" s="326"/>
      <c r="J78" s="327"/>
      <c r="K78" s="327"/>
      <c r="L78" s="326"/>
      <c r="M78" s="328" t="str">
        <f aca="false">M77</f>
        <v>대가-11</v>
      </c>
      <c r="N78" s="319" t="n">
        <f aca="false">ROUNDDOWN(Q$2*P78,3)</f>
        <v>0</v>
      </c>
    </row>
    <row r="79" s="338" customFormat="true" ht="20.1" hidden="false" customHeight="true" outlineLevel="0" collapsed="false">
      <c r="A79" s="330"/>
      <c r="B79" s="331" t="s">
        <v>256</v>
      </c>
      <c r="C79" s="331" t="s">
        <v>272</v>
      </c>
      <c r="D79" s="332" t="n">
        <v>1</v>
      </c>
      <c r="E79" s="333" t="s">
        <v>71</v>
      </c>
      <c r="F79" s="334"/>
      <c r="G79" s="335"/>
      <c r="H79" s="336"/>
      <c r="I79" s="336"/>
      <c r="J79" s="337"/>
      <c r="K79" s="337"/>
      <c r="L79" s="336"/>
      <c r="M79" s="328" t="str">
        <f aca="false">M78</f>
        <v>대가-11</v>
      </c>
      <c r="N79" s="319" t="n">
        <f aca="false">ROUNDDOWN(Q$2*P79,3)</f>
        <v>0</v>
      </c>
    </row>
    <row r="80" s="345" customFormat="true" ht="20.1" hidden="false" customHeight="true" outlineLevel="0" collapsed="false">
      <c r="A80" s="339"/>
      <c r="B80" s="340" t="s">
        <v>258</v>
      </c>
      <c r="C80" s="341" t="s">
        <v>273</v>
      </c>
      <c r="D80" s="322" t="n">
        <f aca="false">N80</f>
        <v>0.354</v>
      </c>
      <c r="E80" s="342" t="s">
        <v>259</v>
      </c>
      <c r="F80" s="343"/>
      <c r="G80" s="325"/>
      <c r="H80" s="344"/>
      <c r="I80" s="326"/>
      <c r="J80" s="326"/>
      <c r="K80" s="326"/>
      <c r="L80" s="326"/>
      <c r="M80" s="328" t="str">
        <f aca="false">M77</f>
        <v>대가-11</v>
      </c>
      <c r="N80" s="319" t="n">
        <f aca="false">ROUNDDOWN(Q$2*P80,3)</f>
        <v>0.354</v>
      </c>
      <c r="P80" s="322" t="n">
        <f aca="false">0.059*D78</f>
        <v>0.354</v>
      </c>
    </row>
    <row r="81" s="345" customFormat="true" ht="20.1" hidden="false" customHeight="true" outlineLevel="0" collapsed="false">
      <c r="A81" s="339"/>
      <c r="B81" s="340"/>
      <c r="C81" s="341" t="s">
        <v>176</v>
      </c>
      <c r="D81" s="322" t="n">
        <f aca="false">N81</f>
        <v>0.15</v>
      </c>
      <c r="E81" s="342" t="s">
        <v>259</v>
      </c>
      <c r="F81" s="343"/>
      <c r="G81" s="325"/>
      <c r="H81" s="344"/>
      <c r="I81" s="326"/>
      <c r="J81" s="326"/>
      <c r="K81" s="326"/>
      <c r="L81" s="326"/>
      <c r="M81" s="328" t="str">
        <f aca="false">M80</f>
        <v>대가-11</v>
      </c>
      <c r="N81" s="319" t="n">
        <f aca="false">ROUNDDOWN(Q$2*P81,3)</f>
        <v>0.15</v>
      </c>
      <c r="P81" s="322" t="n">
        <f aca="false">0.025*D78</f>
        <v>0.15</v>
      </c>
    </row>
    <row r="82" s="354" customFormat="true" ht="20.1" hidden="false" customHeight="true" outlineLevel="0" collapsed="false">
      <c r="A82" s="346"/>
      <c r="B82" s="347" t="s">
        <v>260</v>
      </c>
      <c r="C82" s="347" t="s">
        <v>274</v>
      </c>
      <c r="D82" s="348" t="n">
        <v>1</v>
      </c>
      <c r="E82" s="349" t="s">
        <v>71</v>
      </c>
      <c r="F82" s="350"/>
      <c r="G82" s="351"/>
      <c r="H82" s="352"/>
      <c r="I82" s="352"/>
      <c r="J82" s="353"/>
      <c r="K82" s="353"/>
      <c r="L82" s="352"/>
      <c r="M82" s="328" t="str">
        <f aca="false">M81</f>
        <v>대가-11</v>
      </c>
      <c r="N82" s="319" t="n">
        <f aca="false">ROUNDDOWN(Q$2*P82,3)</f>
        <v>0</v>
      </c>
    </row>
    <row r="83" s="345" customFormat="true" ht="20.1" hidden="false" customHeight="true" outlineLevel="0" collapsed="false">
      <c r="A83" s="339"/>
      <c r="B83" s="355" t="s">
        <v>113</v>
      </c>
      <c r="C83" s="355"/>
      <c r="D83" s="356"/>
      <c r="E83" s="357"/>
      <c r="F83" s="358"/>
      <c r="G83" s="359"/>
      <c r="H83" s="360"/>
      <c r="I83" s="359"/>
      <c r="J83" s="361"/>
      <c r="K83" s="359"/>
      <c r="L83" s="359"/>
      <c r="M83" s="328" t="str">
        <f aca="false">M82</f>
        <v>대가-11</v>
      </c>
      <c r="N83" s="319" t="n">
        <f aca="false">ROUNDDOWN(Q$2*P83,3)</f>
        <v>0</v>
      </c>
    </row>
    <row r="84" s="320" customFormat="true" ht="30" hidden="false" customHeight="true" outlineLevel="0" collapsed="false">
      <c r="A84" s="170" t="s">
        <v>115</v>
      </c>
      <c r="B84" s="363" t="s">
        <v>276</v>
      </c>
      <c r="C84" s="364" t="s">
        <v>277</v>
      </c>
      <c r="D84" s="364" t="n">
        <v>1</v>
      </c>
      <c r="E84" s="364" t="s">
        <v>278</v>
      </c>
      <c r="F84" s="313"/>
      <c r="G84" s="314"/>
      <c r="H84" s="315"/>
      <c r="I84" s="316"/>
      <c r="J84" s="315"/>
      <c r="K84" s="316"/>
      <c r="L84" s="317"/>
      <c r="M84" s="318" t="str">
        <f aca="false">VLOOKUP(A84,일위대가목록표!A:I,9,FALSE())</f>
        <v>대가-12</v>
      </c>
      <c r="N84" s="319" t="n">
        <f aca="false">ROUNDDOWN(Q$2*P84,3)</f>
        <v>0</v>
      </c>
    </row>
    <row r="85" s="345" customFormat="true" ht="20.1" hidden="false" customHeight="true" outlineLevel="0" collapsed="false">
      <c r="A85" s="339"/>
      <c r="B85" s="340" t="s">
        <v>258</v>
      </c>
      <c r="C85" s="341" t="s">
        <v>175</v>
      </c>
      <c r="D85" s="322" t="n">
        <f aca="false">N85</f>
        <v>0.664</v>
      </c>
      <c r="E85" s="342" t="s">
        <v>259</v>
      </c>
      <c r="F85" s="343"/>
      <c r="G85" s="325"/>
      <c r="H85" s="344"/>
      <c r="I85" s="326"/>
      <c r="J85" s="326"/>
      <c r="K85" s="326"/>
      <c r="L85" s="326"/>
      <c r="M85" s="328" t="str">
        <f aca="false">M84</f>
        <v>대가-12</v>
      </c>
      <c r="N85" s="319" t="n">
        <f aca="false">ROUNDDOWN(Q$2*P85,3)</f>
        <v>0.664</v>
      </c>
      <c r="P85" s="322" t="n">
        <f aca="false">1.66*0.4</f>
        <v>0.664</v>
      </c>
    </row>
    <row r="86" s="345" customFormat="true" ht="20.1" hidden="false" customHeight="true" outlineLevel="0" collapsed="false">
      <c r="A86" s="339"/>
      <c r="B86" s="340"/>
      <c r="C86" s="341" t="s">
        <v>176</v>
      </c>
      <c r="D86" s="322" t="n">
        <f aca="false">N86</f>
        <v>0.236</v>
      </c>
      <c r="E86" s="342" t="s">
        <v>259</v>
      </c>
      <c r="F86" s="343"/>
      <c r="G86" s="325"/>
      <c r="H86" s="344"/>
      <c r="I86" s="326"/>
      <c r="J86" s="326"/>
      <c r="K86" s="326"/>
      <c r="L86" s="326"/>
      <c r="M86" s="328" t="str">
        <f aca="false">M85</f>
        <v>대가-12</v>
      </c>
      <c r="N86" s="319" t="n">
        <f aca="false">ROUNDDOWN(Q$2*P86,3)</f>
        <v>0.236</v>
      </c>
      <c r="P86" s="322" t="n">
        <f aca="false">0.59*0.4</f>
        <v>0.236</v>
      </c>
    </row>
    <row r="87" s="354" customFormat="true" ht="20.1" hidden="false" customHeight="true" outlineLevel="0" collapsed="false">
      <c r="A87" s="346"/>
      <c r="B87" s="347" t="s">
        <v>260</v>
      </c>
      <c r="C87" s="347" t="s">
        <v>261</v>
      </c>
      <c r="D87" s="348" t="n">
        <v>1</v>
      </c>
      <c r="E87" s="349" t="s">
        <v>71</v>
      </c>
      <c r="F87" s="350"/>
      <c r="G87" s="351"/>
      <c r="H87" s="352"/>
      <c r="I87" s="352"/>
      <c r="J87" s="353"/>
      <c r="K87" s="353"/>
      <c r="L87" s="352"/>
      <c r="M87" s="328" t="str">
        <f aca="false">M86</f>
        <v>대가-12</v>
      </c>
      <c r="N87" s="319" t="n">
        <f aca="false">ROUNDDOWN(Q$2*P87,3)</f>
        <v>0</v>
      </c>
    </row>
    <row r="88" s="345" customFormat="true" ht="20.1" hidden="false" customHeight="true" outlineLevel="0" collapsed="false">
      <c r="A88" s="339"/>
      <c r="B88" s="355" t="s">
        <v>113</v>
      </c>
      <c r="C88" s="355"/>
      <c r="D88" s="356"/>
      <c r="E88" s="357"/>
      <c r="F88" s="358"/>
      <c r="G88" s="359"/>
      <c r="H88" s="360"/>
      <c r="I88" s="359"/>
      <c r="J88" s="361"/>
      <c r="K88" s="359"/>
      <c r="L88" s="359"/>
      <c r="M88" s="328" t="str">
        <f aca="false">M87</f>
        <v>대가-12</v>
      </c>
      <c r="N88" s="319" t="n">
        <f aca="false">ROUNDDOWN(Q$2*P88,3)</f>
        <v>0</v>
      </c>
    </row>
    <row r="89" s="320" customFormat="true" ht="30" hidden="false" customHeight="true" outlineLevel="0" collapsed="false">
      <c r="A89" s="170" t="s">
        <v>196</v>
      </c>
      <c r="B89" s="363" t="s">
        <v>276</v>
      </c>
      <c r="C89" s="364" t="s">
        <v>279</v>
      </c>
      <c r="D89" s="364" t="n">
        <v>1</v>
      </c>
      <c r="E89" s="364" t="s">
        <v>278</v>
      </c>
      <c r="F89" s="313"/>
      <c r="G89" s="314"/>
      <c r="H89" s="315"/>
      <c r="I89" s="316"/>
      <c r="J89" s="315"/>
      <c r="K89" s="316"/>
      <c r="L89" s="317"/>
      <c r="M89" s="318" t="str">
        <f aca="false">VLOOKUP(A89,일위대가목록표!A:I,9,FALSE())</f>
        <v>대가-13</v>
      </c>
      <c r="N89" s="319" t="n">
        <f aca="false">ROUNDDOWN(Q$2*P89,3)</f>
        <v>0</v>
      </c>
    </row>
    <row r="90" s="345" customFormat="true" ht="20.1" hidden="false" customHeight="true" outlineLevel="0" collapsed="false">
      <c r="A90" s="339"/>
      <c r="B90" s="340" t="s">
        <v>258</v>
      </c>
      <c r="C90" s="341" t="s">
        <v>175</v>
      </c>
      <c r="D90" s="322" t="n">
        <f aca="false">N90</f>
        <v>0.968</v>
      </c>
      <c r="E90" s="342" t="s">
        <v>259</v>
      </c>
      <c r="F90" s="343"/>
      <c r="G90" s="325"/>
      <c r="H90" s="344"/>
      <c r="I90" s="326"/>
      <c r="J90" s="326"/>
      <c r="K90" s="326"/>
      <c r="L90" s="326"/>
      <c r="M90" s="328" t="str">
        <f aca="false">M89</f>
        <v>대가-13</v>
      </c>
      <c r="N90" s="319" t="n">
        <f aca="false">ROUNDDOWN(Q$2*P90,3)</f>
        <v>0.968</v>
      </c>
      <c r="P90" s="322" t="n">
        <f aca="false">2.42*0.4</f>
        <v>0.968</v>
      </c>
    </row>
    <row r="91" s="345" customFormat="true" ht="20.1" hidden="false" customHeight="true" outlineLevel="0" collapsed="false">
      <c r="A91" s="339"/>
      <c r="B91" s="340"/>
      <c r="C91" s="341" t="s">
        <v>176</v>
      </c>
      <c r="D91" s="322" t="n">
        <f aca="false">N91</f>
        <v>0.344</v>
      </c>
      <c r="E91" s="342" t="s">
        <v>259</v>
      </c>
      <c r="F91" s="343"/>
      <c r="G91" s="325"/>
      <c r="H91" s="344"/>
      <c r="I91" s="326"/>
      <c r="J91" s="326"/>
      <c r="K91" s="326"/>
      <c r="L91" s="326"/>
      <c r="M91" s="328" t="str">
        <f aca="false">M90</f>
        <v>대가-13</v>
      </c>
      <c r="N91" s="319" t="n">
        <f aca="false">ROUNDDOWN(Q$2*P91,3)</f>
        <v>0.344</v>
      </c>
      <c r="P91" s="322" t="n">
        <f aca="false">0.861*0.4</f>
        <v>0.3444</v>
      </c>
    </row>
    <row r="92" s="354" customFormat="true" ht="20.1" hidden="false" customHeight="true" outlineLevel="0" collapsed="false">
      <c r="A92" s="346"/>
      <c r="B92" s="347" t="s">
        <v>260</v>
      </c>
      <c r="C92" s="347" t="s">
        <v>261</v>
      </c>
      <c r="D92" s="348" t="n">
        <v>1</v>
      </c>
      <c r="E92" s="349" t="s">
        <v>71</v>
      </c>
      <c r="F92" s="350"/>
      <c r="G92" s="351"/>
      <c r="H92" s="352"/>
      <c r="I92" s="352"/>
      <c r="J92" s="353"/>
      <c r="K92" s="353"/>
      <c r="L92" s="352"/>
      <c r="M92" s="328" t="str">
        <f aca="false">M91</f>
        <v>대가-13</v>
      </c>
      <c r="N92" s="319" t="n">
        <f aca="false">ROUNDDOWN(Q$2*P92,3)</f>
        <v>0</v>
      </c>
    </row>
    <row r="93" s="345" customFormat="true" ht="20.1" hidden="false" customHeight="true" outlineLevel="0" collapsed="false">
      <c r="A93" s="339"/>
      <c r="B93" s="355" t="s">
        <v>113</v>
      </c>
      <c r="C93" s="355"/>
      <c r="D93" s="356"/>
      <c r="E93" s="357"/>
      <c r="F93" s="358"/>
      <c r="G93" s="359"/>
      <c r="H93" s="360"/>
      <c r="I93" s="359"/>
      <c r="J93" s="361"/>
      <c r="K93" s="359"/>
      <c r="L93" s="359"/>
      <c r="M93" s="328" t="str">
        <f aca="false">M92</f>
        <v>대가-13</v>
      </c>
      <c r="N93" s="319" t="n">
        <f aca="false">ROUNDDOWN(Q$2*P93,3)</f>
        <v>0</v>
      </c>
    </row>
    <row r="94" s="320" customFormat="true" ht="30" hidden="false" customHeight="true" outlineLevel="0" collapsed="false">
      <c r="A94" s="170" t="s">
        <v>198</v>
      </c>
      <c r="B94" s="363" t="s">
        <v>276</v>
      </c>
      <c r="C94" s="364" t="s">
        <v>280</v>
      </c>
      <c r="D94" s="364" t="n">
        <v>1</v>
      </c>
      <c r="E94" s="364" t="s">
        <v>278</v>
      </c>
      <c r="F94" s="313"/>
      <c r="G94" s="314"/>
      <c r="H94" s="315"/>
      <c r="I94" s="316"/>
      <c r="J94" s="315"/>
      <c r="K94" s="316"/>
      <c r="L94" s="317"/>
      <c r="M94" s="318" t="str">
        <f aca="false">VLOOKUP(A94,일위대가목록표!A:I,9,FALSE())</f>
        <v>대가-14</v>
      </c>
      <c r="N94" s="319" t="n">
        <f aca="false">ROUNDDOWN(Q$2*P94,3)</f>
        <v>0</v>
      </c>
    </row>
    <row r="95" s="345" customFormat="true" ht="20.1" hidden="false" customHeight="true" outlineLevel="0" collapsed="false">
      <c r="A95" s="339"/>
      <c r="B95" s="340" t="s">
        <v>258</v>
      </c>
      <c r="C95" s="341" t="s">
        <v>175</v>
      </c>
      <c r="D95" s="322" t="n">
        <f aca="false">N95</f>
        <v>1.152</v>
      </c>
      <c r="E95" s="342" t="s">
        <v>259</v>
      </c>
      <c r="F95" s="343"/>
      <c r="G95" s="325"/>
      <c r="H95" s="344"/>
      <c r="I95" s="326"/>
      <c r="J95" s="326"/>
      <c r="K95" s="326"/>
      <c r="L95" s="326"/>
      <c r="M95" s="328" t="str">
        <f aca="false">M94</f>
        <v>대가-14</v>
      </c>
      <c r="N95" s="319" t="n">
        <f aca="false">ROUNDDOWN(Q$2*P95,3)</f>
        <v>1.152</v>
      </c>
      <c r="P95" s="322" t="n">
        <f aca="false">2.881*0.4</f>
        <v>1.1524</v>
      </c>
    </row>
    <row r="96" s="345" customFormat="true" ht="20.1" hidden="false" customHeight="true" outlineLevel="0" collapsed="false">
      <c r="A96" s="339"/>
      <c r="B96" s="340"/>
      <c r="C96" s="341" t="s">
        <v>176</v>
      </c>
      <c r="D96" s="322" t="n">
        <f aca="false">N96</f>
        <v>0.41</v>
      </c>
      <c r="E96" s="342" t="s">
        <v>259</v>
      </c>
      <c r="F96" s="343"/>
      <c r="G96" s="325"/>
      <c r="H96" s="344"/>
      <c r="I96" s="326"/>
      <c r="J96" s="326"/>
      <c r="K96" s="326"/>
      <c r="L96" s="326"/>
      <c r="M96" s="328" t="str">
        <f aca="false">M95</f>
        <v>대가-14</v>
      </c>
      <c r="N96" s="319" t="n">
        <f aca="false">ROUNDDOWN(Q$2*P96,3)</f>
        <v>0.41</v>
      </c>
      <c r="P96" s="322" t="n">
        <f aca="false">1.025*0.4</f>
        <v>0.41</v>
      </c>
    </row>
    <row r="97" s="354" customFormat="true" ht="20.1" hidden="false" customHeight="true" outlineLevel="0" collapsed="false">
      <c r="A97" s="346"/>
      <c r="B97" s="347" t="s">
        <v>260</v>
      </c>
      <c r="C97" s="347" t="s">
        <v>261</v>
      </c>
      <c r="D97" s="348" t="n">
        <v>1</v>
      </c>
      <c r="E97" s="349" t="s">
        <v>71</v>
      </c>
      <c r="F97" s="350"/>
      <c r="G97" s="351"/>
      <c r="H97" s="352"/>
      <c r="I97" s="352"/>
      <c r="J97" s="353"/>
      <c r="K97" s="353"/>
      <c r="L97" s="352"/>
      <c r="M97" s="328" t="str">
        <f aca="false">M96</f>
        <v>대가-14</v>
      </c>
      <c r="N97" s="319" t="n">
        <f aca="false">ROUNDDOWN(Q$2*P97,3)</f>
        <v>0</v>
      </c>
    </row>
    <row r="98" s="345" customFormat="true" ht="20.1" hidden="false" customHeight="true" outlineLevel="0" collapsed="false">
      <c r="A98" s="339"/>
      <c r="B98" s="355" t="s">
        <v>113</v>
      </c>
      <c r="C98" s="355"/>
      <c r="D98" s="356"/>
      <c r="E98" s="357"/>
      <c r="F98" s="358"/>
      <c r="G98" s="359"/>
      <c r="H98" s="360"/>
      <c r="I98" s="359"/>
      <c r="J98" s="361"/>
      <c r="K98" s="359"/>
      <c r="L98" s="359"/>
      <c r="M98" s="328" t="str">
        <f aca="false">M97</f>
        <v>대가-14</v>
      </c>
      <c r="N98" s="319" t="n">
        <f aca="false">ROUNDDOWN(Q$2*P98,3)</f>
        <v>0</v>
      </c>
    </row>
    <row r="99" s="320" customFormat="true" ht="30" hidden="false" customHeight="true" outlineLevel="0" collapsed="false">
      <c r="A99" s="170" t="s">
        <v>128</v>
      </c>
      <c r="B99" s="363" t="s">
        <v>281</v>
      </c>
      <c r="C99" s="364" t="s">
        <v>282</v>
      </c>
      <c r="D99" s="364" t="n">
        <v>1</v>
      </c>
      <c r="E99" s="364" t="s">
        <v>278</v>
      </c>
      <c r="F99" s="313"/>
      <c r="G99" s="314"/>
      <c r="H99" s="315"/>
      <c r="I99" s="316"/>
      <c r="J99" s="315"/>
      <c r="K99" s="316"/>
      <c r="L99" s="317"/>
      <c r="M99" s="318" t="str">
        <f aca="false">VLOOKUP(A99,일위대가목록표!A:I,9,FALSE())</f>
        <v>대가-15</v>
      </c>
      <c r="N99" s="319" t="n">
        <f aca="false">ROUNDDOWN(Q$2*P99,3)</f>
        <v>0</v>
      </c>
    </row>
    <row r="100" s="345" customFormat="true" ht="20.1" hidden="false" customHeight="true" outlineLevel="0" collapsed="false">
      <c r="A100" s="339"/>
      <c r="B100" s="340" t="s">
        <v>258</v>
      </c>
      <c r="C100" s="341" t="s">
        <v>175</v>
      </c>
      <c r="D100" s="322" t="n">
        <f aca="false">N100</f>
        <v>0.271</v>
      </c>
      <c r="E100" s="342" t="s">
        <v>259</v>
      </c>
      <c r="F100" s="343"/>
      <c r="G100" s="325"/>
      <c r="H100" s="344"/>
      <c r="I100" s="326"/>
      <c r="J100" s="326"/>
      <c r="K100" s="326"/>
      <c r="L100" s="326"/>
      <c r="M100" s="328" t="str">
        <f aca="false">M99</f>
        <v>대가-15</v>
      </c>
      <c r="N100" s="319" t="n">
        <f aca="false">ROUNDDOWN(Q$2*P100,3)</f>
        <v>0.271</v>
      </c>
      <c r="P100" s="322" t="n">
        <v>0.271</v>
      </c>
    </row>
    <row r="101" s="345" customFormat="true" ht="20.1" hidden="false" customHeight="true" outlineLevel="0" collapsed="false">
      <c r="A101" s="339"/>
      <c r="B101" s="340"/>
      <c r="C101" s="341" t="s">
        <v>176</v>
      </c>
      <c r="D101" s="322" t="n">
        <f aca="false">N101</f>
        <v>0.181</v>
      </c>
      <c r="E101" s="342" t="s">
        <v>259</v>
      </c>
      <c r="F101" s="343"/>
      <c r="G101" s="325"/>
      <c r="H101" s="344"/>
      <c r="I101" s="326"/>
      <c r="J101" s="326"/>
      <c r="K101" s="326"/>
      <c r="L101" s="326"/>
      <c r="M101" s="328" t="str">
        <f aca="false">M100</f>
        <v>대가-15</v>
      </c>
      <c r="N101" s="319" t="n">
        <f aca="false">ROUNDDOWN(Q$2*P101,3)</f>
        <v>0.181</v>
      </c>
      <c r="P101" s="322" t="n">
        <v>0.181</v>
      </c>
    </row>
    <row r="102" s="354" customFormat="true" ht="20.1" hidden="false" customHeight="true" outlineLevel="0" collapsed="false">
      <c r="A102" s="346"/>
      <c r="B102" s="347" t="s">
        <v>260</v>
      </c>
      <c r="C102" s="347" t="s">
        <v>274</v>
      </c>
      <c r="D102" s="348" t="n">
        <v>1</v>
      </c>
      <c r="E102" s="349" t="s">
        <v>71</v>
      </c>
      <c r="F102" s="350"/>
      <c r="G102" s="351"/>
      <c r="H102" s="352"/>
      <c r="I102" s="352"/>
      <c r="J102" s="353"/>
      <c r="K102" s="353"/>
      <c r="L102" s="352"/>
      <c r="M102" s="328" t="str">
        <f aca="false">M101</f>
        <v>대가-15</v>
      </c>
      <c r="N102" s="319" t="n">
        <f aca="false">ROUNDDOWN(Q$2*P102,3)</f>
        <v>0</v>
      </c>
    </row>
    <row r="103" s="345" customFormat="true" ht="20.1" hidden="false" customHeight="true" outlineLevel="0" collapsed="false">
      <c r="A103" s="339"/>
      <c r="B103" s="355" t="s">
        <v>113</v>
      </c>
      <c r="C103" s="355"/>
      <c r="D103" s="356"/>
      <c r="E103" s="357"/>
      <c r="F103" s="358"/>
      <c r="G103" s="359"/>
      <c r="H103" s="360"/>
      <c r="I103" s="359"/>
      <c r="J103" s="361"/>
      <c r="K103" s="359"/>
      <c r="L103" s="359"/>
      <c r="M103" s="328" t="str">
        <f aca="false">M102</f>
        <v>대가-15</v>
      </c>
      <c r="N103" s="319" t="n">
        <f aca="false">ROUNDDOWN(Q$2*P103,3)</f>
        <v>0</v>
      </c>
    </row>
    <row r="104" s="320" customFormat="true" ht="30" hidden="false" customHeight="true" outlineLevel="0" collapsed="false">
      <c r="A104" s="141" t="s">
        <v>89</v>
      </c>
      <c r="B104" s="363" t="str">
        <f aca="false">B105</f>
        <v>스테인레스관(3T)</v>
      </c>
      <c r="C104" s="365" t="str">
        <f aca="false">C105</f>
        <v>15A</v>
      </c>
      <c r="D104" s="365" t="n">
        <v>1</v>
      </c>
      <c r="E104" s="365" t="str">
        <f aca="false">E105</f>
        <v>M</v>
      </c>
      <c r="F104" s="366"/>
      <c r="G104" s="367"/>
      <c r="H104" s="368"/>
      <c r="I104" s="369"/>
      <c r="J104" s="368"/>
      <c r="K104" s="369"/>
      <c r="L104" s="370"/>
      <c r="M104" s="318" t="str">
        <f aca="false">VLOOKUP(A104,일위대가목록표!A:I,9,FALSE())</f>
        <v>대가-16</v>
      </c>
      <c r="N104" s="319" t="n">
        <f aca="false">ROUNDDOWN(Q$2*P104,3)</f>
        <v>0</v>
      </c>
    </row>
    <row r="105" s="329" customFormat="true" ht="20.1" hidden="false" customHeight="true" outlineLevel="0" collapsed="false">
      <c r="A105" s="158" t="s">
        <v>283</v>
      </c>
      <c r="B105" s="371" t="str">
        <f aca="false">VLOOKUP(A105,code1,2,FALSE())</f>
        <v>스테인레스관(3T)</v>
      </c>
      <c r="C105" s="371" t="str">
        <f aca="false">VLOOKUP(A105,code1,3,FALSE())</f>
        <v>15A</v>
      </c>
      <c r="D105" s="372" t="n">
        <v>1.05</v>
      </c>
      <c r="E105" s="373" t="str">
        <f aca="false">VLOOKUP(A105,code1,4,FALSE())</f>
        <v>M</v>
      </c>
      <c r="F105" s="374"/>
      <c r="G105" s="375"/>
      <c r="H105" s="376"/>
      <c r="I105" s="376"/>
      <c r="J105" s="377"/>
      <c r="K105" s="377"/>
      <c r="L105" s="376"/>
      <c r="M105" s="328" t="str">
        <f aca="false">M104</f>
        <v>대가-16</v>
      </c>
      <c r="N105" s="319" t="n">
        <f aca="false">ROUNDDOWN(Q$2*P105,3)</f>
        <v>0</v>
      </c>
    </row>
    <row r="106" s="338" customFormat="true" ht="20.1" hidden="false" customHeight="true" outlineLevel="0" collapsed="false">
      <c r="A106" s="330"/>
      <c r="B106" s="331" t="s">
        <v>256</v>
      </c>
      <c r="C106" s="331" t="s">
        <v>272</v>
      </c>
      <c r="D106" s="332" t="n">
        <v>1</v>
      </c>
      <c r="E106" s="333" t="s">
        <v>71</v>
      </c>
      <c r="F106" s="334"/>
      <c r="G106" s="335"/>
      <c r="H106" s="336"/>
      <c r="I106" s="336"/>
      <c r="J106" s="337"/>
      <c r="K106" s="337"/>
      <c r="L106" s="336"/>
      <c r="M106" s="328" t="str">
        <f aca="false">M105</f>
        <v>대가-16</v>
      </c>
      <c r="N106" s="319" t="n">
        <f aca="false">ROUNDDOWN(Q$2*P106,3)</f>
        <v>0</v>
      </c>
    </row>
    <row r="107" s="345" customFormat="true" ht="20.1" hidden="false" customHeight="true" outlineLevel="0" collapsed="false">
      <c r="A107" s="339"/>
      <c r="B107" s="340" t="s">
        <v>258</v>
      </c>
      <c r="C107" s="341" t="s">
        <v>273</v>
      </c>
      <c r="D107" s="322" t="n">
        <f aca="false">N107</f>
        <v>0.028</v>
      </c>
      <c r="E107" s="342" t="s">
        <v>259</v>
      </c>
      <c r="F107" s="343"/>
      <c r="G107" s="325"/>
      <c r="H107" s="344"/>
      <c r="I107" s="326"/>
      <c r="J107" s="326"/>
      <c r="K107" s="326"/>
      <c r="L107" s="326"/>
      <c r="M107" s="328" t="str">
        <f aca="false">M106</f>
        <v>대가-16</v>
      </c>
      <c r="N107" s="319" t="n">
        <f aca="false">ROUNDDOWN(Q$2*P107,3)</f>
        <v>0.028</v>
      </c>
      <c r="P107" s="322" t="n">
        <v>0.028</v>
      </c>
    </row>
    <row r="108" s="345" customFormat="true" ht="20.1" hidden="false" customHeight="true" outlineLevel="0" collapsed="false">
      <c r="A108" s="339"/>
      <c r="B108" s="340"/>
      <c r="C108" s="341" t="s">
        <v>176</v>
      </c>
      <c r="D108" s="322" t="n">
        <f aca="false">N108</f>
        <v>0.015</v>
      </c>
      <c r="E108" s="342" t="s">
        <v>259</v>
      </c>
      <c r="F108" s="343"/>
      <c r="G108" s="325"/>
      <c r="H108" s="344"/>
      <c r="I108" s="326"/>
      <c r="J108" s="326"/>
      <c r="K108" s="326"/>
      <c r="L108" s="326"/>
      <c r="M108" s="328" t="str">
        <f aca="false">M107</f>
        <v>대가-16</v>
      </c>
      <c r="N108" s="319" t="n">
        <f aca="false">ROUNDDOWN(Q$2*P108,3)</f>
        <v>0.015</v>
      </c>
      <c r="P108" s="322" t="n">
        <v>0.015</v>
      </c>
    </row>
    <row r="109" s="354" customFormat="true" ht="20.1" hidden="false" customHeight="true" outlineLevel="0" collapsed="false">
      <c r="A109" s="346"/>
      <c r="B109" s="347" t="s">
        <v>260</v>
      </c>
      <c r="C109" s="347" t="s">
        <v>274</v>
      </c>
      <c r="D109" s="348" t="n">
        <v>1</v>
      </c>
      <c r="E109" s="349" t="s">
        <v>71</v>
      </c>
      <c r="F109" s="350"/>
      <c r="G109" s="351"/>
      <c r="H109" s="352"/>
      <c r="I109" s="352"/>
      <c r="J109" s="353"/>
      <c r="K109" s="353"/>
      <c r="L109" s="352"/>
      <c r="M109" s="328" t="str">
        <f aca="false">M108</f>
        <v>대가-16</v>
      </c>
      <c r="N109" s="319" t="n">
        <f aca="false">ROUNDDOWN(Q$2*P109,3)</f>
        <v>0</v>
      </c>
    </row>
    <row r="110" s="345" customFormat="true" ht="20.1" hidden="false" customHeight="true" outlineLevel="0" collapsed="false">
      <c r="A110" s="339"/>
      <c r="B110" s="355" t="s">
        <v>113</v>
      </c>
      <c r="C110" s="355"/>
      <c r="D110" s="356"/>
      <c r="E110" s="357"/>
      <c r="F110" s="358"/>
      <c r="G110" s="359"/>
      <c r="H110" s="360"/>
      <c r="I110" s="359"/>
      <c r="J110" s="361"/>
      <c r="K110" s="359"/>
      <c r="L110" s="359"/>
      <c r="M110" s="328" t="str">
        <f aca="false">M109</f>
        <v>대가-16</v>
      </c>
      <c r="N110" s="319" t="n">
        <f aca="false">ROUNDDOWN(Q$2*P110,3)</f>
        <v>0</v>
      </c>
    </row>
    <row r="111" s="320" customFormat="true" ht="30" hidden="false" customHeight="true" outlineLevel="0" collapsed="false">
      <c r="A111" s="141" t="s">
        <v>202</v>
      </c>
      <c r="B111" s="363" t="str">
        <f aca="false">B112</f>
        <v>스테인레스관(3T)</v>
      </c>
      <c r="C111" s="364" t="str">
        <f aca="false">C112</f>
        <v>32A</v>
      </c>
      <c r="D111" s="364" t="n">
        <v>1</v>
      </c>
      <c r="E111" s="364" t="str">
        <f aca="false">E112</f>
        <v>M</v>
      </c>
      <c r="F111" s="313"/>
      <c r="G111" s="314"/>
      <c r="H111" s="315"/>
      <c r="I111" s="316"/>
      <c r="J111" s="315"/>
      <c r="K111" s="316"/>
      <c r="L111" s="317"/>
      <c r="M111" s="318" t="str">
        <f aca="false">VLOOKUP(A111,일위대가목록표!A:I,9,FALSE())</f>
        <v>대가-17</v>
      </c>
      <c r="N111" s="319" t="n">
        <f aca="false">ROUNDDOWN(Q$2*P111,3)</f>
        <v>0</v>
      </c>
    </row>
    <row r="112" s="329" customFormat="true" ht="20.1" hidden="false" customHeight="true" outlineLevel="0" collapsed="false">
      <c r="A112" s="158" t="s">
        <v>284</v>
      </c>
      <c r="B112" s="321" t="str">
        <f aca="false">VLOOKUP(A112,code1,2,FALSE())</f>
        <v>스테인레스관(3T)</v>
      </c>
      <c r="C112" s="321" t="str">
        <f aca="false">VLOOKUP(A112,code1,3,FALSE())</f>
        <v>32A</v>
      </c>
      <c r="D112" s="322" t="n">
        <v>1.05</v>
      </c>
      <c r="E112" s="323" t="str">
        <f aca="false">VLOOKUP(A112,code1,4,FALSE())</f>
        <v>M</v>
      </c>
      <c r="F112" s="324"/>
      <c r="G112" s="325"/>
      <c r="H112" s="326"/>
      <c r="I112" s="326"/>
      <c r="J112" s="327"/>
      <c r="K112" s="327"/>
      <c r="L112" s="326"/>
      <c r="M112" s="328" t="str">
        <f aca="false">M111</f>
        <v>대가-17</v>
      </c>
      <c r="N112" s="319" t="n">
        <f aca="false">ROUNDDOWN(Q$2*P112,3)</f>
        <v>0</v>
      </c>
    </row>
    <row r="113" s="338" customFormat="true" ht="20.1" hidden="false" customHeight="true" outlineLevel="0" collapsed="false">
      <c r="A113" s="330"/>
      <c r="B113" s="331" t="s">
        <v>256</v>
      </c>
      <c r="C113" s="331" t="s">
        <v>272</v>
      </c>
      <c r="D113" s="332" t="n">
        <v>1</v>
      </c>
      <c r="E113" s="333" t="s">
        <v>71</v>
      </c>
      <c r="F113" s="334"/>
      <c r="G113" s="335"/>
      <c r="H113" s="336"/>
      <c r="I113" s="336"/>
      <c r="J113" s="337"/>
      <c r="K113" s="337"/>
      <c r="L113" s="336"/>
      <c r="M113" s="328" t="str">
        <f aca="false">M112</f>
        <v>대가-17</v>
      </c>
      <c r="N113" s="319" t="n">
        <f aca="false">ROUNDDOWN(Q$2*P113,3)</f>
        <v>0</v>
      </c>
    </row>
    <row r="114" s="345" customFormat="true" ht="20.1" hidden="false" customHeight="true" outlineLevel="0" collapsed="false">
      <c r="A114" s="339"/>
      <c r="B114" s="340" t="s">
        <v>258</v>
      </c>
      <c r="C114" s="341" t="s">
        <v>273</v>
      </c>
      <c r="D114" s="322" t="n">
        <f aca="false">N114</f>
        <v>0.059</v>
      </c>
      <c r="E114" s="342" t="s">
        <v>259</v>
      </c>
      <c r="F114" s="343"/>
      <c r="G114" s="325"/>
      <c r="H114" s="344"/>
      <c r="I114" s="326"/>
      <c r="J114" s="326"/>
      <c r="K114" s="326"/>
      <c r="L114" s="326"/>
      <c r="M114" s="328" t="str">
        <f aca="false">M113</f>
        <v>대가-17</v>
      </c>
      <c r="N114" s="319" t="n">
        <f aca="false">ROUNDDOWN(Q$2*P114,3)</f>
        <v>0.059</v>
      </c>
      <c r="P114" s="322" t="n">
        <v>0.059</v>
      </c>
    </row>
    <row r="115" s="345" customFormat="true" ht="20.1" hidden="false" customHeight="true" outlineLevel="0" collapsed="false">
      <c r="A115" s="339"/>
      <c r="B115" s="340"/>
      <c r="C115" s="341" t="s">
        <v>176</v>
      </c>
      <c r="D115" s="322" t="n">
        <f aca="false">N115</f>
        <v>0.025</v>
      </c>
      <c r="E115" s="342" t="s">
        <v>259</v>
      </c>
      <c r="F115" s="343"/>
      <c r="G115" s="325"/>
      <c r="H115" s="344"/>
      <c r="I115" s="326"/>
      <c r="J115" s="326"/>
      <c r="K115" s="326"/>
      <c r="L115" s="326"/>
      <c r="M115" s="328" t="str">
        <f aca="false">M114</f>
        <v>대가-17</v>
      </c>
      <c r="N115" s="319" t="n">
        <f aca="false">ROUNDDOWN(Q$2*P115,3)</f>
        <v>0.025</v>
      </c>
      <c r="P115" s="322" t="n">
        <v>0.025</v>
      </c>
    </row>
    <row r="116" s="354" customFormat="true" ht="20.1" hidden="false" customHeight="true" outlineLevel="0" collapsed="false">
      <c r="A116" s="346"/>
      <c r="B116" s="347" t="s">
        <v>260</v>
      </c>
      <c r="C116" s="347" t="s">
        <v>274</v>
      </c>
      <c r="D116" s="348" t="n">
        <v>1</v>
      </c>
      <c r="E116" s="349" t="s">
        <v>71</v>
      </c>
      <c r="F116" s="350"/>
      <c r="G116" s="351"/>
      <c r="H116" s="352"/>
      <c r="I116" s="352"/>
      <c r="J116" s="353"/>
      <c r="K116" s="353"/>
      <c r="L116" s="352"/>
      <c r="M116" s="328" t="str">
        <f aca="false">M115</f>
        <v>대가-17</v>
      </c>
      <c r="N116" s="319" t="n">
        <f aca="false">ROUNDDOWN(Q$2*P116,3)</f>
        <v>0</v>
      </c>
    </row>
    <row r="117" s="345" customFormat="true" ht="20.1" hidden="false" customHeight="true" outlineLevel="0" collapsed="false">
      <c r="A117" s="339"/>
      <c r="B117" s="355" t="s">
        <v>113</v>
      </c>
      <c r="C117" s="355"/>
      <c r="D117" s="356"/>
      <c r="E117" s="357"/>
      <c r="F117" s="358"/>
      <c r="G117" s="359"/>
      <c r="H117" s="360"/>
      <c r="I117" s="359"/>
      <c r="J117" s="361"/>
      <c r="K117" s="359"/>
      <c r="L117" s="359"/>
      <c r="M117" s="328" t="str">
        <f aca="false">M116</f>
        <v>대가-17</v>
      </c>
      <c r="N117" s="319" t="n">
        <f aca="false">ROUNDDOWN(Q$2*P117,3)</f>
        <v>0</v>
      </c>
    </row>
    <row r="118" s="320" customFormat="true" ht="30" hidden="false" customHeight="true" outlineLevel="0" collapsed="false">
      <c r="A118" s="141" t="s">
        <v>116</v>
      </c>
      <c r="B118" s="363" t="str">
        <f aca="false">B119</f>
        <v>스테인레스관(3T)</v>
      </c>
      <c r="C118" s="364" t="str">
        <f aca="false">C119</f>
        <v>80A</v>
      </c>
      <c r="D118" s="364" t="n">
        <v>1</v>
      </c>
      <c r="E118" s="364" t="str">
        <f aca="false">E119</f>
        <v>M</v>
      </c>
      <c r="F118" s="313"/>
      <c r="G118" s="314"/>
      <c r="H118" s="315"/>
      <c r="I118" s="316"/>
      <c r="J118" s="315"/>
      <c r="K118" s="316"/>
      <c r="L118" s="317"/>
      <c r="M118" s="318" t="str">
        <f aca="false">VLOOKUP(A118,일위대가목록표!A:I,9,FALSE())</f>
        <v>대가-18</v>
      </c>
      <c r="N118" s="319" t="n">
        <f aca="false">ROUNDDOWN(Q$2*P118,3)</f>
        <v>0</v>
      </c>
    </row>
    <row r="119" s="329" customFormat="true" ht="20.1" hidden="false" customHeight="true" outlineLevel="0" collapsed="false">
      <c r="A119" s="158" t="s">
        <v>285</v>
      </c>
      <c r="B119" s="321" t="str">
        <f aca="false">VLOOKUP(A119,code1,2,FALSE())</f>
        <v>스테인레스관(3T)</v>
      </c>
      <c r="C119" s="321" t="str">
        <f aca="false">VLOOKUP(A119,code1,3,FALSE())</f>
        <v>80A</v>
      </c>
      <c r="D119" s="322" t="n">
        <v>1.05</v>
      </c>
      <c r="E119" s="323" t="str">
        <f aca="false">VLOOKUP(A119,code1,4,FALSE())</f>
        <v>M</v>
      </c>
      <c r="F119" s="324"/>
      <c r="G119" s="325"/>
      <c r="H119" s="326"/>
      <c r="I119" s="326"/>
      <c r="J119" s="327"/>
      <c r="K119" s="327"/>
      <c r="L119" s="326"/>
      <c r="M119" s="328" t="str">
        <f aca="false">M118</f>
        <v>대가-18</v>
      </c>
      <c r="N119" s="319" t="n">
        <f aca="false">ROUNDDOWN(Q$2*P119,3)</f>
        <v>0</v>
      </c>
    </row>
    <row r="120" s="338" customFormat="true" ht="20.1" hidden="false" customHeight="true" outlineLevel="0" collapsed="false">
      <c r="A120" s="330"/>
      <c r="B120" s="331" t="s">
        <v>256</v>
      </c>
      <c r="C120" s="331" t="s">
        <v>272</v>
      </c>
      <c r="D120" s="332" t="n">
        <v>1</v>
      </c>
      <c r="E120" s="333" t="s">
        <v>71</v>
      </c>
      <c r="F120" s="334"/>
      <c r="G120" s="335"/>
      <c r="H120" s="336"/>
      <c r="I120" s="336"/>
      <c r="J120" s="337"/>
      <c r="K120" s="337"/>
      <c r="L120" s="336"/>
      <c r="M120" s="328" t="str">
        <f aca="false">M119</f>
        <v>대가-18</v>
      </c>
      <c r="N120" s="319" t="n">
        <f aca="false">ROUNDDOWN(Q$2*P120,3)</f>
        <v>0</v>
      </c>
    </row>
    <row r="121" s="345" customFormat="true" ht="20.1" hidden="false" customHeight="true" outlineLevel="0" collapsed="false">
      <c r="A121" s="339"/>
      <c r="B121" s="340" t="s">
        <v>258</v>
      </c>
      <c r="C121" s="341" t="s">
        <v>273</v>
      </c>
      <c r="D121" s="322" t="n">
        <f aca="false">N121</f>
        <v>0.11</v>
      </c>
      <c r="E121" s="342" t="s">
        <v>259</v>
      </c>
      <c r="F121" s="343"/>
      <c r="G121" s="325"/>
      <c r="H121" s="344"/>
      <c r="I121" s="326"/>
      <c r="J121" s="326"/>
      <c r="K121" s="326"/>
      <c r="L121" s="326"/>
      <c r="M121" s="328" t="str">
        <f aca="false">M120</f>
        <v>대가-18</v>
      </c>
      <c r="N121" s="319" t="n">
        <f aca="false">ROUNDDOWN(Q$2*P121,3)</f>
        <v>0.11</v>
      </c>
      <c r="P121" s="322" t="n">
        <v>0.11</v>
      </c>
    </row>
    <row r="122" s="345" customFormat="true" ht="20.1" hidden="false" customHeight="true" outlineLevel="0" collapsed="false">
      <c r="A122" s="339"/>
      <c r="B122" s="340"/>
      <c r="C122" s="341" t="s">
        <v>176</v>
      </c>
      <c r="D122" s="322" t="n">
        <f aca="false">N122</f>
        <v>0.045</v>
      </c>
      <c r="E122" s="342" t="s">
        <v>259</v>
      </c>
      <c r="F122" s="343"/>
      <c r="G122" s="325"/>
      <c r="H122" s="344"/>
      <c r="I122" s="326"/>
      <c r="J122" s="326"/>
      <c r="K122" s="326"/>
      <c r="L122" s="326"/>
      <c r="M122" s="328" t="str">
        <f aca="false">M121</f>
        <v>대가-18</v>
      </c>
      <c r="N122" s="319" t="n">
        <f aca="false">ROUNDDOWN(Q$2*P122,3)</f>
        <v>0.045</v>
      </c>
      <c r="P122" s="322" t="n">
        <v>0.045</v>
      </c>
    </row>
    <row r="123" s="354" customFormat="true" ht="20.1" hidden="false" customHeight="true" outlineLevel="0" collapsed="false">
      <c r="A123" s="346"/>
      <c r="B123" s="347" t="s">
        <v>260</v>
      </c>
      <c r="C123" s="347" t="s">
        <v>274</v>
      </c>
      <c r="D123" s="348" t="n">
        <v>1</v>
      </c>
      <c r="E123" s="349" t="s">
        <v>71</v>
      </c>
      <c r="F123" s="350"/>
      <c r="G123" s="351"/>
      <c r="H123" s="352"/>
      <c r="I123" s="352"/>
      <c r="J123" s="353"/>
      <c r="K123" s="353"/>
      <c r="L123" s="352"/>
      <c r="M123" s="328" t="str">
        <f aca="false">M122</f>
        <v>대가-18</v>
      </c>
      <c r="N123" s="319" t="n">
        <f aca="false">ROUNDDOWN(Q$2*P123,3)</f>
        <v>0</v>
      </c>
    </row>
    <row r="124" s="345" customFormat="true" ht="20.1" hidden="false" customHeight="true" outlineLevel="0" collapsed="false">
      <c r="A124" s="339"/>
      <c r="B124" s="355" t="s">
        <v>113</v>
      </c>
      <c r="C124" s="355"/>
      <c r="D124" s="356"/>
      <c r="E124" s="357"/>
      <c r="F124" s="358"/>
      <c r="G124" s="359"/>
      <c r="H124" s="360"/>
      <c r="I124" s="359"/>
      <c r="J124" s="361"/>
      <c r="K124" s="359"/>
      <c r="L124" s="359"/>
      <c r="M124" s="328" t="str">
        <f aca="false">M123</f>
        <v>대가-18</v>
      </c>
      <c r="N124" s="319" t="n">
        <f aca="false">ROUNDDOWN(Q$2*P124,3)</f>
        <v>0</v>
      </c>
    </row>
    <row r="125" s="320" customFormat="true" ht="30" hidden="false" customHeight="true" outlineLevel="0" collapsed="false">
      <c r="A125" s="141" t="s">
        <v>90</v>
      </c>
      <c r="B125" s="363" t="str">
        <f aca="false">B126</f>
        <v>스테인레스관(3T)</v>
      </c>
      <c r="C125" s="364" t="str">
        <f aca="false">C126</f>
        <v>100A</v>
      </c>
      <c r="D125" s="364" t="n">
        <v>1</v>
      </c>
      <c r="E125" s="364" t="str">
        <f aca="false">E126</f>
        <v>M</v>
      </c>
      <c r="F125" s="313"/>
      <c r="G125" s="314"/>
      <c r="H125" s="315"/>
      <c r="I125" s="316"/>
      <c r="J125" s="315"/>
      <c r="K125" s="316"/>
      <c r="L125" s="317"/>
      <c r="M125" s="318" t="str">
        <f aca="false">VLOOKUP(A125,일위대가목록표!A:I,9,FALSE())</f>
        <v>대가-19</v>
      </c>
      <c r="N125" s="319" t="n">
        <f aca="false">ROUNDDOWN(Q$2*P125,3)</f>
        <v>0</v>
      </c>
    </row>
    <row r="126" s="329" customFormat="true" ht="20.1" hidden="false" customHeight="true" outlineLevel="0" collapsed="false">
      <c r="A126" s="158" t="s">
        <v>286</v>
      </c>
      <c r="B126" s="321" t="str">
        <f aca="false">VLOOKUP(A126,code1,2,FALSE())</f>
        <v>스테인레스관(3T)</v>
      </c>
      <c r="C126" s="321" t="str">
        <f aca="false">VLOOKUP(A126,code1,3,FALSE())</f>
        <v>100A</v>
      </c>
      <c r="D126" s="322" t="n">
        <v>1.05</v>
      </c>
      <c r="E126" s="323" t="str">
        <f aca="false">VLOOKUP(A126,code1,4,FALSE())</f>
        <v>M</v>
      </c>
      <c r="F126" s="324"/>
      <c r="G126" s="325"/>
      <c r="H126" s="326"/>
      <c r="I126" s="326"/>
      <c r="J126" s="327"/>
      <c r="K126" s="327"/>
      <c r="L126" s="326"/>
      <c r="M126" s="328" t="str">
        <f aca="false">M125</f>
        <v>대가-19</v>
      </c>
      <c r="N126" s="319" t="n">
        <f aca="false">ROUNDDOWN(Q$2*P126,3)</f>
        <v>0</v>
      </c>
    </row>
    <row r="127" s="338" customFormat="true" ht="20.1" hidden="false" customHeight="true" outlineLevel="0" collapsed="false">
      <c r="A127" s="330"/>
      <c r="B127" s="331" t="s">
        <v>256</v>
      </c>
      <c r="C127" s="331" t="s">
        <v>272</v>
      </c>
      <c r="D127" s="332" t="n">
        <v>1</v>
      </c>
      <c r="E127" s="333" t="s">
        <v>71</v>
      </c>
      <c r="F127" s="334"/>
      <c r="G127" s="335"/>
      <c r="H127" s="336"/>
      <c r="I127" s="336"/>
      <c r="J127" s="337"/>
      <c r="K127" s="337"/>
      <c r="L127" s="336"/>
      <c r="M127" s="328" t="str">
        <f aca="false">M126</f>
        <v>대가-19</v>
      </c>
      <c r="N127" s="319" t="n">
        <f aca="false">ROUNDDOWN(Q$2*P127,3)</f>
        <v>0</v>
      </c>
    </row>
    <row r="128" s="345" customFormat="true" ht="20.1" hidden="false" customHeight="true" outlineLevel="0" collapsed="false">
      <c r="A128" s="339"/>
      <c r="B128" s="340" t="s">
        <v>258</v>
      </c>
      <c r="C128" s="341" t="s">
        <v>273</v>
      </c>
      <c r="D128" s="322" t="n">
        <f aca="false">N128</f>
        <v>0.158</v>
      </c>
      <c r="E128" s="342" t="s">
        <v>259</v>
      </c>
      <c r="F128" s="343"/>
      <c r="G128" s="325"/>
      <c r="H128" s="344"/>
      <c r="I128" s="326"/>
      <c r="J128" s="326"/>
      <c r="K128" s="326"/>
      <c r="L128" s="326"/>
      <c r="M128" s="328" t="str">
        <f aca="false">M127</f>
        <v>대가-19</v>
      </c>
      <c r="N128" s="319" t="n">
        <f aca="false">ROUNDDOWN(Q$2*P128,3)</f>
        <v>0.158</v>
      </c>
      <c r="P128" s="322" t="n">
        <v>0.158</v>
      </c>
    </row>
    <row r="129" s="345" customFormat="true" ht="20.1" hidden="false" customHeight="true" outlineLevel="0" collapsed="false">
      <c r="A129" s="339"/>
      <c r="B129" s="340"/>
      <c r="C129" s="341" t="s">
        <v>176</v>
      </c>
      <c r="D129" s="322" t="n">
        <f aca="false">N129</f>
        <v>0.066</v>
      </c>
      <c r="E129" s="342" t="s">
        <v>259</v>
      </c>
      <c r="F129" s="343"/>
      <c r="G129" s="325"/>
      <c r="H129" s="344"/>
      <c r="I129" s="326"/>
      <c r="J129" s="326"/>
      <c r="K129" s="326"/>
      <c r="L129" s="326"/>
      <c r="M129" s="328" t="str">
        <f aca="false">M128</f>
        <v>대가-19</v>
      </c>
      <c r="N129" s="319" t="n">
        <f aca="false">ROUNDDOWN(Q$2*P129,3)</f>
        <v>0.066</v>
      </c>
      <c r="P129" s="322" t="n">
        <v>0.066</v>
      </c>
    </row>
    <row r="130" s="354" customFormat="true" ht="20.1" hidden="false" customHeight="true" outlineLevel="0" collapsed="false">
      <c r="A130" s="346"/>
      <c r="B130" s="347" t="s">
        <v>260</v>
      </c>
      <c r="C130" s="347" t="s">
        <v>274</v>
      </c>
      <c r="D130" s="348" t="n">
        <v>1</v>
      </c>
      <c r="E130" s="349" t="s">
        <v>71</v>
      </c>
      <c r="F130" s="350"/>
      <c r="G130" s="351"/>
      <c r="H130" s="352"/>
      <c r="I130" s="352"/>
      <c r="J130" s="353"/>
      <c r="K130" s="353"/>
      <c r="L130" s="352"/>
      <c r="M130" s="328" t="str">
        <f aca="false">M129</f>
        <v>대가-19</v>
      </c>
      <c r="N130" s="319" t="n">
        <f aca="false">ROUNDDOWN(Q$2*P130,3)</f>
        <v>0</v>
      </c>
    </row>
    <row r="131" s="345" customFormat="true" ht="20.1" hidden="false" customHeight="true" outlineLevel="0" collapsed="false">
      <c r="A131" s="339"/>
      <c r="B131" s="355" t="s">
        <v>113</v>
      </c>
      <c r="C131" s="355"/>
      <c r="D131" s="356"/>
      <c r="E131" s="357"/>
      <c r="F131" s="358"/>
      <c r="G131" s="359"/>
      <c r="H131" s="360"/>
      <c r="I131" s="359"/>
      <c r="J131" s="361"/>
      <c r="K131" s="359"/>
      <c r="L131" s="359"/>
      <c r="M131" s="328" t="str">
        <f aca="false">M130</f>
        <v>대가-19</v>
      </c>
      <c r="N131" s="319" t="n">
        <f aca="false">ROUNDDOWN(Q$2*P131,3)</f>
        <v>0</v>
      </c>
    </row>
    <row r="132" s="320" customFormat="true" ht="30" hidden="false" customHeight="true" outlineLevel="0" collapsed="false">
      <c r="A132" s="285" t="s">
        <v>206</v>
      </c>
      <c r="B132" s="363" t="str">
        <f aca="false">B133</f>
        <v>버터플라이밸브스텐(기어식)</v>
      </c>
      <c r="C132" s="364" t="str">
        <f aca="false">C133</f>
        <v>80A</v>
      </c>
      <c r="D132" s="364" t="n">
        <v>1</v>
      </c>
      <c r="E132" s="364" t="str">
        <f aca="false">E133</f>
        <v>개</v>
      </c>
      <c r="F132" s="313"/>
      <c r="G132" s="314"/>
      <c r="H132" s="315"/>
      <c r="I132" s="316"/>
      <c r="J132" s="315"/>
      <c r="K132" s="316"/>
      <c r="L132" s="317"/>
      <c r="M132" s="318" t="str">
        <f aca="false">VLOOKUP(A132,일위대가목록표!A:I,9,FALSE())</f>
        <v>대가-20</v>
      </c>
      <c r="N132" s="319" t="n">
        <f aca="false">ROUNDDOWN(Q$2*P132,3)</f>
        <v>0</v>
      </c>
    </row>
    <row r="133" s="329" customFormat="true" ht="20.1" hidden="false" customHeight="true" outlineLevel="0" collapsed="false">
      <c r="A133" s="378" t="s">
        <v>287</v>
      </c>
      <c r="B133" s="321" t="str">
        <f aca="false">VLOOKUP(A133,code1,2,FALSE())</f>
        <v>버터플라이밸브스텐(기어식)</v>
      </c>
      <c r="C133" s="321" t="str">
        <f aca="false">VLOOKUP(A133,code1,3,FALSE())</f>
        <v>80A</v>
      </c>
      <c r="D133" s="322" t="n">
        <v>1</v>
      </c>
      <c r="E133" s="323" t="str">
        <f aca="false">VLOOKUP(A133,code1,4,FALSE())</f>
        <v>개</v>
      </c>
      <c r="F133" s="324"/>
      <c r="G133" s="325"/>
      <c r="H133" s="326"/>
      <c r="I133" s="326"/>
      <c r="J133" s="327"/>
      <c r="K133" s="327"/>
      <c r="L133" s="326"/>
      <c r="M133" s="328" t="str">
        <f aca="false">M132</f>
        <v>대가-20</v>
      </c>
      <c r="N133" s="319" t="n">
        <f aca="false">ROUNDDOWN(Q$2*P133,3)</f>
        <v>0</v>
      </c>
    </row>
    <row r="134" s="345" customFormat="true" ht="20.1" hidden="false" customHeight="true" outlineLevel="0" collapsed="false">
      <c r="A134" s="339"/>
      <c r="B134" s="340" t="s">
        <v>258</v>
      </c>
      <c r="C134" s="341" t="s">
        <v>273</v>
      </c>
      <c r="D134" s="322" t="n">
        <f aca="false">N134</f>
        <v>0.141</v>
      </c>
      <c r="E134" s="342" t="s">
        <v>259</v>
      </c>
      <c r="F134" s="343"/>
      <c r="G134" s="325"/>
      <c r="H134" s="344"/>
      <c r="I134" s="326"/>
      <c r="J134" s="326"/>
      <c r="K134" s="326"/>
      <c r="L134" s="326"/>
      <c r="M134" s="328" t="str">
        <f aca="false">M133</f>
        <v>대가-20</v>
      </c>
      <c r="N134" s="319" t="n">
        <f aca="false">ROUNDDOWN(Q$2*P134,3)</f>
        <v>0.141</v>
      </c>
      <c r="P134" s="322" t="n">
        <v>0.141</v>
      </c>
    </row>
    <row r="135" s="345" customFormat="true" ht="20.1" hidden="false" customHeight="true" outlineLevel="0" collapsed="false">
      <c r="A135" s="339"/>
      <c r="B135" s="340"/>
      <c r="C135" s="341" t="s">
        <v>176</v>
      </c>
      <c r="D135" s="322" t="n">
        <f aca="false">N135</f>
        <v>0.083</v>
      </c>
      <c r="E135" s="342" t="s">
        <v>259</v>
      </c>
      <c r="F135" s="343"/>
      <c r="G135" s="325"/>
      <c r="H135" s="344"/>
      <c r="I135" s="326"/>
      <c r="J135" s="326"/>
      <c r="K135" s="326"/>
      <c r="L135" s="326"/>
      <c r="M135" s="328" t="str">
        <f aca="false">M134</f>
        <v>대가-20</v>
      </c>
      <c r="N135" s="319" t="n">
        <f aca="false">ROUNDDOWN(Q$2*P135,3)</f>
        <v>0.083</v>
      </c>
      <c r="P135" s="322" t="n">
        <v>0.083</v>
      </c>
    </row>
    <row r="136" s="354" customFormat="true" ht="20.1" hidden="false" customHeight="true" outlineLevel="0" collapsed="false">
      <c r="A136" s="346"/>
      <c r="B136" s="347" t="s">
        <v>260</v>
      </c>
      <c r="C136" s="347" t="s">
        <v>274</v>
      </c>
      <c r="D136" s="348" t="n">
        <v>1</v>
      </c>
      <c r="E136" s="349" t="s">
        <v>71</v>
      </c>
      <c r="F136" s="350"/>
      <c r="G136" s="351"/>
      <c r="H136" s="352"/>
      <c r="I136" s="352"/>
      <c r="J136" s="353"/>
      <c r="K136" s="353"/>
      <c r="L136" s="352"/>
      <c r="M136" s="328" t="str">
        <f aca="false">M135</f>
        <v>대가-20</v>
      </c>
      <c r="N136" s="319" t="n">
        <f aca="false">ROUNDDOWN(Q$2*P136,3)</f>
        <v>0</v>
      </c>
    </row>
    <row r="137" s="345" customFormat="true" ht="20.1" hidden="false" customHeight="true" outlineLevel="0" collapsed="false">
      <c r="A137" s="339"/>
      <c r="B137" s="355" t="s">
        <v>113</v>
      </c>
      <c r="C137" s="355"/>
      <c r="D137" s="356"/>
      <c r="E137" s="357"/>
      <c r="F137" s="358"/>
      <c r="G137" s="359"/>
      <c r="H137" s="360"/>
      <c r="I137" s="359"/>
      <c r="J137" s="361"/>
      <c r="K137" s="359"/>
      <c r="L137" s="359"/>
      <c r="M137" s="328" t="str">
        <f aca="false">M136</f>
        <v>대가-20</v>
      </c>
      <c r="N137" s="319" t="n">
        <f aca="false">ROUNDDOWN(Q$2*P137,3)</f>
        <v>0</v>
      </c>
    </row>
    <row r="138" s="320" customFormat="true" ht="30" hidden="false" customHeight="true" outlineLevel="0" collapsed="false">
      <c r="A138" s="285" t="s">
        <v>208</v>
      </c>
      <c r="B138" s="363" t="str">
        <f aca="false">B139</f>
        <v>버터플라이밸브스텐(기어식)</v>
      </c>
      <c r="C138" s="364" t="str">
        <f aca="false">C139</f>
        <v>100A</v>
      </c>
      <c r="D138" s="364" t="n">
        <v>1</v>
      </c>
      <c r="E138" s="364" t="str">
        <f aca="false">E139</f>
        <v>개</v>
      </c>
      <c r="F138" s="313"/>
      <c r="G138" s="314"/>
      <c r="H138" s="315"/>
      <c r="I138" s="316"/>
      <c r="J138" s="315"/>
      <c r="K138" s="316"/>
      <c r="L138" s="317"/>
      <c r="M138" s="318" t="str">
        <f aca="false">VLOOKUP(A138,일위대가목록표!A:I,9,FALSE())</f>
        <v>대가-21</v>
      </c>
      <c r="N138" s="319" t="n">
        <f aca="false">ROUNDDOWN(Q$2*P138,3)</f>
        <v>0</v>
      </c>
    </row>
    <row r="139" s="329" customFormat="true" ht="20.1" hidden="false" customHeight="true" outlineLevel="0" collapsed="false">
      <c r="A139" s="378" t="s">
        <v>288</v>
      </c>
      <c r="B139" s="321" t="str">
        <f aca="false">VLOOKUP(A139,code1,2,FALSE())</f>
        <v>버터플라이밸브스텐(기어식)</v>
      </c>
      <c r="C139" s="321" t="str">
        <f aca="false">VLOOKUP(A139,code1,3,FALSE())</f>
        <v>100A</v>
      </c>
      <c r="D139" s="322" t="n">
        <v>1</v>
      </c>
      <c r="E139" s="323" t="str">
        <f aca="false">VLOOKUP(A139,code1,4,FALSE())</f>
        <v>개</v>
      </c>
      <c r="F139" s="324"/>
      <c r="G139" s="325"/>
      <c r="H139" s="326"/>
      <c r="I139" s="326"/>
      <c r="J139" s="327"/>
      <c r="K139" s="327"/>
      <c r="L139" s="326"/>
      <c r="M139" s="328" t="str">
        <f aca="false">M138</f>
        <v>대가-21</v>
      </c>
      <c r="N139" s="319" t="n">
        <f aca="false">ROUNDDOWN(Q$2*P139,3)</f>
        <v>0</v>
      </c>
    </row>
    <row r="140" s="345" customFormat="true" ht="20.1" hidden="false" customHeight="true" outlineLevel="0" collapsed="false">
      <c r="A140" s="339"/>
      <c r="B140" s="340" t="s">
        <v>258</v>
      </c>
      <c r="C140" s="341" t="s">
        <v>273</v>
      </c>
      <c r="D140" s="322" t="n">
        <f aca="false">N140</f>
        <v>0.214</v>
      </c>
      <c r="E140" s="342" t="s">
        <v>259</v>
      </c>
      <c r="F140" s="343"/>
      <c r="G140" s="325"/>
      <c r="H140" s="344"/>
      <c r="I140" s="326"/>
      <c r="J140" s="326"/>
      <c r="K140" s="326"/>
      <c r="L140" s="326"/>
      <c r="M140" s="328" t="str">
        <f aca="false">M139</f>
        <v>대가-21</v>
      </c>
      <c r="N140" s="319" t="n">
        <f aca="false">ROUNDDOWN(Q$2*P140,3)</f>
        <v>0.214</v>
      </c>
      <c r="P140" s="322" t="n">
        <v>0.214</v>
      </c>
    </row>
    <row r="141" s="345" customFormat="true" ht="20.1" hidden="false" customHeight="true" outlineLevel="0" collapsed="false">
      <c r="A141" s="339"/>
      <c r="B141" s="340"/>
      <c r="C141" s="341" t="s">
        <v>176</v>
      </c>
      <c r="D141" s="322" t="n">
        <f aca="false">N141</f>
        <v>0.105</v>
      </c>
      <c r="E141" s="342" t="s">
        <v>259</v>
      </c>
      <c r="F141" s="343"/>
      <c r="G141" s="325"/>
      <c r="H141" s="344"/>
      <c r="I141" s="326"/>
      <c r="J141" s="326"/>
      <c r="K141" s="326"/>
      <c r="L141" s="326"/>
      <c r="M141" s="328" t="str">
        <f aca="false">M140</f>
        <v>대가-21</v>
      </c>
      <c r="N141" s="319" t="n">
        <f aca="false">ROUNDDOWN(Q$2*P141,3)</f>
        <v>0.105</v>
      </c>
      <c r="P141" s="322" t="n">
        <v>0.105</v>
      </c>
    </row>
    <row r="142" s="354" customFormat="true" ht="20.1" hidden="false" customHeight="true" outlineLevel="0" collapsed="false">
      <c r="A142" s="346"/>
      <c r="B142" s="347" t="s">
        <v>260</v>
      </c>
      <c r="C142" s="347" t="s">
        <v>274</v>
      </c>
      <c r="D142" s="348" t="n">
        <v>1</v>
      </c>
      <c r="E142" s="349" t="s">
        <v>71</v>
      </c>
      <c r="F142" s="350"/>
      <c r="G142" s="351"/>
      <c r="H142" s="352"/>
      <c r="I142" s="352"/>
      <c r="J142" s="353"/>
      <c r="K142" s="353"/>
      <c r="L142" s="352"/>
      <c r="M142" s="328" t="str">
        <f aca="false">M141</f>
        <v>대가-21</v>
      </c>
      <c r="N142" s="319" t="n">
        <f aca="false">ROUNDDOWN(Q$2*P142,3)</f>
        <v>0</v>
      </c>
    </row>
    <row r="143" s="345" customFormat="true" ht="20.1" hidden="false" customHeight="true" outlineLevel="0" collapsed="false">
      <c r="A143" s="339"/>
      <c r="B143" s="355" t="s">
        <v>113</v>
      </c>
      <c r="C143" s="355"/>
      <c r="D143" s="356"/>
      <c r="E143" s="357"/>
      <c r="F143" s="358"/>
      <c r="G143" s="359"/>
      <c r="H143" s="360"/>
      <c r="I143" s="359"/>
      <c r="J143" s="361"/>
      <c r="K143" s="359"/>
      <c r="L143" s="359"/>
      <c r="M143" s="328" t="str">
        <f aca="false">M142</f>
        <v>대가-21</v>
      </c>
      <c r="N143" s="319" t="n">
        <f aca="false">ROUNDDOWN(Q$2*P143,3)</f>
        <v>0</v>
      </c>
    </row>
    <row r="144" s="320" customFormat="true" ht="30" hidden="false" customHeight="true" outlineLevel="0" collapsed="false">
      <c r="A144" s="286" t="s">
        <v>210</v>
      </c>
      <c r="B144" s="363" t="str">
        <f aca="false">B145</f>
        <v>스텐 체크밸브
(플랜지)</v>
      </c>
      <c r="C144" s="364" t="str">
        <f aca="false">C145</f>
        <v>80A</v>
      </c>
      <c r="D144" s="364" t="n">
        <v>1</v>
      </c>
      <c r="E144" s="364" t="str">
        <f aca="false">E145</f>
        <v>개</v>
      </c>
      <c r="F144" s="313"/>
      <c r="G144" s="314"/>
      <c r="H144" s="315"/>
      <c r="I144" s="316"/>
      <c r="J144" s="315"/>
      <c r="K144" s="316"/>
      <c r="L144" s="317"/>
      <c r="M144" s="318" t="str">
        <f aca="false">VLOOKUP(A144,일위대가목록표!A:I,9,FALSE())</f>
        <v>대가-22</v>
      </c>
      <c r="N144" s="319" t="n">
        <f aca="false">ROUNDDOWN(Q$2*P144,3)</f>
        <v>0</v>
      </c>
    </row>
    <row r="145" s="329" customFormat="true" ht="20.1" hidden="false" customHeight="true" outlineLevel="0" collapsed="false">
      <c r="A145" s="379" t="s">
        <v>289</v>
      </c>
      <c r="B145" s="321" t="str">
        <f aca="false">VLOOKUP(A145,code1,2,FALSE())</f>
        <v>스텐 체크밸브
(플랜지)</v>
      </c>
      <c r="C145" s="321" t="str">
        <f aca="false">VLOOKUP(A145,code1,3,FALSE())</f>
        <v>80A</v>
      </c>
      <c r="D145" s="322" t="n">
        <v>1</v>
      </c>
      <c r="E145" s="323" t="str">
        <f aca="false">VLOOKUP(A145,code1,4,FALSE())</f>
        <v>개</v>
      </c>
      <c r="F145" s="324"/>
      <c r="G145" s="325"/>
      <c r="H145" s="326"/>
      <c r="I145" s="326"/>
      <c r="J145" s="327"/>
      <c r="K145" s="327"/>
      <c r="L145" s="326"/>
      <c r="M145" s="328" t="str">
        <f aca="false">M144</f>
        <v>대가-22</v>
      </c>
      <c r="N145" s="319" t="n">
        <f aca="false">ROUNDDOWN(Q$2*P145,3)</f>
        <v>0</v>
      </c>
    </row>
    <row r="146" s="345" customFormat="true" ht="20.1" hidden="false" customHeight="true" outlineLevel="0" collapsed="false">
      <c r="A146" s="339"/>
      <c r="B146" s="340" t="s">
        <v>258</v>
      </c>
      <c r="C146" s="341" t="s">
        <v>273</v>
      </c>
      <c r="D146" s="322" t="n">
        <f aca="false">N146</f>
        <v>0.141</v>
      </c>
      <c r="E146" s="342" t="s">
        <v>259</v>
      </c>
      <c r="F146" s="343"/>
      <c r="G146" s="325"/>
      <c r="H146" s="344"/>
      <c r="I146" s="326"/>
      <c r="J146" s="326"/>
      <c r="K146" s="326"/>
      <c r="L146" s="326"/>
      <c r="M146" s="328" t="str">
        <f aca="false">M145</f>
        <v>대가-22</v>
      </c>
      <c r="N146" s="319" t="n">
        <f aca="false">ROUNDDOWN(Q$2*P146,3)</f>
        <v>0.141</v>
      </c>
      <c r="P146" s="322" t="n">
        <v>0.141</v>
      </c>
    </row>
    <row r="147" s="345" customFormat="true" ht="20.1" hidden="false" customHeight="true" outlineLevel="0" collapsed="false">
      <c r="A147" s="339"/>
      <c r="B147" s="340"/>
      <c r="C147" s="341" t="s">
        <v>176</v>
      </c>
      <c r="D147" s="322" t="n">
        <f aca="false">N147</f>
        <v>0.083</v>
      </c>
      <c r="E147" s="342" t="s">
        <v>259</v>
      </c>
      <c r="F147" s="343"/>
      <c r="G147" s="325"/>
      <c r="H147" s="344"/>
      <c r="I147" s="326"/>
      <c r="J147" s="326"/>
      <c r="K147" s="326"/>
      <c r="L147" s="326"/>
      <c r="M147" s="328" t="str">
        <f aca="false">M146</f>
        <v>대가-22</v>
      </c>
      <c r="N147" s="319" t="n">
        <f aca="false">ROUNDDOWN(Q$2*P147,3)</f>
        <v>0.083</v>
      </c>
      <c r="P147" s="322" t="n">
        <v>0.083</v>
      </c>
    </row>
    <row r="148" s="354" customFormat="true" ht="20.1" hidden="false" customHeight="true" outlineLevel="0" collapsed="false">
      <c r="A148" s="346"/>
      <c r="B148" s="347" t="s">
        <v>260</v>
      </c>
      <c r="C148" s="347" t="s">
        <v>274</v>
      </c>
      <c r="D148" s="348" t="n">
        <v>1</v>
      </c>
      <c r="E148" s="349" t="s">
        <v>71</v>
      </c>
      <c r="F148" s="350"/>
      <c r="G148" s="351"/>
      <c r="H148" s="352"/>
      <c r="I148" s="352"/>
      <c r="J148" s="353"/>
      <c r="K148" s="353"/>
      <c r="L148" s="352"/>
      <c r="M148" s="328" t="str">
        <f aca="false">M147</f>
        <v>대가-22</v>
      </c>
      <c r="N148" s="319" t="n">
        <f aca="false">ROUNDDOWN(Q$2*P148,3)</f>
        <v>0</v>
      </c>
    </row>
    <row r="149" s="345" customFormat="true" ht="20.1" hidden="false" customHeight="true" outlineLevel="0" collapsed="false">
      <c r="A149" s="339"/>
      <c r="B149" s="355" t="s">
        <v>113</v>
      </c>
      <c r="C149" s="355"/>
      <c r="D149" s="356"/>
      <c r="E149" s="357"/>
      <c r="F149" s="358"/>
      <c r="G149" s="359"/>
      <c r="H149" s="360"/>
      <c r="I149" s="359"/>
      <c r="J149" s="361"/>
      <c r="K149" s="359"/>
      <c r="L149" s="359"/>
      <c r="M149" s="328" t="str">
        <f aca="false">M148</f>
        <v>대가-22</v>
      </c>
      <c r="N149" s="319" t="n">
        <f aca="false">ROUNDDOWN(Q$2*P149,3)</f>
        <v>0</v>
      </c>
    </row>
    <row r="150" s="320" customFormat="true" ht="30" hidden="false" customHeight="true" outlineLevel="0" collapsed="false">
      <c r="A150" s="286" t="s">
        <v>212</v>
      </c>
      <c r="B150" s="363" t="str">
        <f aca="false">B151</f>
        <v>스텐 체크밸브
(플랜지)</v>
      </c>
      <c r="C150" s="364" t="str">
        <f aca="false">C151</f>
        <v>100A</v>
      </c>
      <c r="D150" s="364" t="n">
        <v>1</v>
      </c>
      <c r="E150" s="364" t="str">
        <f aca="false">E151</f>
        <v>개</v>
      </c>
      <c r="F150" s="313"/>
      <c r="G150" s="314"/>
      <c r="H150" s="315"/>
      <c r="I150" s="316"/>
      <c r="J150" s="315"/>
      <c r="K150" s="316"/>
      <c r="L150" s="317"/>
      <c r="M150" s="318" t="str">
        <f aca="false">VLOOKUP(A150,일위대가목록표!A:I,9,FALSE())</f>
        <v>대가-23</v>
      </c>
      <c r="N150" s="319" t="n">
        <f aca="false">ROUNDDOWN(Q$2*P150,3)</f>
        <v>0</v>
      </c>
    </row>
    <row r="151" s="329" customFormat="true" ht="20.1" hidden="false" customHeight="true" outlineLevel="0" collapsed="false">
      <c r="A151" s="379" t="s">
        <v>290</v>
      </c>
      <c r="B151" s="321" t="str">
        <f aca="false">VLOOKUP(A151,code1,2,FALSE())</f>
        <v>스텐 체크밸브
(플랜지)</v>
      </c>
      <c r="C151" s="321" t="str">
        <f aca="false">VLOOKUP(A151,code1,3,FALSE())</f>
        <v>100A</v>
      </c>
      <c r="D151" s="322" t="n">
        <v>1</v>
      </c>
      <c r="E151" s="323" t="str">
        <f aca="false">VLOOKUP(A151,code1,4,FALSE())</f>
        <v>개</v>
      </c>
      <c r="F151" s="324"/>
      <c r="G151" s="325"/>
      <c r="H151" s="326"/>
      <c r="I151" s="326"/>
      <c r="J151" s="327"/>
      <c r="K151" s="327"/>
      <c r="L151" s="326"/>
      <c r="M151" s="328" t="str">
        <f aca="false">M150</f>
        <v>대가-23</v>
      </c>
      <c r="N151" s="319" t="n">
        <f aca="false">ROUNDDOWN(Q$2*P151,3)</f>
        <v>0</v>
      </c>
    </row>
    <row r="152" s="345" customFormat="true" ht="20.1" hidden="false" customHeight="true" outlineLevel="0" collapsed="false">
      <c r="A152" s="339"/>
      <c r="B152" s="340" t="s">
        <v>258</v>
      </c>
      <c r="C152" s="341" t="s">
        <v>273</v>
      </c>
      <c r="D152" s="322" t="n">
        <f aca="false">N152</f>
        <v>0.214</v>
      </c>
      <c r="E152" s="342" t="s">
        <v>259</v>
      </c>
      <c r="F152" s="343"/>
      <c r="G152" s="325"/>
      <c r="H152" s="344"/>
      <c r="I152" s="326"/>
      <c r="J152" s="326"/>
      <c r="K152" s="326"/>
      <c r="L152" s="326"/>
      <c r="M152" s="328" t="str">
        <f aca="false">M151</f>
        <v>대가-23</v>
      </c>
      <c r="N152" s="319" t="n">
        <f aca="false">ROUNDDOWN(Q$2*P152,3)</f>
        <v>0.214</v>
      </c>
      <c r="P152" s="322" t="n">
        <v>0.214</v>
      </c>
    </row>
    <row r="153" s="345" customFormat="true" ht="20.1" hidden="false" customHeight="true" outlineLevel="0" collapsed="false">
      <c r="A153" s="339"/>
      <c r="B153" s="340"/>
      <c r="C153" s="341" t="s">
        <v>176</v>
      </c>
      <c r="D153" s="322" t="n">
        <f aca="false">N153</f>
        <v>0.105</v>
      </c>
      <c r="E153" s="342" t="s">
        <v>259</v>
      </c>
      <c r="F153" s="343"/>
      <c r="G153" s="325"/>
      <c r="H153" s="344"/>
      <c r="I153" s="326"/>
      <c r="J153" s="326"/>
      <c r="K153" s="326"/>
      <c r="L153" s="326"/>
      <c r="M153" s="328" t="str">
        <f aca="false">M152</f>
        <v>대가-23</v>
      </c>
      <c r="N153" s="319" t="n">
        <f aca="false">ROUNDDOWN(Q$2*P153,3)</f>
        <v>0.105</v>
      </c>
      <c r="P153" s="322" t="n">
        <v>0.105</v>
      </c>
    </row>
    <row r="154" s="354" customFormat="true" ht="20.1" hidden="false" customHeight="true" outlineLevel="0" collapsed="false">
      <c r="A154" s="346"/>
      <c r="B154" s="347" t="s">
        <v>260</v>
      </c>
      <c r="C154" s="347" t="s">
        <v>274</v>
      </c>
      <c r="D154" s="348" t="n">
        <v>1</v>
      </c>
      <c r="E154" s="349" t="s">
        <v>71</v>
      </c>
      <c r="F154" s="350"/>
      <c r="G154" s="351"/>
      <c r="H154" s="352"/>
      <c r="I154" s="352"/>
      <c r="J154" s="353"/>
      <c r="K154" s="353"/>
      <c r="L154" s="352"/>
      <c r="M154" s="328" t="str">
        <f aca="false">M153</f>
        <v>대가-23</v>
      </c>
      <c r="N154" s="319" t="n">
        <f aca="false">ROUNDDOWN(Q$2*P154,3)</f>
        <v>0</v>
      </c>
    </row>
    <row r="155" s="345" customFormat="true" ht="20.1" hidden="false" customHeight="true" outlineLevel="0" collapsed="false">
      <c r="A155" s="339"/>
      <c r="B155" s="355" t="s">
        <v>113</v>
      </c>
      <c r="C155" s="355"/>
      <c r="D155" s="356"/>
      <c r="E155" s="357"/>
      <c r="F155" s="358"/>
      <c r="G155" s="359"/>
      <c r="H155" s="360"/>
      <c r="I155" s="359"/>
      <c r="J155" s="361"/>
      <c r="K155" s="359"/>
      <c r="L155" s="359"/>
      <c r="M155" s="328" t="str">
        <f aca="false">M154</f>
        <v>대가-23</v>
      </c>
      <c r="N155" s="319" t="n">
        <f aca="false">ROUNDDOWN(Q$2*P155,3)</f>
        <v>0</v>
      </c>
    </row>
    <row r="156" s="320" customFormat="true" ht="30" hidden="false" customHeight="true" outlineLevel="0" collapsed="false">
      <c r="A156" s="287" t="s">
        <v>214</v>
      </c>
      <c r="B156" s="363" t="str">
        <f aca="false">B157</f>
        <v>후렉시블조인트-SUS
(10Kg/Cm2)</v>
      </c>
      <c r="C156" s="364" t="str">
        <f aca="false">C157</f>
        <v>80A</v>
      </c>
      <c r="D156" s="364" t="n">
        <v>1</v>
      </c>
      <c r="E156" s="364" t="str">
        <f aca="false">E157</f>
        <v>개</v>
      </c>
      <c r="F156" s="313"/>
      <c r="G156" s="314"/>
      <c r="H156" s="315"/>
      <c r="I156" s="316"/>
      <c r="J156" s="315"/>
      <c r="K156" s="316"/>
      <c r="L156" s="317"/>
      <c r="M156" s="318" t="str">
        <f aca="false">VLOOKUP(A156,일위대가목록표!A:I,9,FALSE())</f>
        <v>대가-24</v>
      </c>
      <c r="N156" s="319" t="n">
        <f aca="false">ROUNDDOWN(Q$2*P156,3)</f>
        <v>0</v>
      </c>
      <c r="P156" s="348"/>
    </row>
    <row r="157" s="329" customFormat="true" ht="20.1" hidden="false" customHeight="true" outlineLevel="0" collapsed="false">
      <c r="A157" s="380" t="s">
        <v>291</v>
      </c>
      <c r="B157" s="321" t="str">
        <f aca="false">VLOOKUP(A157,code1,2,FALSE())</f>
        <v>후렉시블조인트-SUS
(10Kg/Cm2)</v>
      </c>
      <c r="C157" s="321" t="str">
        <f aca="false">VLOOKUP(A157,code1,3,FALSE())</f>
        <v>80A</v>
      </c>
      <c r="D157" s="322" t="n">
        <v>1</v>
      </c>
      <c r="E157" s="323" t="str">
        <f aca="false">VLOOKUP(A157,code1,4,FALSE())</f>
        <v>개</v>
      </c>
      <c r="F157" s="324"/>
      <c r="G157" s="325"/>
      <c r="H157" s="326"/>
      <c r="I157" s="326"/>
      <c r="J157" s="327"/>
      <c r="K157" s="327"/>
      <c r="L157" s="326"/>
      <c r="M157" s="328" t="str">
        <f aca="false">M156</f>
        <v>대가-24</v>
      </c>
      <c r="N157" s="319" t="n">
        <f aca="false">ROUNDDOWN(Q$2*P157,3)</f>
        <v>0</v>
      </c>
      <c r="P157" s="356"/>
    </row>
    <row r="158" s="345" customFormat="true" ht="20.1" hidden="false" customHeight="true" outlineLevel="0" collapsed="false">
      <c r="A158" s="339"/>
      <c r="B158" s="340" t="s">
        <v>258</v>
      </c>
      <c r="C158" s="341" t="s">
        <v>273</v>
      </c>
      <c r="D158" s="322" t="n">
        <f aca="false">N158</f>
        <v>0.26</v>
      </c>
      <c r="E158" s="342" t="s">
        <v>259</v>
      </c>
      <c r="F158" s="343"/>
      <c r="G158" s="325"/>
      <c r="H158" s="344"/>
      <c r="I158" s="326"/>
      <c r="J158" s="326"/>
      <c r="K158" s="326"/>
      <c r="L158" s="326"/>
      <c r="M158" s="328" t="str">
        <f aca="false">M157</f>
        <v>대가-24</v>
      </c>
      <c r="N158" s="319" t="n">
        <f aca="false">ROUNDDOWN(Q$2*P158,3)</f>
        <v>0.26</v>
      </c>
      <c r="P158" s="322" t="n">
        <v>0.26</v>
      </c>
    </row>
    <row r="159" s="345" customFormat="true" ht="20.1" hidden="false" customHeight="true" outlineLevel="0" collapsed="false">
      <c r="A159" s="339"/>
      <c r="B159" s="340"/>
      <c r="C159" s="341" t="s">
        <v>176</v>
      </c>
      <c r="D159" s="322" t="n">
        <f aca="false">N159</f>
        <v>0.114</v>
      </c>
      <c r="E159" s="342" t="s">
        <v>259</v>
      </c>
      <c r="F159" s="343"/>
      <c r="G159" s="325"/>
      <c r="H159" s="344"/>
      <c r="I159" s="326"/>
      <c r="J159" s="326"/>
      <c r="K159" s="326"/>
      <c r="L159" s="326"/>
      <c r="M159" s="328" t="str">
        <f aca="false">M158</f>
        <v>대가-24</v>
      </c>
      <c r="N159" s="319" t="n">
        <f aca="false">ROUNDDOWN(Q$2*P159,3)</f>
        <v>0.114</v>
      </c>
      <c r="P159" s="322" t="n">
        <v>0.114</v>
      </c>
    </row>
    <row r="160" s="354" customFormat="true" ht="20.1" hidden="false" customHeight="true" outlineLevel="0" collapsed="false">
      <c r="A160" s="346"/>
      <c r="B160" s="347" t="s">
        <v>260</v>
      </c>
      <c r="C160" s="347" t="s">
        <v>274</v>
      </c>
      <c r="D160" s="348" t="n">
        <v>1</v>
      </c>
      <c r="E160" s="349" t="s">
        <v>71</v>
      </c>
      <c r="F160" s="350"/>
      <c r="G160" s="351"/>
      <c r="H160" s="352"/>
      <c r="I160" s="352"/>
      <c r="J160" s="353"/>
      <c r="K160" s="353"/>
      <c r="L160" s="352"/>
      <c r="M160" s="328" t="str">
        <f aca="false">M159</f>
        <v>대가-24</v>
      </c>
      <c r="N160" s="319" t="n">
        <f aca="false">ROUNDDOWN(Q$2*P160,3)</f>
        <v>0</v>
      </c>
      <c r="P160" s="345"/>
    </row>
    <row r="161" s="345" customFormat="true" ht="20.1" hidden="false" customHeight="true" outlineLevel="0" collapsed="false">
      <c r="A161" s="339"/>
      <c r="B161" s="355" t="s">
        <v>113</v>
      </c>
      <c r="C161" s="355"/>
      <c r="D161" s="356"/>
      <c r="E161" s="357"/>
      <c r="F161" s="358"/>
      <c r="G161" s="359"/>
      <c r="H161" s="360"/>
      <c r="I161" s="359"/>
      <c r="J161" s="361"/>
      <c r="K161" s="359"/>
      <c r="L161" s="359"/>
      <c r="M161" s="328" t="str">
        <f aca="false">M160</f>
        <v>대가-24</v>
      </c>
      <c r="N161" s="319" t="n">
        <f aca="false">ROUNDDOWN(Q$2*P161,3)</f>
        <v>0</v>
      </c>
    </row>
    <row r="162" s="320" customFormat="true" ht="30" hidden="false" customHeight="true" outlineLevel="0" collapsed="false">
      <c r="A162" s="287" t="s">
        <v>216</v>
      </c>
      <c r="B162" s="363" t="str">
        <f aca="false">B163</f>
        <v>후렉시블조인트-SUS
(10Kg/Cm2)</v>
      </c>
      <c r="C162" s="364" t="str">
        <f aca="false">C163</f>
        <v>100A</v>
      </c>
      <c r="D162" s="364" t="n">
        <v>1</v>
      </c>
      <c r="E162" s="364" t="str">
        <f aca="false">E163</f>
        <v>개</v>
      </c>
      <c r="F162" s="313"/>
      <c r="G162" s="314"/>
      <c r="H162" s="315"/>
      <c r="I162" s="316"/>
      <c r="J162" s="315"/>
      <c r="K162" s="316"/>
      <c r="L162" s="317"/>
      <c r="M162" s="318" t="str">
        <f aca="false">VLOOKUP(A162,일위대가목록표!A:I,9,FALSE())</f>
        <v>대가-25</v>
      </c>
      <c r="N162" s="319" t="n">
        <f aca="false">ROUNDDOWN(Q$2*P162,3)</f>
        <v>0</v>
      </c>
      <c r="P162" s="322"/>
    </row>
    <row r="163" s="329" customFormat="true" ht="20.1" hidden="false" customHeight="true" outlineLevel="0" collapsed="false">
      <c r="A163" s="380" t="s">
        <v>292</v>
      </c>
      <c r="B163" s="321" t="str">
        <f aca="false">VLOOKUP(A163,code1,2,FALSE())</f>
        <v>후렉시블조인트-SUS
(10Kg/Cm2)</v>
      </c>
      <c r="C163" s="321" t="str">
        <f aca="false">VLOOKUP(A163,code1,3,FALSE())</f>
        <v>100A</v>
      </c>
      <c r="D163" s="322" t="n">
        <v>1</v>
      </c>
      <c r="E163" s="323" t="str">
        <f aca="false">VLOOKUP(A163,code1,4,FALSE())</f>
        <v>개</v>
      </c>
      <c r="F163" s="324"/>
      <c r="G163" s="325"/>
      <c r="H163" s="326"/>
      <c r="I163" s="326"/>
      <c r="J163" s="327"/>
      <c r="K163" s="327"/>
      <c r="L163" s="326"/>
      <c r="M163" s="328" t="str">
        <f aca="false">M162</f>
        <v>대가-25</v>
      </c>
      <c r="N163" s="319" t="n">
        <f aca="false">ROUNDDOWN(Q$2*P163,3)</f>
        <v>0</v>
      </c>
      <c r="P163" s="322"/>
    </row>
    <row r="164" s="345" customFormat="true" ht="20.1" hidden="false" customHeight="true" outlineLevel="0" collapsed="false">
      <c r="A164" s="339"/>
      <c r="B164" s="340" t="s">
        <v>258</v>
      </c>
      <c r="C164" s="341" t="s">
        <v>273</v>
      </c>
      <c r="D164" s="322" t="n">
        <f aca="false">N164</f>
        <v>0.4</v>
      </c>
      <c r="E164" s="342" t="s">
        <v>259</v>
      </c>
      <c r="F164" s="343"/>
      <c r="G164" s="325"/>
      <c r="H164" s="344"/>
      <c r="I164" s="326"/>
      <c r="J164" s="326"/>
      <c r="K164" s="326"/>
      <c r="L164" s="326"/>
      <c r="M164" s="328" t="str">
        <f aca="false">M163</f>
        <v>대가-25</v>
      </c>
      <c r="N164" s="319" t="n">
        <f aca="false">ROUNDDOWN(Q$2*P164,3)</f>
        <v>0.4</v>
      </c>
      <c r="P164" s="322" t="n">
        <v>0.4</v>
      </c>
    </row>
    <row r="165" s="345" customFormat="true" ht="20.1" hidden="false" customHeight="true" outlineLevel="0" collapsed="false">
      <c r="A165" s="339"/>
      <c r="B165" s="340"/>
      <c r="C165" s="341" t="s">
        <v>176</v>
      </c>
      <c r="D165" s="322" t="n">
        <f aca="false">N165</f>
        <v>0.151</v>
      </c>
      <c r="E165" s="342" t="s">
        <v>259</v>
      </c>
      <c r="F165" s="343"/>
      <c r="G165" s="325"/>
      <c r="H165" s="344"/>
      <c r="I165" s="326"/>
      <c r="J165" s="326"/>
      <c r="K165" s="326"/>
      <c r="L165" s="326"/>
      <c r="M165" s="328" t="str">
        <f aca="false">M164</f>
        <v>대가-25</v>
      </c>
      <c r="N165" s="319" t="n">
        <f aca="false">ROUNDDOWN(Q$2*P165,3)</f>
        <v>0.151</v>
      </c>
      <c r="P165" s="322" t="n">
        <v>0.151</v>
      </c>
    </row>
    <row r="166" s="354" customFormat="true" ht="20.1" hidden="false" customHeight="true" outlineLevel="0" collapsed="false">
      <c r="A166" s="346"/>
      <c r="B166" s="347" t="s">
        <v>260</v>
      </c>
      <c r="C166" s="347" t="s">
        <v>274</v>
      </c>
      <c r="D166" s="348" t="n">
        <v>1</v>
      </c>
      <c r="E166" s="349" t="s">
        <v>71</v>
      </c>
      <c r="F166" s="350"/>
      <c r="G166" s="351"/>
      <c r="H166" s="352"/>
      <c r="I166" s="352"/>
      <c r="J166" s="353"/>
      <c r="K166" s="353"/>
      <c r="L166" s="352"/>
      <c r="M166" s="328" t="str">
        <f aca="false">M165</f>
        <v>대가-25</v>
      </c>
      <c r="N166" s="319" t="n">
        <f aca="false">ROUNDDOWN(Q$2*P166,3)</f>
        <v>0</v>
      </c>
      <c r="P166" s="345"/>
    </row>
    <row r="167" s="345" customFormat="true" ht="20.1" hidden="false" customHeight="true" outlineLevel="0" collapsed="false">
      <c r="A167" s="339"/>
      <c r="B167" s="355" t="s">
        <v>113</v>
      </c>
      <c r="C167" s="355"/>
      <c r="D167" s="356"/>
      <c r="E167" s="357"/>
      <c r="F167" s="358"/>
      <c r="G167" s="359"/>
      <c r="H167" s="360"/>
      <c r="I167" s="359"/>
      <c r="J167" s="361"/>
      <c r="K167" s="359"/>
      <c r="L167" s="359"/>
      <c r="M167" s="328" t="str">
        <f aca="false">M166</f>
        <v>대가-25</v>
      </c>
      <c r="N167" s="319" t="n">
        <f aca="false">ROUNDDOWN(Q$2*P167,3)</f>
        <v>0</v>
      </c>
    </row>
    <row r="168" s="320" customFormat="true" ht="30" hidden="false" customHeight="true" outlineLevel="0" collapsed="false">
      <c r="A168" s="141" t="s">
        <v>131</v>
      </c>
      <c r="B168" s="363" t="str">
        <f aca="false">B169</f>
        <v>백    관</v>
      </c>
      <c r="C168" s="364" t="str">
        <f aca="false">C169</f>
        <v>100A</v>
      </c>
      <c r="D168" s="364" t="n">
        <v>1</v>
      </c>
      <c r="E168" s="364" t="str">
        <f aca="false">E169</f>
        <v>M</v>
      </c>
      <c r="F168" s="313"/>
      <c r="G168" s="314"/>
      <c r="H168" s="315"/>
      <c r="I168" s="316"/>
      <c r="J168" s="315"/>
      <c r="K168" s="316"/>
      <c r="L168" s="317"/>
      <c r="M168" s="318" t="str">
        <f aca="false">VLOOKUP(A168,일위대가목록표!A:I,9,FALSE())</f>
        <v>대가-26</v>
      </c>
      <c r="N168" s="319" t="n">
        <f aca="false">ROUNDDOWN(Q$2*P168,3)</f>
        <v>0</v>
      </c>
    </row>
    <row r="169" s="329" customFormat="true" ht="20.1" hidden="false" customHeight="true" outlineLevel="0" collapsed="false">
      <c r="A169" s="158" t="s">
        <v>293</v>
      </c>
      <c r="B169" s="321" t="str">
        <f aca="false">VLOOKUP(A169,code1,2,FALSE())</f>
        <v>백    관</v>
      </c>
      <c r="C169" s="321" t="str">
        <f aca="false">VLOOKUP(A169,code1,3,FALSE())</f>
        <v>100A</v>
      </c>
      <c r="D169" s="322" t="n">
        <v>1.05</v>
      </c>
      <c r="E169" s="323" t="str">
        <f aca="false">VLOOKUP(A169,code1,4,FALSE())</f>
        <v>M</v>
      </c>
      <c r="F169" s="324"/>
      <c r="G169" s="325"/>
      <c r="H169" s="326"/>
      <c r="I169" s="326"/>
      <c r="J169" s="327"/>
      <c r="K169" s="327"/>
      <c r="L169" s="326"/>
      <c r="M169" s="328" t="str">
        <f aca="false">M168</f>
        <v>대가-26</v>
      </c>
      <c r="N169" s="319" t="n">
        <f aca="false">ROUNDDOWN(Q$2*P169,3)</f>
        <v>0</v>
      </c>
    </row>
    <row r="170" s="338" customFormat="true" ht="20.1" hidden="false" customHeight="true" outlineLevel="0" collapsed="false">
      <c r="A170" s="330"/>
      <c r="B170" s="331" t="s">
        <v>256</v>
      </c>
      <c r="C170" s="331" t="s">
        <v>272</v>
      </c>
      <c r="D170" s="332" t="n">
        <v>1</v>
      </c>
      <c r="E170" s="333" t="s">
        <v>71</v>
      </c>
      <c r="F170" s="334"/>
      <c r="G170" s="335"/>
      <c r="H170" s="336"/>
      <c r="I170" s="336"/>
      <c r="J170" s="337"/>
      <c r="K170" s="337"/>
      <c r="L170" s="336"/>
      <c r="M170" s="328" t="str">
        <f aca="false">M169</f>
        <v>대가-26</v>
      </c>
      <c r="N170" s="319" t="n">
        <f aca="false">ROUNDDOWN(Q$2*P170,3)</f>
        <v>0</v>
      </c>
    </row>
    <row r="171" s="345" customFormat="true" ht="20.1" hidden="false" customHeight="true" outlineLevel="0" collapsed="false">
      <c r="A171" s="339"/>
      <c r="B171" s="340" t="s">
        <v>258</v>
      </c>
      <c r="C171" s="341" t="s">
        <v>273</v>
      </c>
      <c r="D171" s="322" t="n">
        <f aca="false">N171</f>
        <v>0.155</v>
      </c>
      <c r="E171" s="342" t="s">
        <v>259</v>
      </c>
      <c r="F171" s="343"/>
      <c r="G171" s="325"/>
      <c r="H171" s="344"/>
      <c r="I171" s="326"/>
      <c r="J171" s="326"/>
      <c r="K171" s="326"/>
      <c r="L171" s="326"/>
      <c r="M171" s="328" t="str">
        <f aca="false">M170</f>
        <v>대가-26</v>
      </c>
      <c r="N171" s="319" t="n">
        <f aca="false">ROUNDDOWN(Q$2*P171,3)</f>
        <v>0.155</v>
      </c>
      <c r="P171" s="322" t="n">
        <v>0.155</v>
      </c>
    </row>
    <row r="172" s="345" customFormat="true" ht="20.1" hidden="false" customHeight="true" outlineLevel="0" collapsed="false">
      <c r="A172" s="339"/>
      <c r="B172" s="340"/>
      <c r="C172" s="341" t="s">
        <v>176</v>
      </c>
      <c r="D172" s="322" t="n">
        <f aca="false">N172</f>
        <v>0.065</v>
      </c>
      <c r="E172" s="342" t="s">
        <v>259</v>
      </c>
      <c r="F172" s="343"/>
      <c r="G172" s="325"/>
      <c r="H172" s="344"/>
      <c r="I172" s="326"/>
      <c r="J172" s="326"/>
      <c r="K172" s="326"/>
      <c r="L172" s="326"/>
      <c r="M172" s="328" t="str">
        <f aca="false">M171</f>
        <v>대가-26</v>
      </c>
      <c r="N172" s="319" t="n">
        <f aca="false">ROUNDDOWN(Q$2*P172,3)</f>
        <v>0.065</v>
      </c>
      <c r="P172" s="322" t="n">
        <v>0.065</v>
      </c>
    </row>
    <row r="173" s="354" customFormat="true" ht="20.1" hidden="false" customHeight="true" outlineLevel="0" collapsed="false">
      <c r="A173" s="346"/>
      <c r="B173" s="347" t="s">
        <v>260</v>
      </c>
      <c r="C173" s="347" t="s">
        <v>274</v>
      </c>
      <c r="D173" s="348" t="n">
        <v>1</v>
      </c>
      <c r="E173" s="349" t="s">
        <v>71</v>
      </c>
      <c r="F173" s="350"/>
      <c r="G173" s="351"/>
      <c r="H173" s="352"/>
      <c r="I173" s="352"/>
      <c r="J173" s="353"/>
      <c r="K173" s="353"/>
      <c r="L173" s="352"/>
      <c r="M173" s="328" t="str">
        <f aca="false">M172</f>
        <v>대가-26</v>
      </c>
      <c r="N173" s="319" t="n">
        <f aca="false">ROUNDDOWN(Q$2*P173,3)</f>
        <v>0</v>
      </c>
    </row>
    <row r="174" s="345" customFormat="true" ht="20.1" hidden="false" customHeight="true" outlineLevel="0" collapsed="false">
      <c r="A174" s="339"/>
      <c r="B174" s="355" t="s">
        <v>113</v>
      </c>
      <c r="C174" s="355"/>
      <c r="D174" s="356"/>
      <c r="E174" s="357"/>
      <c r="F174" s="358"/>
      <c r="G174" s="359"/>
      <c r="H174" s="360"/>
      <c r="I174" s="359"/>
      <c r="J174" s="361"/>
      <c r="K174" s="359"/>
      <c r="L174" s="359"/>
      <c r="M174" s="328" t="str">
        <f aca="false">M173</f>
        <v>대가-26</v>
      </c>
      <c r="N174" s="319" t="n">
        <f aca="false">ROUNDDOWN(Q$2*P174,3)</f>
        <v>0</v>
      </c>
    </row>
    <row r="175" s="320" customFormat="true" ht="30" hidden="true" customHeight="true" outlineLevel="0" collapsed="false">
      <c r="A175" s="171" t="s">
        <v>294</v>
      </c>
      <c r="B175" s="363" t="s">
        <v>295</v>
      </c>
      <c r="C175" s="312" t="s">
        <v>296</v>
      </c>
      <c r="D175" s="364" t="n">
        <v>1</v>
      </c>
      <c r="E175" s="364" t="s">
        <v>297</v>
      </c>
      <c r="F175" s="313"/>
      <c r="G175" s="314"/>
      <c r="H175" s="315"/>
      <c r="I175" s="316"/>
      <c r="J175" s="315"/>
      <c r="K175" s="316"/>
      <c r="L175" s="317"/>
      <c r="M175" s="318" t="e">
        <f aca="false">VLOOKUP(A175,일위대가목록표!A:I,9,FALSE())</f>
        <v>#N/A</v>
      </c>
      <c r="N175" s="319" t="n">
        <f aca="false">ROUNDDOWN(Q$2*P175,3)</f>
        <v>0</v>
      </c>
    </row>
    <row r="176" s="329" customFormat="true" ht="20.1" hidden="true" customHeight="true" outlineLevel="0" collapsed="false">
      <c r="A176" s="381" t="s">
        <v>298</v>
      </c>
      <c r="B176" s="321" t="str">
        <f aca="false">VLOOKUP(A176,code1,2,FALSE())</f>
        <v>용접봉(연강용)</v>
      </c>
      <c r="C176" s="321" t="str">
        <f aca="false">VLOOKUP(A176,code1,3,FALSE())</f>
        <v> KS E4301 D3.2</v>
      </c>
      <c r="D176" s="322" t="n">
        <v>0.006</v>
      </c>
      <c r="E176" s="323" t="str">
        <f aca="false">VLOOKUP(A176,code1,4,FALSE())</f>
        <v>KG</v>
      </c>
      <c r="F176" s="343"/>
      <c r="G176" s="325"/>
      <c r="H176" s="326"/>
      <c r="I176" s="326"/>
      <c r="J176" s="327"/>
      <c r="K176" s="327"/>
      <c r="L176" s="326"/>
      <c r="M176" s="328" t="e">
        <f aca="false">M175</f>
        <v>#N/A</v>
      </c>
      <c r="N176" s="319" t="n">
        <f aca="false">ROUNDDOWN(Q$2*P176,3)</f>
        <v>0</v>
      </c>
    </row>
    <row r="177" s="329" customFormat="true" ht="20.1" hidden="true" customHeight="true" outlineLevel="0" collapsed="false">
      <c r="A177" s="381" t="s">
        <v>299</v>
      </c>
      <c r="B177" s="321" t="str">
        <f aca="false">VLOOKUP(A177,code1,2,FALSE())</f>
        <v>소요전력</v>
      </c>
      <c r="C177" s="321" t="n">
        <f aca="false">VLOOKUP(A177,code1,3,FALSE())</f>
        <v>0</v>
      </c>
      <c r="D177" s="322" t="n">
        <v>0.047</v>
      </c>
      <c r="E177" s="323" t="str">
        <f aca="false">VLOOKUP(A177,code1,4,FALSE())</f>
        <v>KWH</v>
      </c>
      <c r="F177" s="343"/>
      <c r="G177" s="325"/>
      <c r="H177" s="326"/>
      <c r="I177" s="326"/>
      <c r="J177" s="327"/>
      <c r="K177" s="327"/>
      <c r="L177" s="326"/>
      <c r="M177" s="328" t="e">
        <f aca="false">M176</f>
        <v>#N/A</v>
      </c>
      <c r="N177" s="319" t="n">
        <f aca="false">ROUNDDOWN(Q$2*P177,3)</f>
        <v>0</v>
      </c>
    </row>
    <row r="178" s="345" customFormat="true" ht="20.1" hidden="true" customHeight="true" outlineLevel="0" collapsed="false">
      <c r="A178" s="339"/>
      <c r="B178" s="340" t="s">
        <v>258</v>
      </c>
      <c r="C178" s="341" t="s">
        <v>300</v>
      </c>
      <c r="D178" s="322" t="n">
        <f aca="false">N178</f>
        <v>0.036</v>
      </c>
      <c r="E178" s="342" t="s">
        <v>259</v>
      </c>
      <c r="F178" s="343"/>
      <c r="G178" s="325"/>
      <c r="H178" s="344"/>
      <c r="I178" s="326"/>
      <c r="J178" s="326"/>
      <c r="K178" s="326"/>
      <c r="L178" s="326"/>
      <c r="M178" s="328" t="e">
        <f aca="false">M177</f>
        <v>#N/A</v>
      </c>
      <c r="N178" s="319" t="n">
        <f aca="false">ROUNDDOWN(Q$2*P178,3)</f>
        <v>0.036</v>
      </c>
      <c r="P178" s="322" t="n">
        <v>0.036</v>
      </c>
    </row>
    <row r="179" s="354" customFormat="true" ht="20.1" hidden="true" customHeight="true" outlineLevel="0" collapsed="false">
      <c r="A179" s="346"/>
      <c r="B179" s="347" t="s">
        <v>260</v>
      </c>
      <c r="C179" s="347" t="s">
        <v>261</v>
      </c>
      <c r="D179" s="348" t="n">
        <v>1</v>
      </c>
      <c r="E179" s="349" t="s">
        <v>71</v>
      </c>
      <c r="F179" s="382"/>
      <c r="G179" s="351"/>
      <c r="H179" s="352"/>
      <c r="I179" s="352"/>
      <c r="J179" s="353"/>
      <c r="K179" s="353"/>
      <c r="L179" s="352"/>
      <c r="M179" s="328" t="e">
        <f aca="false">M178</f>
        <v>#N/A</v>
      </c>
      <c r="N179" s="319" t="n">
        <f aca="false">ROUNDDOWN(Q$2*P179,3)</f>
        <v>0</v>
      </c>
    </row>
    <row r="180" s="345" customFormat="true" ht="20.1" hidden="true" customHeight="true" outlineLevel="0" collapsed="false">
      <c r="A180" s="339"/>
      <c r="B180" s="355" t="s">
        <v>113</v>
      </c>
      <c r="C180" s="355"/>
      <c r="D180" s="356"/>
      <c r="E180" s="357"/>
      <c r="F180" s="358"/>
      <c r="G180" s="359"/>
      <c r="H180" s="360"/>
      <c r="I180" s="359"/>
      <c r="J180" s="361"/>
      <c r="K180" s="359"/>
      <c r="L180" s="359"/>
      <c r="M180" s="328" t="e">
        <f aca="false">M179</f>
        <v>#N/A</v>
      </c>
      <c r="N180" s="319" t="n">
        <f aca="false">ROUNDDOWN(Q$2*P180,3)</f>
        <v>0</v>
      </c>
    </row>
    <row r="181" s="320" customFormat="true" ht="30" hidden="true" customHeight="true" outlineLevel="0" collapsed="false">
      <c r="A181" s="171" t="s">
        <v>301</v>
      </c>
      <c r="B181" s="363" t="s">
        <v>295</v>
      </c>
      <c r="C181" s="312" t="s">
        <v>302</v>
      </c>
      <c r="D181" s="364" t="n">
        <v>1</v>
      </c>
      <c r="E181" s="364" t="s">
        <v>297</v>
      </c>
      <c r="F181" s="313"/>
      <c r="G181" s="314"/>
      <c r="H181" s="315"/>
      <c r="I181" s="316"/>
      <c r="J181" s="315"/>
      <c r="K181" s="316"/>
      <c r="L181" s="317"/>
      <c r="M181" s="318" t="e">
        <f aca="false">VLOOKUP(A181,일위대가목록표!A:I,9,FALSE())</f>
        <v>#N/A</v>
      </c>
      <c r="N181" s="319" t="n">
        <f aca="false">ROUNDDOWN(Q$2*P181,3)</f>
        <v>0</v>
      </c>
    </row>
    <row r="182" s="329" customFormat="true" ht="20.1" hidden="true" customHeight="true" outlineLevel="0" collapsed="false">
      <c r="A182" s="381" t="s">
        <v>298</v>
      </c>
      <c r="B182" s="321" t="str">
        <f aca="false">VLOOKUP(A182,code1,2,FALSE())</f>
        <v>용접봉(연강용)</v>
      </c>
      <c r="C182" s="321" t="str">
        <f aca="false">VLOOKUP(A182,code1,3,FALSE())</f>
        <v> KS E4301 D3.2</v>
      </c>
      <c r="D182" s="322" t="n">
        <v>0.012</v>
      </c>
      <c r="E182" s="323" t="str">
        <f aca="false">VLOOKUP(A182,code1,4,FALSE())</f>
        <v>KG</v>
      </c>
      <c r="F182" s="343"/>
      <c r="G182" s="325"/>
      <c r="H182" s="326"/>
      <c r="I182" s="326"/>
      <c r="J182" s="327"/>
      <c r="K182" s="327"/>
      <c r="L182" s="326"/>
      <c r="M182" s="328" t="e">
        <f aca="false">M181</f>
        <v>#N/A</v>
      </c>
      <c r="N182" s="319" t="n">
        <f aca="false">ROUNDDOWN(Q$2*P182,3)</f>
        <v>0</v>
      </c>
    </row>
    <row r="183" s="329" customFormat="true" ht="20.1" hidden="true" customHeight="true" outlineLevel="0" collapsed="false">
      <c r="A183" s="381" t="s">
        <v>299</v>
      </c>
      <c r="B183" s="321" t="str">
        <f aca="false">VLOOKUP(A183,code1,2,FALSE())</f>
        <v>소요전력</v>
      </c>
      <c r="C183" s="321" t="n">
        <f aca="false">VLOOKUP(A183,code1,3,FALSE())</f>
        <v>0</v>
      </c>
      <c r="D183" s="322" t="n">
        <v>0.059</v>
      </c>
      <c r="E183" s="323" t="str">
        <f aca="false">VLOOKUP(A183,code1,4,FALSE())</f>
        <v>KWH</v>
      </c>
      <c r="F183" s="343"/>
      <c r="G183" s="325"/>
      <c r="H183" s="326"/>
      <c r="I183" s="326"/>
      <c r="J183" s="327"/>
      <c r="K183" s="327"/>
      <c r="L183" s="326"/>
      <c r="M183" s="328" t="e">
        <f aca="false">M182</f>
        <v>#N/A</v>
      </c>
      <c r="N183" s="319" t="n">
        <f aca="false">ROUNDDOWN(Q$2*P183,3)</f>
        <v>0</v>
      </c>
    </row>
    <row r="184" s="345" customFormat="true" ht="20.1" hidden="true" customHeight="true" outlineLevel="0" collapsed="false">
      <c r="A184" s="339"/>
      <c r="B184" s="340" t="s">
        <v>258</v>
      </c>
      <c r="C184" s="341" t="s">
        <v>300</v>
      </c>
      <c r="D184" s="322" t="n">
        <f aca="false">N184</f>
        <v>0.043</v>
      </c>
      <c r="E184" s="342" t="s">
        <v>259</v>
      </c>
      <c r="F184" s="343"/>
      <c r="G184" s="325"/>
      <c r="H184" s="344"/>
      <c r="I184" s="326"/>
      <c r="J184" s="326"/>
      <c r="K184" s="326"/>
      <c r="L184" s="326"/>
      <c r="M184" s="328" t="e">
        <f aca="false">M183</f>
        <v>#N/A</v>
      </c>
      <c r="N184" s="319" t="n">
        <f aca="false">ROUNDDOWN(Q$2*P184,3)</f>
        <v>0.043</v>
      </c>
      <c r="P184" s="322" t="n">
        <v>0.043</v>
      </c>
    </row>
    <row r="185" s="354" customFormat="true" ht="20.1" hidden="true" customHeight="true" outlineLevel="0" collapsed="false">
      <c r="A185" s="346"/>
      <c r="B185" s="347" t="s">
        <v>260</v>
      </c>
      <c r="C185" s="347" t="s">
        <v>261</v>
      </c>
      <c r="D185" s="348" t="n">
        <v>1</v>
      </c>
      <c r="E185" s="349" t="s">
        <v>71</v>
      </c>
      <c r="F185" s="382"/>
      <c r="G185" s="351"/>
      <c r="H185" s="352"/>
      <c r="I185" s="352"/>
      <c r="J185" s="353"/>
      <c r="K185" s="353"/>
      <c r="L185" s="352"/>
      <c r="M185" s="328" t="e">
        <f aca="false">M184</f>
        <v>#N/A</v>
      </c>
      <c r="N185" s="319" t="n">
        <f aca="false">ROUNDDOWN(Q$2*P185,3)</f>
        <v>0</v>
      </c>
    </row>
    <row r="186" s="345" customFormat="true" ht="20.1" hidden="true" customHeight="true" outlineLevel="0" collapsed="false">
      <c r="A186" s="339"/>
      <c r="B186" s="355" t="s">
        <v>113</v>
      </c>
      <c r="C186" s="355"/>
      <c r="D186" s="356"/>
      <c r="E186" s="357"/>
      <c r="F186" s="358"/>
      <c r="G186" s="359"/>
      <c r="H186" s="360"/>
      <c r="I186" s="359"/>
      <c r="J186" s="361"/>
      <c r="K186" s="359"/>
      <c r="L186" s="359"/>
      <c r="M186" s="328" t="e">
        <f aca="false">M185</f>
        <v>#N/A</v>
      </c>
      <c r="N186" s="319" t="n">
        <f aca="false">ROUNDDOWN(Q$2*P186,3)</f>
        <v>0</v>
      </c>
    </row>
    <row r="187" s="320" customFormat="true" ht="30" hidden="true" customHeight="true" outlineLevel="0" collapsed="false">
      <c r="A187" s="171" t="s">
        <v>303</v>
      </c>
      <c r="B187" s="363" t="s">
        <v>295</v>
      </c>
      <c r="C187" s="312" t="s">
        <v>304</v>
      </c>
      <c r="D187" s="364" t="n">
        <v>1</v>
      </c>
      <c r="E187" s="364" t="s">
        <v>297</v>
      </c>
      <c r="F187" s="313"/>
      <c r="G187" s="314"/>
      <c r="H187" s="315"/>
      <c r="I187" s="316"/>
      <c r="J187" s="315"/>
      <c r="K187" s="316"/>
      <c r="L187" s="317"/>
      <c r="M187" s="318" t="e">
        <f aca="false">VLOOKUP(A187,일위대가목록표!A:I,9,FALSE())</f>
        <v>#N/A</v>
      </c>
      <c r="N187" s="319" t="n">
        <f aca="false">ROUNDDOWN(Q$2*P187,3)</f>
        <v>0</v>
      </c>
    </row>
    <row r="188" s="329" customFormat="true" ht="20.1" hidden="true" customHeight="true" outlineLevel="0" collapsed="false">
      <c r="A188" s="381" t="s">
        <v>298</v>
      </c>
      <c r="B188" s="321" t="str">
        <f aca="false">VLOOKUP(A188,code1,2,FALSE())</f>
        <v>용접봉(연강용)</v>
      </c>
      <c r="C188" s="321" t="str">
        <f aca="false">VLOOKUP(A188,code1,3,FALSE())</f>
        <v> KS E4301 D3.2</v>
      </c>
      <c r="D188" s="322" t="n">
        <v>0.018</v>
      </c>
      <c r="E188" s="323" t="str">
        <f aca="false">VLOOKUP(A188,code1,4,FALSE())</f>
        <v>KG</v>
      </c>
      <c r="F188" s="343"/>
      <c r="G188" s="325"/>
      <c r="H188" s="326"/>
      <c r="I188" s="326"/>
      <c r="J188" s="327"/>
      <c r="K188" s="327"/>
      <c r="L188" s="326"/>
      <c r="M188" s="328" t="e">
        <f aca="false">M187</f>
        <v>#N/A</v>
      </c>
      <c r="N188" s="319" t="n">
        <f aca="false">ROUNDDOWN(Q$2*P188,3)</f>
        <v>0</v>
      </c>
    </row>
    <row r="189" s="329" customFormat="true" ht="20.1" hidden="true" customHeight="true" outlineLevel="0" collapsed="false">
      <c r="A189" s="381" t="s">
        <v>299</v>
      </c>
      <c r="B189" s="321" t="str">
        <f aca="false">VLOOKUP(A189,code1,2,FALSE())</f>
        <v>소요전력</v>
      </c>
      <c r="C189" s="321" t="n">
        <f aca="false">VLOOKUP(A189,code1,3,FALSE())</f>
        <v>0</v>
      </c>
      <c r="D189" s="322" t="n">
        <v>0.074</v>
      </c>
      <c r="E189" s="323" t="str">
        <f aca="false">VLOOKUP(A189,code1,4,FALSE())</f>
        <v>KWH</v>
      </c>
      <c r="F189" s="343"/>
      <c r="G189" s="325"/>
      <c r="H189" s="326"/>
      <c r="I189" s="326"/>
      <c r="J189" s="327"/>
      <c r="K189" s="327"/>
      <c r="L189" s="326"/>
      <c r="M189" s="328" t="e">
        <f aca="false">M188</f>
        <v>#N/A</v>
      </c>
      <c r="N189" s="319" t="n">
        <f aca="false">ROUNDDOWN(Q$2*P189,3)</f>
        <v>0</v>
      </c>
    </row>
    <row r="190" s="345" customFormat="true" ht="20.1" hidden="true" customHeight="true" outlineLevel="0" collapsed="false">
      <c r="A190" s="339"/>
      <c r="B190" s="340" t="s">
        <v>258</v>
      </c>
      <c r="C190" s="341" t="s">
        <v>300</v>
      </c>
      <c r="D190" s="322" t="n">
        <f aca="false">N190</f>
        <v>0.052</v>
      </c>
      <c r="E190" s="342" t="s">
        <v>259</v>
      </c>
      <c r="F190" s="343"/>
      <c r="G190" s="325"/>
      <c r="H190" s="344"/>
      <c r="I190" s="326"/>
      <c r="J190" s="326"/>
      <c r="K190" s="326"/>
      <c r="L190" s="326"/>
      <c r="M190" s="328" t="e">
        <f aca="false">M189</f>
        <v>#N/A</v>
      </c>
      <c r="N190" s="319" t="n">
        <f aca="false">ROUNDDOWN(Q$2*P190,3)</f>
        <v>0.052</v>
      </c>
      <c r="P190" s="322" t="n">
        <v>0.052</v>
      </c>
    </row>
    <row r="191" s="354" customFormat="true" ht="20.1" hidden="true" customHeight="true" outlineLevel="0" collapsed="false">
      <c r="A191" s="346"/>
      <c r="B191" s="347" t="s">
        <v>260</v>
      </c>
      <c r="C191" s="347" t="s">
        <v>261</v>
      </c>
      <c r="D191" s="348" t="n">
        <v>1</v>
      </c>
      <c r="E191" s="349" t="s">
        <v>71</v>
      </c>
      <c r="F191" s="382"/>
      <c r="G191" s="351"/>
      <c r="H191" s="352"/>
      <c r="I191" s="352"/>
      <c r="J191" s="353"/>
      <c r="K191" s="353"/>
      <c r="L191" s="352"/>
      <c r="M191" s="328" t="e">
        <f aca="false">M190</f>
        <v>#N/A</v>
      </c>
      <c r="N191" s="319" t="n">
        <f aca="false">ROUNDDOWN(Q$2*P191,3)</f>
        <v>0</v>
      </c>
    </row>
    <row r="192" s="345" customFormat="true" ht="20.1" hidden="true" customHeight="true" outlineLevel="0" collapsed="false">
      <c r="A192" s="339"/>
      <c r="B192" s="355" t="s">
        <v>113</v>
      </c>
      <c r="C192" s="355"/>
      <c r="D192" s="356"/>
      <c r="E192" s="357"/>
      <c r="F192" s="358"/>
      <c r="G192" s="359"/>
      <c r="H192" s="360"/>
      <c r="I192" s="359"/>
      <c r="J192" s="361"/>
      <c r="K192" s="359"/>
      <c r="L192" s="359"/>
      <c r="M192" s="328" t="e">
        <f aca="false">M191</f>
        <v>#N/A</v>
      </c>
      <c r="N192" s="319" t="n">
        <f aca="false">ROUNDDOWN(Q$2*P192,3)</f>
        <v>0</v>
      </c>
    </row>
    <row r="193" s="320" customFormat="true" ht="30" hidden="true" customHeight="true" outlineLevel="0" collapsed="false">
      <c r="A193" s="171" t="s">
        <v>305</v>
      </c>
      <c r="B193" s="363" t="s">
        <v>295</v>
      </c>
      <c r="C193" s="312" t="s">
        <v>306</v>
      </c>
      <c r="D193" s="364" t="n">
        <v>1</v>
      </c>
      <c r="E193" s="364" t="s">
        <v>297</v>
      </c>
      <c r="F193" s="313"/>
      <c r="G193" s="314"/>
      <c r="H193" s="315"/>
      <c r="I193" s="316"/>
      <c r="J193" s="315"/>
      <c r="K193" s="316"/>
      <c r="L193" s="317"/>
      <c r="M193" s="318" t="e">
        <f aca="false">VLOOKUP(A193,일위대가목록표!A:I,9,FALSE())</f>
        <v>#N/A</v>
      </c>
      <c r="N193" s="319" t="n">
        <f aca="false">ROUNDDOWN(Q$2*P193,3)</f>
        <v>0</v>
      </c>
    </row>
    <row r="194" s="329" customFormat="true" ht="20.1" hidden="true" customHeight="true" outlineLevel="0" collapsed="false">
      <c r="A194" s="381" t="s">
        <v>298</v>
      </c>
      <c r="B194" s="321" t="str">
        <f aca="false">VLOOKUP(A194,code1,2,FALSE())</f>
        <v>용접봉(연강용)</v>
      </c>
      <c r="C194" s="321" t="str">
        <f aca="false">VLOOKUP(A194,code1,3,FALSE())</f>
        <v> KS E4301 D3.2</v>
      </c>
      <c r="D194" s="322" t="n">
        <v>0.027</v>
      </c>
      <c r="E194" s="323" t="str">
        <f aca="false">VLOOKUP(A194,code1,4,FALSE())</f>
        <v>KG</v>
      </c>
      <c r="F194" s="343"/>
      <c r="G194" s="325"/>
      <c r="H194" s="326"/>
      <c r="I194" s="326"/>
      <c r="J194" s="327"/>
      <c r="K194" s="327"/>
      <c r="L194" s="326"/>
      <c r="M194" s="328" t="e">
        <f aca="false">M193</f>
        <v>#N/A</v>
      </c>
      <c r="N194" s="319" t="n">
        <f aca="false">ROUNDDOWN(Q$2*P194,3)</f>
        <v>0</v>
      </c>
    </row>
    <row r="195" s="329" customFormat="true" ht="20.1" hidden="true" customHeight="true" outlineLevel="0" collapsed="false">
      <c r="A195" s="381" t="s">
        <v>299</v>
      </c>
      <c r="B195" s="321" t="str">
        <f aca="false">VLOOKUP(A195,code1,2,FALSE())</f>
        <v>소요전력</v>
      </c>
      <c r="C195" s="321" t="n">
        <f aca="false">VLOOKUP(A195,code1,3,FALSE())</f>
        <v>0</v>
      </c>
      <c r="D195" s="322" t="n">
        <v>0.093</v>
      </c>
      <c r="E195" s="323" t="str">
        <f aca="false">VLOOKUP(A195,code1,4,FALSE())</f>
        <v>KWH</v>
      </c>
      <c r="F195" s="343"/>
      <c r="G195" s="325"/>
      <c r="H195" s="326"/>
      <c r="I195" s="326"/>
      <c r="J195" s="327"/>
      <c r="K195" s="327"/>
      <c r="L195" s="326"/>
      <c r="M195" s="328" t="e">
        <f aca="false">M194</f>
        <v>#N/A</v>
      </c>
      <c r="N195" s="319" t="n">
        <f aca="false">ROUNDDOWN(Q$2*P195,3)</f>
        <v>0</v>
      </c>
    </row>
    <row r="196" s="345" customFormat="true" ht="20.1" hidden="true" customHeight="true" outlineLevel="0" collapsed="false">
      <c r="A196" s="339"/>
      <c r="B196" s="340" t="s">
        <v>258</v>
      </c>
      <c r="C196" s="341" t="s">
        <v>300</v>
      </c>
      <c r="D196" s="322" t="n">
        <f aca="false">N196</f>
        <v>0.062</v>
      </c>
      <c r="E196" s="342" t="s">
        <v>259</v>
      </c>
      <c r="F196" s="343"/>
      <c r="G196" s="325"/>
      <c r="H196" s="344"/>
      <c r="I196" s="326"/>
      <c r="J196" s="326"/>
      <c r="K196" s="326"/>
      <c r="L196" s="326"/>
      <c r="M196" s="328" t="e">
        <f aca="false">M195</f>
        <v>#N/A</v>
      </c>
      <c r="N196" s="319" t="n">
        <f aca="false">ROUNDDOWN(Q$2*P196,3)</f>
        <v>0.062</v>
      </c>
      <c r="P196" s="322" t="n">
        <v>0.062</v>
      </c>
    </row>
    <row r="197" s="354" customFormat="true" ht="20.1" hidden="true" customHeight="true" outlineLevel="0" collapsed="false">
      <c r="A197" s="346"/>
      <c r="B197" s="347" t="s">
        <v>260</v>
      </c>
      <c r="C197" s="347" t="s">
        <v>261</v>
      </c>
      <c r="D197" s="348" t="n">
        <v>1</v>
      </c>
      <c r="E197" s="349" t="s">
        <v>71</v>
      </c>
      <c r="F197" s="382"/>
      <c r="G197" s="351"/>
      <c r="H197" s="352"/>
      <c r="I197" s="352"/>
      <c r="J197" s="353"/>
      <c r="K197" s="353"/>
      <c r="L197" s="352"/>
      <c r="M197" s="328" t="e">
        <f aca="false">M196</f>
        <v>#N/A</v>
      </c>
      <c r="N197" s="319" t="n">
        <f aca="false">ROUNDDOWN(Q$2*P197,3)</f>
        <v>0</v>
      </c>
    </row>
    <row r="198" s="345" customFormat="true" ht="20.1" hidden="true" customHeight="true" outlineLevel="0" collapsed="false">
      <c r="A198" s="339"/>
      <c r="B198" s="355" t="s">
        <v>113</v>
      </c>
      <c r="C198" s="355"/>
      <c r="D198" s="356"/>
      <c r="E198" s="357"/>
      <c r="F198" s="358"/>
      <c r="G198" s="359"/>
      <c r="H198" s="360"/>
      <c r="I198" s="359"/>
      <c r="J198" s="361"/>
      <c r="K198" s="359"/>
      <c r="L198" s="359"/>
      <c r="M198" s="328" t="e">
        <f aca="false">M197</f>
        <v>#N/A</v>
      </c>
      <c r="N198" s="319" t="n">
        <f aca="false">ROUNDDOWN(Q$2*P198,3)</f>
        <v>0</v>
      </c>
    </row>
    <row r="199" s="320" customFormat="true" ht="30" hidden="true" customHeight="true" outlineLevel="0" collapsed="false">
      <c r="A199" s="171" t="s">
        <v>307</v>
      </c>
      <c r="B199" s="363" t="s">
        <v>295</v>
      </c>
      <c r="C199" s="312" t="s">
        <v>308</v>
      </c>
      <c r="D199" s="364" t="n">
        <v>1</v>
      </c>
      <c r="E199" s="364" t="s">
        <v>297</v>
      </c>
      <c r="F199" s="313"/>
      <c r="G199" s="314"/>
      <c r="H199" s="315"/>
      <c r="I199" s="316"/>
      <c r="J199" s="315"/>
      <c r="K199" s="316"/>
      <c r="L199" s="317"/>
      <c r="M199" s="318" t="e">
        <f aca="false">VLOOKUP(A199,일위대가목록표!A:I,9,FALSE())</f>
        <v>#N/A</v>
      </c>
      <c r="N199" s="319" t="n">
        <f aca="false">ROUNDDOWN(Q$2*P199,3)</f>
        <v>0</v>
      </c>
    </row>
    <row r="200" s="329" customFormat="true" ht="20.1" hidden="true" customHeight="true" outlineLevel="0" collapsed="false">
      <c r="A200" s="381" t="s">
        <v>298</v>
      </c>
      <c r="B200" s="321" t="str">
        <f aca="false">VLOOKUP(A200,code1,2,FALSE())</f>
        <v>용접봉(연강용)</v>
      </c>
      <c r="C200" s="321" t="str">
        <f aca="false">VLOOKUP(A200,code1,3,FALSE())</f>
        <v> KS E4301 D3.2</v>
      </c>
      <c r="D200" s="322" t="n">
        <v>0.036</v>
      </c>
      <c r="E200" s="323" t="str">
        <f aca="false">VLOOKUP(A200,code1,4,FALSE())</f>
        <v>KG</v>
      </c>
      <c r="F200" s="343"/>
      <c r="G200" s="325"/>
      <c r="H200" s="326"/>
      <c r="I200" s="326"/>
      <c r="J200" s="327"/>
      <c r="K200" s="327"/>
      <c r="L200" s="326"/>
      <c r="M200" s="328" t="e">
        <f aca="false">M199</f>
        <v>#N/A</v>
      </c>
      <c r="N200" s="319" t="n">
        <f aca="false">ROUNDDOWN(Q$2*P200,3)</f>
        <v>0</v>
      </c>
    </row>
    <row r="201" s="329" customFormat="true" ht="20.1" hidden="true" customHeight="true" outlineLevel="0" collapsed="false">
      <c r="A201" s="381" t="s">
        <v>299</v>
      </c>
      <c r="B201" s="321" t="str">
        <f aca="false">VLOOKUP(A201,code1,2,FALSE())</f>
        <v>소요전력</v>
      </c>
      <c r="C201" s="321" t="n">
        <f aca="false">VLOOKUP(A201,code1,3,FALSE())</f>
        <v>0</v>
      </c>
      <c r="D201" s="322" t="n">
        <v>0.106</v>
      </c>
      <c r="E201" s="323" t="str">
        <f aca="false">VLOOKUP(A201,code1,4,FALSE())</f>
        <v>KWH</v>
      </c>
      <c r="F201" s="343"/>
      <c r="G201" s="325"/>
      <c r="H201" s="326"/>
      <c r="I201" s="326"/>
      <c r="J201" s="327"/>
      <c r="K201" s="327"/>
      <c r="L201" s="326"/>
      <c r="M201" s="328" t="e">
        <f aca="false">M200</f>
        <v>#N/A</v>
      </c>
      <c r="N201" s="319" t="n">
        <f aca="false">ROUNDDOWN(Q$2*P201,3)</f>
        <v>0</v>
      </c>
    </row>
    <row r="202" s="345" customFormat="true" ht="20.1" hidden="true" customHeight="true" outlineLevel="0" collapsed="false">
      <c r="A202" s="339"/>
      <c r="B202" s="340" t="s">
        <v>258</v>
      </c>
      <c r="C202" s="341" t="s">
        <v>300</v>
      </c>
      <c r="D202" s="322" t="n">
        <f aca="false">N202</f>
        <v>0.07</v>
      </c>
      <c r="E202" s="342" t="s">
        <v>259</v>
      </c>
      <c r="F202" s="343"/>
      <c r="G202" s="325"/>
      <c r="H202" s="344"/>
      <c r="I202" s="326"/>
      <c r="J202" s="326"/>
      <c r="K202" s="326"/>
      <c r="L202" s="326"/>
      <c r="M202" s="328" t="e">
        <f aca="false">M201</f>
        <v>#N/A</v>
      </c>
      <c r="N202" s="319" t="n">
        <f aca="false">ROUNDDOWN(Q$2*P202,3)</f>
        <v>0.07</v>
      </c>
      <c r="P202" s="322" t="n">
        <v>0.07</v>
      </c>
    </row>
    <row r="203" s="354" customFormat="true" ht="20.1" hidden="true" customHeight="true" outlineLevel="0" collapsed="false">
      <c r="A203" s="346"/>
      <c r="B203" s="347" t="s">
        <v>260</v>
      </c>
      <c r="C203" s="347" t="s">
        <v>261</v>
      </c>
      <c r="D203" s="348" t="n">
        <v>1</v>
      </c>
      <c r="E203" s="349" t="s">
        <v>71</v>
      </c>
      <c r="F203" s="382"/>
      <c r="G203" s="351"/>
      <c r="H203" s="352"/>
      <c r="I203" s="352"/>
      <c r="J203" s="353"/>
      <c r="K203" s="353"/>
      <c r="L203" s="352"/>
      <c r="M203" s="328" t="e">
        <f aca="false">M202</f>
        <v>#N/A</v>
      </c>
      <c r="N203" s="319" t="n">
        <f aca="false">ROUNDDOWN(Q$2*P203,3)</f>
        <v>0</v>
      </c>
    </row>
    <row r="204" s="345" customFormat="true" ht="20.1" hidden="true" customHeight="true" outlineLevel="0" collapsed="false">
      <c r="A204" s="339"/>
      <c r="B204" s="355" t="s">
        <v>113</v>
      </c>
      <c r="C204" s="355"/>
      <c r="D204" s="356"/>
      <c r="E204" s="357"/>
      <c r="F204" s="358"/>
      <c r="G204" s="359"/>
      <c r="H204" s="360"/>
      <c r="I204" s="359"/>
      <c r="J204" s="361"/>
      <c r="K204" s="359"/>
      <c r="L204" s="359"/>
      <c r="M204" s="328" t="e">
        <f aca="false">M203</f>
        <v>#N/A</v>
      </c>
      <c r="N204" s="319" t="n">
        <f aca="false">ROUNDDOWN(Q$2*P204,3)</f>
        <v>0</v>
      </c>
    </row>
    <row r="205" s="320" customFormat="true" ht="30" hidden="true" customHeight="true" outlineLevel="0" collapsed="false">
      <c r="A205" s="171" t="s">
        <v>309</v>
      </c>
      <c r="B205" s="363" t="s">
        <v>295</v>
      </c>
      <c r="C205" s="312" t="s">
        <v>310</v>
      </c>
      <c r="D205" s="364" t="n">
        <v>1</v>
      </c>
      <c r="E205" s="364" t="s">
        <v>297</v>
      </c>
      <c r="F205" s="313"/>
      <c r="G205" s="314"/>
      <c r="H205" s="315"/>
      <c r="I205" s="316"/>
      <c r="J205" s="315"/>
      <c r="K205" s="316"/>
      <c r="L205" s="317"/>
      <c r="M205" s="318" t="e">
        <f aca="false">VLOOKUP(A205,일위대가목록표!A:I,9,FALSE())</f>
        <v>#N/A</v>
      </c>
      <c r="N205" s="319" t="n">
        <f aca="false">ROUNDDOWN(Q$2*P205,3)</f>
        <v>0</v>
      </c>
    </row>
    <row r="206" s="329" customFormat="true" ht="20.1" hidden="true" customHeight="true" outlineLevel="0" collapsed="false">
      <c r="A206" s="381" t="s">
        <v>298</v>
      </c>
      <c r="B206" s="321" t="str">
        <f aca="false">VLOOKUP(A206,code1,2,FALSE())</f>
        <v>용접봉(연강용)</v>
      </c>
      <c r="C206" s="321" t="str">
        <f aca="false">VLOOKUP(A206,code1,3,FALSE())</f>
        <v> KS E4301 D3.2</v>
      </c>
      <c r="D206" s="322" t="n">
        <v>0.049</v>
      </c>
      <c r="E206" s="323" t="str">
        <f aca="false">VLOOKUP(A206,code1,4,FALSE())</f>
        <v>KG</v>
      </c>
      <c r="F206" s="343"/>
      <c r="G206" s="325"/>
      <c r="H206" s="326"/>
      <c r="I206" s="326"/>
      <c r="J206" s="327"/>
      <c r="K206" s="327"/>
      <c r="L206" s="326"/>
      <c r="M206" s="328" t="e">
        <f aca="false">M205</f>
        <v>#N/A</v>
      </c>
      <c r="N206" s="319" t="n">
        <f aca="false">ROUNDDOWN(Q$2*P206,3)</f>
        <v>0</v>
      </c>
    </row>
    <row r="207" s="329" customFormat="true" ht="20.1" hidden="true" customHeight="true" outlineLevel="0" collapsed="false">
      <c r="A207" s="381" t="s">
        <v>299</v>
      </c>
      <c r="B207" s="321" t="str">
        <f aca="false">VLOOKUP(A207,code1,2,FALSE())</f>
        <v>소요전력</v>
      </c>
      <c r="C207" s="321" t="n">
        <f aca="false">VLOOKUP(A207,code1,3,FALSE())</f>
        <v>0</v>
      </c>
      <c r="D207" s="322" t="n">
        <v>0.132</v>
      </c>
      <c r="E207" s="323" t="str">
        <f aca="false">VLOOKUP(A207,code1,4,FALSE())</f>
        <v>KWH</v>
      </c>
      <c r="F207" s="343"/>
      <c r="G207" s="325"/>
      <c r="H207" s="326"/>
      <c r="I207" s="326"/>
      <c r="J207" s="327"/>
      <c r="K207" s="327"/>
      <c r="L207" s="326"/>
      <c r="M207" s="328" t="e">
        <f aca="false">M206</f>
        <v>#N/A</v>
      </c>
      <c r="N207" s="319" t="n">
        <f aca="false">ROUNDDOWN(Q$2*P207,3)</f>
        <v>0</v>
      </c>
    </row>
    <row r="208" s="345" customFormat="true" ht="20.1" hidden="true" customHeight="true" outlineLevel="0" collapsed="false">
      <c r="A208" s="339"/>
      <c r="B208" s="340" t="s">
        <v>258</v>
      </c>
      <c r="C208" s="341" t="s">
        <v>300</v>
      </c>
      <c r="D208" s="322" t="n">
        <f aca="false">N208</f>
        <v>0.085</v>
      </c>
      <c r="E208" s="342" t="s">
        <v>259</v>
      </c>
      <c r="F208" s="343"/>
      <c r="G208" s="325"/>
      <c r="H208" s="344"/>
      <c r="I208" s="326"/>
      <c r="J208" s="326"/>
      <c r="K208" s="326"/>
      <c r="L208" s="326"/>
      <c r="M208" s="328" t="e">
        <f aca="false">M207</f>
        <v>#N/A</v>
      </c>
      <c r="N208" s="319" t="n">
        <f aca="false">ROUNDDOWN(Q$2*P208,3)</f>
        <v>0.085</v>
      </c>
      <c r="P208" s="322" t="n">
        <v>0.085</v>
      </c>
    </row>
    <row r="209" s="354" customFormat="true" ht="20.1" hidden="true" customHeight="true" outlineLevel="0" collapsed="false">
      <c r="A209" s="346"/>
      <c r="B209" s="347" t="s">
        <v>260</v>
      </c>
      <c r="C209" s="347" t="s">
        <v>261</v>
      </c>
      <c r="D209" s="348" t="n">
        <v>1</v>
      </c>
      <c r="E209" s="349" t="s">
        <v>71</v>
      </c>
      <c r="F209" s="382"/>
      <c r="G209" s="351"/>
      <c r="H209" s="352"/>
      <c r="I209" s="352"/>
      <c r="J209" s="353"/>
      <c r="K209" s="353"/>
      <c r="L209" s="352"/>
      <c r="M209" s="328" t="e">
        <f aca="false">M208</f>
        <v>#N/A</v>
      </c>
      <c r="N209" s="319" t="n">
        <f aca="false">ROUNDDOWN(Q$2*P209,3)</f>
        <v>0</v>
      </c>
    </row>
    <row r="210" s="345" customFormat="true" ht="20.1" hidden="true" customHeight="true" outlineLevel="0" collapsed="false">
      <c r="A210" s="339"/>
      <c r="B210" s="355" t="s">
        <v>113</v>
      </c>
      <c r="C210" s="355"/>
      <c r="D210" s="356"/>
      <c r="E210" s="357"/>
      <c r="F210" s="358"/>
      <c r="G210" s="359"/>
      <c r="H210" s="360"/>
      <c r="I210" s="359"/>
      <c r="J210" s="361"/>
      <c r="K210" s="359"/>
      <c r="L210" s="359"/>
      <c r="M210" s="328" t="e">
        <f aca="false">M209</f>
        <v>#N/A</v>
      </c>
      <c r="N210" s="319" t="n">
        <f aca="false">ROUNDDOWN(Q$2*P210,3)</f>
        <v>0</v>
      </c>
    </row>
    <row r="211" s="320" customFormat="true" ht="30" hidden="true" customHeight="true" outlineLevel="0" collapsed="false">
      <c r="A211" s="171" t="s">
        <v>311</v>
      </c>
      <c r="B211" s="363" t="s">
        <v>295</v>
      </c>
      <c r="C211" s="312" t="s">
        <v>312</v>
      </c>
      <c r="D211" s="364" t="n">
        <v>1</v>
      </c>
      <c r="E211" s="364" t="s">
        <v>297</v>
      </c>
      <c r="F211" s="313"/>
      <c r="G211" s="314"/>
      <c r="H211" s="315"/>
      <c r="I211" s="316"/>
      <c r="J211" s="315"/>
      <c r="K211" s="316"/>
      <c r="L211" s="317"/>
      <c r="M211" s="318" t="e">
        <f aca="false">VLOOKUP(A211,일위대가목록표!A:I,9,FALSE())</f>
        <v>#N/A</v>
      </c>
      <c r="N211" s="319" t="n">
        <f aca="false">ROUNDDOWN(Q$2*P211,3)</f>
        <v>0</v>
      </c>
    </row>
    <row r="212" s="329" customFormat="true" ht="20.1" hidden="true" customHeight="true" outlineLevel="0" collapsed="false">
      <c r="A212" s="381" t="s">
        <v>298</v>
      </c>
      <c r="B212" s="321" t="str">
        <f aca="false">VLOOKUP(A212,code1,2,FALSE())</f>
        <v>용접봉(연강용)</v>
      </c>
      <c r="C212" s="321" t="str">
        <f aca="false">VLOOKUP(A212,code1,3,FALSE())</f>
        <v> KS E4301 D3.2</v>
      </c>
      <c r="D212" s="322" t="n">
        <v>0.15</v>
      </c>
      <c r="E212" s="323" t="str">
        <f aca="false">VLOOKUP(A212,code1,4,FALSE())</f>
        <v>KG</v>
      </c>
      <c r="F212" s="343"/>
      <c r="G212" s="325"/>
      <c r="H212" s="326"/>
      <c r="I212" s="326"/>
      <c r="J212" s="327"/>
      <c r="K212" s="327"/>
      <c r="L212" s="326"/>
      <c r="M212" s="328" t="e">
        <f aca="false">M211</f>
        <v>#N/A</v>
      </c>
      <c r="N212" s="319" t="n">
        <f aca="false">ROUNDDOWN(Q$2*P212,3)</f>
        <v>0</v>
      </c>
    </row>
    <row r="213" s="329" customFormat="true" ht="20.1" hidden="true" customHeight="true" outlineLevel="0" collapsed="false">
      <c r="A213" s="381" t="s">
        <v>299</v>
      </c>
      <c r="B213" s="321" t="str">
        <f aca="false">VLOOKUP(A213,code1,2,FALSE())</f>
        <v>소요전력</v>
      </c>
      <c r="C213" s="321" t="n">
        <f aca="false">VLOOKUP(A213,code1,3,FALSE())</f>
        <v>0</v>
      </c>
      <c r="D213" s="322" t="n">
        <v>0.167</v>
      </c>
      <c r="E213" s="323" t="str">
        <f aca="false">VLOOKUP(A213,code1,4,FALSE())</f>
        <v>KWH</v>
      </c>
      <c r="F213" s="343"/>
      <c r="G213" s="325"/>
      <c r="H213" s="326"/>
      <c r="I213" s="326"/>
      <c r="J213" s="327"/>
      <c r="K213" s="327"/>
      <c r="L213" s="326"/>
      <c r="M213" s="328" t="e">
        <f aca="false">M212</f>
        <v>#N/A</v>
      </c>
      <c r="N213" s="319" t="n">
        <f aca="false">ROUNDDOWN(Q$2*P213,3)</f>
        <v>0</v>
      </c>
    </row>
    <row r="214" s="345" customFormat="true" ht="20.1" hidden="true" customHeight="true" outlineLevel="0" collapsed="false">
      <c r="A214" s="339"/>
      <c r="B214" s="340" t="s">
        <v>258</v>
      </c>
      <c r="C214" s="341" t="s">
        <v>300</v>
      </c>
      <c r="D214" s="322" t="n">
        <f aca="false">N214</f>
        <v>0.105</v>
      </c>
      <c r="E214" s="342" t="s">
        <v>259</v>
      </c>
      <c r="F214" s="343"/>
      <c r="G214" s="325"/>
      <c r="H214" s="344"/>
      <c r="I214" s="326"/>
      <c r="J214" s="326"/>
      <c r="K214" s="326"/>
      <c r="L214" s="326"/>
      <c r="M214" s="328" t="e">
        <f aca="false">M213</f>
        <v>#N/A</v>
      </c>
      <c r="N214" s="319" t="n">
        <f aca="false">ROUNDDOWN(Q$2*P214,3)</f>
        <v>0.105</v>
      </c>
      <c r="P214" s="322" t="n">
        <v>0.105</v>
      </c>
    </row>
    <row r="215" s="354" customFormat="true" ht="20.1" hidden="true" customHeight="true" outlineLevel="0" collapsed="false">
      <c r="A215" s="346"/>
      <c r="B215" s="347" t="s">
        <v>260</v>
      </c>
      <c r="C215" s="347" t="s">
        <v>261</v>
      </c>
      <c r="D215" s="348" t="n">
        <v>1</v>
      </c>
      <c r="E215" s="349" t="s">
        <v>71</v>
      </c>
      <c r="F215" s="382"/>
      <c r="G215" s="351"/>
      <c r="H215" s="352"/>
      <c r="I215" s="352"/>
      <c r="J215" s="353"/>
      <c r="K215" s="353"/>
      <c r="L215" s="352"/>
      <c r="M215" s="328" t="e">
        <f aca="false">M214</f>
        <v>#N/A</v>
      </c>
      <c r="N215" s="319" t="n">
        <f aca="false">ROUNDDOWN(Q$2*P215,3)</f>
        <v>0</v>
      </c>
    </row>
    <row r="216" s="345" customFormat="true" ht="20.1" hidden="true" customHeight="true" outlineLevel="0" collapsed="false">
      <c r="A216" s="339"/>
      <c r="B216" s="355" t="s">
        <v>113</v>
      </c>
      <c r="C216" s="355"/>
      <c r="D216" s="356"/>
      <c r="E216" s="357"/>
      <c r="F216" s="358"/>
      <c r="G216" s="359"/>
      <c r="H216" s="360"/>
      <c r="I216" s="359"/>
      <c r="J216" s="361"/>
      <c r="K216" s="359"/>
      <c r="L216" s="359"/>
      <c r="M216" s="328" t="e">
        <f aca="false">M215</f>
        <v>#N/A</v>
      </c>
      <c r="N216" s="319" t="n">
        <f aca="false">ROUNDDOWN(Q$2*P216,3)</f>
        <v>0</v>
      </c>
    </row>
    <row r="217" s="320" customFormat="true" ht="30" hidden="true" customHeight="true" outlineLevel="0" collapsed="false">
      <c r="A217" s="171" t="s">
        <v>313</v>
      </c>
      <c r="B217" s="363" t="s">
        <v>295</v>
      </c>
      <c r="C217" s="312" t="s">
        <v>314</v>
      </c>
      <c r="D217" s="364" t="n">
        <v>1</v>
      </c>
      <c r="E217" s="364" t="s">
        <v>297</v>
      </c>
      <c r="F217" s="313"/>
      <c r="G217" s="314"/>
      <c r="H217" s="315"/>
      <c r="I217" s="316"/>
      <c r="J217" s="315"/>
      <c r="K217" s="316"/>
      <c r="L217" s="317"/>
      <c r="M217" s="318" t="e">
        <f aca="false">VLOOKUP(A217,일위대가목록표!A:I,9,FALSE())</f>
        <v>#N/A</v>
      </c>
      <c r="N217" s="319" t="n">
        <f aca="false">ROUNDDOWN(Q$2*P217,3)</f>
        <v>0</v>
      </c>
    </row>
    <row r="218" s="329" customFormat="true" ht="20.1" hidden="true" customHeight="true" outlineLevel="0" collapsed="false">
      <c r="A218" s="381" t="s">
        <v>298</v>
      </c>
      <c r="B218" s="321" t="str">
        <f aca="false">VLOOKUP(A218,code1,2,FALSE())</f>
        <v>용접봉(연강용)</v>
      </c>
      <c r="C218" s="321" t="str">
        <f aca="false">VLOOKUP(A218,code1,3,FALSE())</f>
        <v> KS E4301 D3.2</v>
      </c>
      <c r="D218" s="322" t="n">
        <v>0.19</v>
      </c>
      <c r="E218" s="323" t="str">
        <f aca="false">VLOOKUP(A218,code1,4,FALSE())</f>
        <v>KG</v>
      </c>
      <c r="F218" s="343"/>
      <c r="G218" s="325"/>
      <c r="H218" s="326"/>
      <c r="I218" s="326"/>
      <c r="J218" s="327"/>
      <c r="K218" s="327"/>
      <c r="L218" s="326"/>
      <c r="M218" s="328" t="e">
        <f aca="false">M217</f>
        <v>#N/A</v>
      </c>
      <c r="N218" s="319" t="n">
        <f aca="false">ROUNDDOWN(Q$2*P218,3)</f>
        <v>0</v>
      </c>
    </row>
    <row r="219" s="329" customFormat="true" ht="20.1" hidden="true" customHeight="true" outlineLevel="0" collapsed="false">
      <c r="A219" s="381" t="s">
        <v>299</v>
      </c>
      <c r="B219" s="321" t="str">
        <f aca="false">VLOOKUP(A219,code1,2,FALSE())</f>
        <v>소요전력</v>
      </c>
      <c r="C219" s="321" t="n">
        <f aca="false">VLOOKUP(A219,code1,3,FALSE())</f>
        <v>0</v>
      </c>
      <c r="D219" s="322" t="n">
        <v>0.335</v>
      </c>
      <c r="E219" s="323" t="str">
        <f aca="false">VLOOKUP(A219,code1,4,FALSE())</f>
        <v>KWH</v>
      </c>
      <c r="F219" s="343"/>
      <c r="G219" s="325"/>
      <c r="H219" s="326"/>
      <c r="I219" s="326"/>
      <c r="J219" s="327"/>
      <c r="K219" s="327"/>
      <c r="L219" s="326"/>
      <c r="M219" s="328" t="e">
        <f aca="false">M218</f>
        <v>#N/A</v>
      </c>
      <c r="N219" s="319" t="n">
        <f aca="false">ROUNDDOWN(Q$2*P219,3)</f>
        <v>0</v>
      </c>
    </row>
    <row r="220" s="345" customFormat="true" ht="20.1" hidden="true" customHeight="true" outlineLevel="0" collapsed="false">
      <c r="A220" s="339"/>
      <c r="B220" s="340" t="s">
        <v>258</v>
      </c>
      <c r="C220" s="341" t="s">
        <v>300</v>
      </c>
      <c r="D220" s="322" t="n">
        <f aca="false">N220</f>
        <v>0.121</v>
      </c>
      <c r="E220" s="342" t="s">
        <v>259</v>
      </c>
      <c r="F220" s="343"/>
      <c r="G220" s="325"/>
      <c r="H220" s="344"/>
      <c r="I220" s="326"/>
      <c r="J220" s="326"/>
      <c r="K220" s="326"/>
      <c r="L220" s="326"/>
      <c r="M220" s="328" t="e">
        <f aca="false">M219</f>
        <v>#N/A</v>
      </c>
      <c r="N220" s="319" t="n">
        <f aca="false">ROUNDDOWN(Q$2*P220,3)</f>
        <v>0.121</v>
      </c>
      <c r="P220" s="322" t="n">
        <v>0.121</v>
      </c>
    </row>
    <row r="221" s="354" customFormat="true" ht="20.1" hidden="true" customHeight="true" outlineLevel="0" collapsed="false">
      <c r="A221" s="346"/>
      <c r="B221" s="347" t="s">
        <v>260</v>
      </c>
      <c r="C221" s="347" t="s">
        <v>261</v>
      </c>
      <c r="D221" s="348" t="n">
        <v>1</v>
      </c>
      <c r="E221" s="349" t="s">
        <v>71</v>
      </c>
      <c r="F221" s="382"/>
      <c r="G221" s="351"/>
      <c r="H221" s="352"/>
      <c r="I221" s="352"/>
      <c r="J221" s="353"/>
      <c r="K221" s="353"/>
      <c r="L221" s="352"/>
      <c r="M221" s="328" t="e">
        <f aca="false">M220</f>
        <v>#N/A</v>
      </c>
      <c r="N221" s="319" t="n">
        <f aca="false">ROUNDDOWN(Q$2*P221,3)</f>
        <v>0</v>
      </c>
    </row>
    <row r="222" s="345" customFormat="true" ht="20.1" hidden="true" customHeight="true" outlineLevel="0" collapsed="false">
      <c r="A222" s="339"/>
      <c r="B222" s="355" t="s">
        <v>113</v>
      </c>
      <c r="C222" s="355"/>
      <c r="D222" s="356"/>
      <c r="E222" s="357"/>
      <c r="F222" s="358"/>
      <c r="G222" s="359"/>
      <c r="H222" s="360"/>
      <c r="I222" s="359"/>
      <c r="J222" s="361"/>
      <c r="K222" s="359"/>
      <c r="L222" s="359"/>
      <c r="M222" s="328" t="e">
        <f aca="false">M221</f>
        <v>#N/A</v>
      </c>
      <c r="N222" s="319" t="n">
        <f aca="false">ROUNDDOWN(Q$2*P222,3)</f>
        <v>0</v>
      </c>
    </row>
    <row r="223" s="320" customFormat="true" ht="30" hidden="false" customHeight="true" outlineLevel="0" collapsed="false">
      <c r="A223" s="171" t="s">
        <v>132</v>
      </c>
      <c r="B223" s="363" t="s">
        <v>295</v>
      </c>
      <c r="C223" s="312" t="s">
        <v>315</v>
      </c>
      <c r="D223" s="364" t="n">
        <v>1</v>
      </c>
      <c r="E223" s="364" t="s">
        <v>297</v>
      </c>
      <c r="F223" s="313"/>
      <c r="G223" s="314"/>
      <c r="H223" s="315"/>
      <c r="I223" s="316"/>
      <c r="J223" s="315"/>
      <c r="K223" s="316"/>
      <c r="L223" s="317"/>
      <c r="M223" s="318" t="str">
        <f aca="false">VLOOKUP(A223,일위대가목록표!A:I,9,FALSE())</f>
        <v>대가-27</v>
      </c>
      <c r="N223" s="319" t="n">
        <f aca="false">ROUNDDOWN(Q$2*P223,3)</f>
        <v>0</v>
      </c>
    </row>
    <row r="224" s="329" customFormat="true" ht="20.1" hidden="false" customHeight="true" outlineLevel="0" collapsed="false">
      <c r="A224" s="381" t="s">
        <v>298</v>
      </c>
      <c r="B224" s="321" t="str">
        <f aca="false">VLOOKUP(A224,code1,2,FALSE())</f>
        <v>용접봉(연강용)</v>
      </c>
      <c r="C224" s="321" t="str">
        <f aca="false">VLOOKUP(A224,code1,3,FALSE())</f>
        <v> KS E4301 D3.2</v>
      </c>
      <c r="D224" s="322" t="n">
        <v>0.28</v>
      </c>
      <c r="E224" s="323" t="str">
        <f aca="false">VLOOKUP(A224,code1,4,FALSE())</f>
        <v>KG</v>
      </c>
      <c r="F224" s="343"/>
      <c r="G224" s="325"/>
      <c r="H224" s="326"/>
      <c r="I224" s="326"/>
      <c r="J224" s="327"/>
      <c r="K224" s="327"/>
      <c r="L224" s="326"/>
      <c r="M224" s="328" t="str">
        <f aca="false">M223</f>
        <v>대가-27</v>
      </c>
      <c r="N224" s="319" t="n">
        <f aca="false">ROUNDDOWN(Q$2*P224,3)</f>
        <v>0</v>
      </c>
    </row>
    <row r="225" s="329" customFormat="true" ht="20.1" hidden="false" customHeight="true" outlineLevel="0" collapsed="false">
      <c r="A225" s="381" t="s">
        <v>299</v>
      </c>
      <c r="B225" s="321" t="str">
        <f aca="false">VLOOKUP(A225,code1,2,FALSE())</f>
        <v>소요전력</v>
      </c>
      <c r="C225" s="321" t="n">
        <f aca="false">VLOOKUP(A225,code1,3,FALSE())</f>
        <v>0</v>
      </c>
      <c r="D225" s="322" t="n">
        <v>0.43</v>
      </c>
      <c r="E225" s="323" t="str">
        <f aca="false">VLOOKUP(A225,code1,4,FALSE())</f>
        <v>KWH</v>
      </c>
      <c r="F225" s="343"/>
      <c r="G225" s="325"/>
      <c r="H225" s="326"/>
      <c r="I225" s="326"/>
      <c r="J225" s="327"/>
      <c r="K225" s="327"/>
      <c r="L225" s="326"/>
      <c r="M225" s="328" t="str">
        <f aca="false">M224</f>
        <v>대가-27</v>
      </c>
      <c r="N225" s="319" t="n">
        <f aca="false">ROUNDDOWN(Q$2*P225,3)</f>
        <v>0</v>
      </c>
    </row>
    <row r="226" s="345" customFormat="true" ht="20.1" hidden="false" customHeight="true" outlineLevel="0" collapsed="false">
      <c r="A226" s="339"/>
      <c r="B226" s="340" t="s">
        <v>258</v>
      </c>
      <c r="C226" s="341" t="s">
        <v>300</v>
      </c>
      <c r="D226" s="322" t="n">
        <f aca="false">N226</f>
        <v>0.152</v>
      </c>
      <c r="E226" s="342" t="s">
        <v>259</v>
      </c>
      <c r="F226" s="343"/>
      <c r="G226" s="325"/>
      <c r="H226" s="344"/>
      <c r="I226" s="326"/>
      <c r="J226" s="326"/>
      <c r="K226" s="326"/>
      <c r="L226" s="326"/>
      <c r="M226" s="328" t="str">
        <f aca="false">M225</f>
        <v>대가-27</v>
      </c>
      <c r="N226" s="319" t="n">
        <f aca="false">ROUNDDOWN(Q$2*P226,3)</f>
        <v>0.152</v>
      </c>
      <c r="P226" s="322" t="n">
        <v>0.152</v>
      </c>
    </row>
    <row r="227" s="354" customFormat="true" ht="20.1" hidden="false" customHeight="true" outlineLevel="0" collapsed="false">
      <c r="A227" s="346"/>
      <c r="B227" s="347" t="s">
        <v>260</v>
      </c>
      <c r="C227" s="347" t="s">
        <v>261</v>
      </c>
      <c r="D227" s="348" t="n">
        <v>1</v>
      </c>
      <c r="E227" s="349" t="s">
        <v>71</v>
      </c>
      <c r="F227" s="382"/>
      <c r="G227" s="351"/>
      <c r="H227" s="352"/>
      <c r="I227" s="352"/>
      <c r="J227" s="353"/>
      <c r="K227" s="353"/>
      <c r="L227" s="352"/>
      <c r="M227" s="328" t="str">
        <f aca="false">M226</f>
        <v>대가-27</v>
      </c>
      <c r="N227" s="319" t="n">
        <f aca="false">ROUNDDOWN(Q$2*P227,3)</f>
        <v>0</v>
      </c>
    </row>
    <row r="228" s="345" customFormat="true" ht="20.1" hidden="false" customHeight="true" outlineLevel="0" collapsed="false">
      <c r="A228" s="339"/>
      <c r="B228" s="355" t="s">
        <v>113</v>
      </c>
      <c r="C228" s="355"/>
      <c r="D228" s="356"/>
      <c r="E228" s="357"/>
      <c r="F228" s="358"/>
      <c r="G228" s="359"/>
      <c r="H228" s="360"/>
      <c r="I228" s="359"/>
      <c r="J228" s="361"/>
      <c r="K228" s="359"/>
      <c r="L228" s="359"/>
      <c r="M228" s="328" t="str">
        <f aca="false">M227</f>
        <v>대가-27</v>
      </c>
      <c r="N228" s="319" t="n">
        <f aca="false">ROUNDDOWN(Q$2*P228,3)</f>
        <v>0</v>
      </c>
    </row>
    <row r="229" s="320" customFormat="true" ht="30" hidden="true" customHeight="true" outlineLevel="0" collapsed="false">
      <c r="A229" s="171" t="s">
        <v>316</v>
      </c>
      <c r="B229" s="363" t="s">
        <v>295</v>
      </c>
      <c r="C229" s="312" t="s">
        <v>317</v>
      </c>
      <c r="D229" s="364" t="n">
        <v>1</v>
      </c>
      <c r="E229" s="364" t="s">
        <v>297</v>
      </c>
      <c r="F229" s="313"/>
      <c r="G229" s="314"/>
      <c r="H229" s="315"/>
      <c r="I229" s="316"/>
      <c r="J229" s="315"/>
      <c r="K229" s="316"/>
      <c r="L229" s="317"/>
      <c r="M229" s="318" t="e">
        <f aca="false">VLOOKUP(A229,일위대가목록표!A:I,9,FALSE())</f>
        <v>#N/A</v>
      </c>
      <c r="N229" s="319" t="n">
        <f aca="false">ROUNDDOWN(Q$2*P229,3)</f>
        <v>0</v>
      </c>
    </row>
    <row r="230" s="329" customFormat="true" ht="20.1" hidden="true" customHeight="true" outlineLevel="0" collapsed="false">
      <c r="A230" s="381" t="s">
        <v>298</v>
      </c>
      <c r="B230" s="321" t="str">
        <f aca="false">VLOOKUP(A230,code1,2,FALSE())</f>
        <v>용접봉(연강용)</v>
      </c>
      <c r="C230" s="321" t="str">
        <f aca="false">VLOOKUP(A230,code1,3,FALSE())</f>
        <v> KS E4301 D3.2</v>
      </c>
      <c r="D230" s="322" t="n">
        <v>0.4</v>
      </c>
      <c r="E230" s="323" t="str">
        <f aca="false">VLOOKUP(A230,code1,4,FALSE())</f>
        <v>KG</v>
      </c>
      <c r="F230" s="343"/>
      <c r="G230" s="325"/>
      <c r="H230" s="326"/>
      <c r="I230" s="326"/>
      <c r="J230" s="327"/>
      <c r="K230" s="327"/>
      <c r="L230" s="326"/>
      <c r="M230" s="328" t="e">
        <f aca="false">M229</f>
        <v>#N/A</v>
      </c>
      <c r="N230" s="319" t="n">
        <f aca="false">ROUNDDOWN(Q$2*P230,3)</f>
        <v>0</v>
      </c>
    </row>
    <row r="231" s="329" customFormat="true" ht="20.1" hidden="true" customHeight="true" outlineLevel="0" collapsed="false">
      <c r="A231" s="381" t="s">
        <v>299</v>
      </c>
      <c r="B231" s="321" t="str">
        <f aca="false">VLOOKUP(A231,code1,2,FALSE())</f>
        <v>소요전력</v>
      </c>
      <c r="C231" s="321" t="n">
        <f aca="false">VLOOKUP(A231,code1,3,FALSE())</f>
        <v>0</v>
      </c>
      <c r="D231" s="322" t="n">
        <v>0.526</v>
      </c>
      <c r="E231" s="323" t="str">
        <f aca="false">VLOOKUP(A231,code1,4,FALSE())</f>
        <v>KWH</v>
      </c>
      <c r="F231" s="343"/>
      <c r="G231" s="325"/>
      <c r="H231" s="326"/>
      <c r="I231" s="326"/>
      <c r="J231" s="327"/>
      <c r="K231" s="327"/>
      <c r="L231" s="326"/>
      <c r="M231" s="328" t="e">
        <f aca="false">M230</f>
        <v>#N/A</v>
      </c>
      <c r="N231" s="319" t="n">
        <f aca="false">ROUNDDOWN(Q$2*P231,3)</f>
        <v>0</v>
      </c>
    </row>
    <row r="232" s="345" customFormat="true" ht="20.1" hidden="true" customHeight="true" outlineLevel="0" collapsed="false">
      <c r="A232" s="339"/>
      <c r="B232" s="340" t="s">
        <v>258</v>
      </c>
      <c r="C232" s="341" t="s">
        <v>300</v>
      </c>
      <c r="D232" s="322" t="n">
        <f aca="false">N232</f>
        <v>0.184</v>
      </c>
      <c r="E232" s="342" t="s">
        <v>259</v>
      </c>
      <c r="F232" s="343"/>
      <c r="G232" s="325"/>
      <c r="H232" s="344"/>
      <c r="I232" s="326"/>
      <c r="J232" s="326"/>
      <c r="K232" s="326"/>
      <c r="L232" s="326"/>
      <c r="M232" s="328" t="e">
        <f aca="false">M231</f>
        <v>#N/A</v>
      </c>
      <c r="N232" s="319" t="n">
        <f aca="false">ROUNDDOWN(Q$2*P232,3)</f>
        <v>0.184</v>
      </c>
      <c r="P232" s="322" t="n">
        <v>0.184</v>
      </c>
    </row>
    <row r="233" s="354" customFormat="true" ht="20.1" hidden="true" customHeight="true" outlineLevel="0" collapsed="false">
      <c r="A233" s="346"/>
      <c r="B233" s="347" t="s">
        <v>260</v>
      </c>
      <c r="C233" s="347" t="s">
        <v>261</v>
      </c>
      <c r="D233" s="348" t="n">
        <v>1</v>
      </c>
      <c r="E233" s="349" t="s">
        <v>71</v>
      </c>
      <c r="F233" s="382"/>
      <c r="G233" s="351"/>
      <c r="H233" s="352"/>
      <c r="I233" s="352"/>
      <c r="J233" s="353"/>
      <c r="K233" s="353"/>
      <c r="L233" s="352"/>
      <c r="M233" s="328" t="e">
        <f aca="false">M232</f>
        <v>#N/A</v>
      </c>
      <c r="N233" s="319" t="n">
        <f aca="false">ROUNDDOWN(Q$2*P233,3)</f>
        <v>0</v>
      </c>
    </row>
    <row r="234" s="345" customFormat="true" ht="20.1" hidden="true" customHeight="true" outlineLevel="0" collapsed="false">
      <c r="A234" s="339"/>
      <c r="B234" s="355" t="s">
        <v>113</v>
      </c>
      <c r="C234" s="355"/>
      <c r="D234" s="356"/>
      <c r="E234" s="357"/>
      <c r="F234" s="358"/>
      <c r="G234" s="359"/>
      <c r="H234" s="360"/>
      <c r="I234" s="359"/>
      <c r="J234" s="361"/>
      <c r="K234" s="359"/>
      <c r="L234" s="359"/>
      <c r="M234" s="328" t="e">
        <f aca="false">M233</f>
        <v>#N/A</v>
      </c>
      <c r="N234" s="319" t="n">
        <f aca="false">ROUNDDOWN(Q$2*P234,3)</f>
        <v>0</v>
      </c>
    </row>
    <row r="235" s="320" customFormat="true" ht="30" hidden="true" customHeight="true" outlineLevel="0" collapsed="false">
      <c r="A235" s="171" t="s">
        <v>318</v>
      </c>
      <c r="B235" s="363" t="s">
        <v>295</v>
      </c>
      <c r="C235" s="312" t="s">
        <v>319</v>
      </c>
      <c r="D235" s="364" t="n">
        <v>1</v>
      </c>
      <c r="E235" s="364" t="s">
        <v>297</v>
      </c>
      <c r="F235" s="313"/>
      <c r="G235" s="314"/>
      <c r="H235" s="315"/>
      <c r="I235" s="316"/>
      <c r="J235" s="315"/>
      <c r="K235" s="316"/>
      <c r="L235" s="317"/>
      <c r="M235" s="318" t="e">
        <f aca="false">VLOOKUP(A235,일위대가목록표!A:I,9,FALSE())</f>
        <v>#N/A</v>
      </c>
      <c r="N235" s="319" t="n">
        <f aca="false">ROUNDDOWN(Q$2*P235,3)</f>
        <v>0</v>
      </c>
    </row>
    <row r="236" s="329" customFormat="true" ht="20.1" hidden="true" customHeight="true" outlineLevel="0" collapsed="false">
      <c r="A236" s="381" t="s">
        <v>298</v>
      </c>
      <c r="B236" s="321" t="str">
        <f aca="false">VLOOKUP(A236,code1,2,FALSE())</f>
        <v>용접봉(연강용)</v>
      </c>
      <c r="C236" s="321" t="str">
        <f aca="false">VLOOKUP(A236,code1,3,FALSE())</f>
        <v> KS E4301 D3.2</v>
      </c>
      <c r="D236" s="322" t="n">
        <v>0.54</v>
      </c>
      <c r="E236" s="323" t="str">
        <f aca="false">VLOOKUP(A236,code1,4,FALSE())</f>
        <v>KG</v>
      </c>
      <c r="F236" s="343"/>
      <c r="G236" s="325"/>
      <c r="H236" s="326"/>
      <c r="I236" s="326"/>
      <c r="J236" s="327"/>
      <c r="K236" s="327"/>
      <c r="L236" s="326"/>
      <c r="M236" s="328" t="e">
        <f aca="false">M235</f>
        <v>#N/A</v>
      </c>
      <c r="N236" s="319" t="n">
        <f aca="false">ROUNDDOWN(Q$2*P236,3)</f>
        <v>0</v>
      </c>
    </row>
    <row r="237" s="329" customFormat="true" ht="20.1" hidden="true" customHeight="true" outlineLevel="0" collapsed="false">
      <c r="A237" s="381" t="s">
        <v>299</v>
      </c>
      <c r="B237" s="321" t="str">
        <f aca="false">VLOOKUP(A237,code1,2,FALSE())</f>
        <v>소요전력</v>
      </c>
      <c r="C237" s="321" t="n">
        <f aca="false">VLOOKUP(A237,code1,3,FALSE())</f>
        <v>0</v>
      </c>
      <c r="D237" s="322" t="n">
        <v>0.622</v>
      </c>
      <c r="E237" s="323" t="str">
        <f aca="false">VLOOKUP(A237,code1,4,FALSE())</f>
        <v>KWH</v>
      </c>
      <c r="F237" s="343"/>
      <c r="G237" s="325"/>
      <c r="H237" s="326"/>
      <c r="I237" s="326"/>
      <c r="J237" s="327"/>
      <c r="K237" s="327"/>
      <c r="L237" s="326"/>
      <c r="M237" s="328" t="e">
        <f aca="false">M236</f>
        <v>#N/A</v>
      </c>
      <c r="N237" s="319" t="n">
        <f aca="false">ROUNDDOWN(Q$2*P237,3)</f>
        <v>0</v>
      </c>
    </row>
    <row r="238" s="345" customFormat="true" ht="20.1" hidden="true" customHeight="true" outlineLevel="0" collapsed="false">
      <c r="A238" s="339"/>
      <c r="B238" s="340" t="s">
        <v>258</v>
      </c>
      <c r="C238" s="341" t="s">
        <v>300</v>
      </c>
      <c r="D238" s="322" t="n">
        <f aca="false">N238</f>
        <v>0.216</v>
      </c>
      <c r="E238" s="342" t="s">
        <v>259</v>
      </c>
      <c r="F238" s="343"/>
      <c r="G238" s="325"/>
      <c r="H238" s="344"/>
      <c r="I238" s="326"/>
      <c r="J238" s="326"/>
      <c r="K238" s="326"/>
      <c r="L238" s="326"/>
      <c r="M238" s="328" t="e">
        <f aca="false">M237</f>
        <v>#N/A</v>
      </c>
      <c r="N238" s="319" t="n">
        <f aca="false">ROUNDDOWN(Q$2*P238,3)</f>
        <v>0.216</v>
      </c>
      <c r="P238" s="322" t="n">
        <v>0.216</v>
      </c>
    </row>
    <row r="239" s="354" customFormat="true" ht="20.1" hidden="true" customHeight="true" outlineLevel="0" collapsed="false">
      <c r="A239" s="346"/>
      <c r="B239" s="347" t="s">
        <v>260</v>
      </c>
      <c r="C239" s="347" t="s">
        <v>261</v>
      </c>
      <c r="D239" s="348" t="n">
        <v>1</v>
      </c>
      <c r="E239" s="349" t="s">
        <v>71</v>
      </c>
      <c r="F239" s="382"/>
      <c r="G239" s="351"/>
      <c r="H239" s="352"/>
      <c r="I239" s="352"/>
      <c r="J239" s="353"/>
      <c r="K239" s="353"/>
      <c r="L239" s="352"/>
      <c r="M239" s="328" t="e">
        <f aca="false">M238</f>
        <v>#N/A</v>
      </c>
      <c r="N239" s="319" t="n">
        <f aca="false">ROUNDDOWN(Q$2*P239,3)</f>
        <v>0</v>
      </c>
    </row>
    <row r="240" s="345" customFormat="true" ht="20.1" hidden="true" customHeight="true" outlineLevel="0" collapsed="false">
      <c r="A240" s="339"/>
      <c r="B240" s="355" t="s">
        <v>113</v>
      </c>
      <c r="C240" s="355"/>
      <c r="D240" s="356"/>
      <c r="E240" s="357"/>
      <c r="F240" s="358"/>
      <c r="G240" s="359"/>
      <c r="H240" s="360"/>
      <c r="I240" s="359"/>
      <c r="J240" s="361"/>
      <c r="K240" s="359"/>
      <c r="L240" s="359"/>
      <c r="M240" s="328" t="e">
        <f aca="false">M239</f>
        <v>#N/A</v>
      </c>
      <c r="N240" s="319" t="n">
        <f aca="false">ROUNDDOWN(Q$2*P240,3)</f>
        <v>0</v>
      </c>
    </row>
    <row r="241" s="320" customFormat="true" ht="30" hidden="true" customHeight="true" outlineLevel="0" collapsed="false">
      <c r="A241" s="171" t="s">
        <v>320</v>
      </c>
      <c r="B241" s="363" t="s">
        <v>295</v>
      </c>
      <c r="C241" s="312" t="s">
        <v>321</v>
      </c>
      <c r="D241" s="364" t="n">
        <v>1</v>
      </c>
      <c r="E241" s="364" t="s">
        <v>297</v>
      </c>
      <c r="F241" s="313"/>
      <c r="G241" s="314"/>
      <c r="H241" s="315"/>
      <c r="I241" s="316"/>
      <c r="J241" s="315"/>
      <c r="K241" s="316"/>
      <c r="L241" s="317"/>
      <c r="M241" s="318" t="e">
        <f aca="false">VLOOKUP(A241,일위대가목록표!A:I,9,FALSE())</f>
        <v>#N/A</v>
      </c>
      <c r="N241" s="319" t="n">
        <f aca="false">ROUNDDOWN(Q$2*P241,3)</f>
        <v>0</v>
      </c>
    </row>
    <row r="242" s="329" customFormat="true" ht="20.1" hidden="true" customHeight="true" outlineLevel="0" collapsed="false">
      <c r="A242" s="381" t="s">
        <v>298</v>
      </c>
      <c r="B242" s="321" t="str">
        <f aca="false">VLOOKUP(A242,code1,2,FALSE())</f>
        <v>용접봉(연강용)</v>
      </c>
      <c r="C242" s="321" t="str">
        <f aca="false">VLOOKUP(A242,code1,3,FALSE())</f>
        <v> KS E4301 D3.2</v>
      </c>
      <c r="D242" s="322" t="n">
        <v>0.6</v>
      </c>
      <c r="E242" s="323" t="str">
        <f aca="false">VLOOKUP(A242,code1,4,FALSE())</f>
        <v>KG</v>
      </c>
      <c r="F242" s="343"/>
      <c r="G242" s="325"/>
      <c r="H242" s="326"/>
      <c r="I242" s="326"/>
      <c r="J242" s="327"/>
      <c r="K242" s="327"/>
      <c r="L242" s="326"/>
      <c r="M242" s="328" t="e">
        <f aca="false">M241</f>
        <v>#N/A</v>
      </c>
      <c r="N242" s="319" t="n">
        <f aca="false">ROUNDDOWN(Q$2*P242,3)</f>
        <v>0</v>
      </c>
    </row>
    <row r="243" s="329" customFormat="true" ht="20.1" hidden="true" customHeight="true" outlineLevel="0" collapsed="false">
      <c r="A243" s="381" t="s">
        <v>299</v>
      </c>
      <c r="B243" s="321" t="str">
        <f aca="false">VLOOKUP(A243,code1,2,FALSE())</f>
        <v>소요전력</v>
      </c>
      <c r="C243" s="321" t="n">
        <f aca="false">VLOOKUP(A243,code1,3,FALSE())</f>
        <v>0</v>
      </c>
      <c r="D243" s="322" t="n">
        <v>1.154</v>
      </c>
      <c r="E243" s="323" t="str">
        <f aca="false">VLOOKUP(A243,code1,4,FALSE())</f>
        <v>KWH</v>
      </c>
      <c r="F243" s="343"/>
      <c r="G243" s="325"/>
      <c r="H243" s="326"/>
      <c r="I243" s="326"/>
      <c r="J243" s="327"/>
      <c r="K243" s="327"/>
      <c r="L243" s="326"/>
      <c r="M243" s="328" t="e">
        <f aca="false">M242</f>
        <v>#N/A</v>
      </c>
      <c r="N243" s="319" t="n">
        <f aca="false">ROUNDDOWN(Q$2*P243,3)</f>
        <v>0</v>
      </c>
    </row>
    <row r="244" s="345" customFormat="true" ht="20.1" hidden="true" customHeight="true" outlineLevel="0" collapsed="false">
      <c r="A244" s="339"/>
      <c r="B244" s="340" t="s">
        <v>258</v>
      </c>
      <c r="C244" s="341" t="s">
        <v>300</v>
      </c>
      <c r="D244" s="322" t="n">
        <f aca="false">N244</f>
        <v>0.281</v>
      </c>
      <c r="E244" s="342" t="s">
        <v>259</v>
      </c>
      <c r="F244" s="343"/>
      <c r="G244" s="325"/>
      <c r="H244" s="344"/>
      <c r="I244" s="326"/>
      <c r="J244" s="326"/>
      <c r="K244" s="326"/>
      <c r="L244" s="326"/>
      <c r="M244" s="328" t="e">
        <f aca="false">M243</f>
        <v>#N/A</v>
      </c>
      <c r="N244" s="319" t="n">
        <f aca="false">ROUNDDOWN(Q$2*P244,3)</f>
        <v>0.281</v>
      </c>
      <c r="P244" s="322" t="n">
        <v>0.281</v>
      </c>
    </row>
    <row r="245" s="354" customFormat="true" ht="20.1" hidden="true" customHeight="true" outlineLevel="0" collapsed="false">
      <c r="A245" s="346"/>
      <c r="B245" s="347" t="s">
        <v>260</v>
      </c>
      <c r="C245" s="347" t="s">
        <v>261</v>
      </c>
      <c r="D245" s="348" t="n">
        <v>1</v>
      </c>
      <c r="E245" s="349" t="s">
        <v>71</v>
      </c>
      <c r="F245" s="382"/>
      <c r="G245" s="351"/>
      <c r="H245" s="352"/>
      <c r="I245" s="352"/>
      <c r="J245" s="353"/>
      <c r="K245" s="353"/>
      <c r="L245" s="352"/>
      <c r="M245" s="328" t="e">
        <f aca="false">M244</f>
        <v>#N/A</v>
      </c>
      <c r="N245" s="319" t="n">
        <f aca="false">ROUNDDOWN(Q$2*P245,3)</f>
        <v>0</v>
      </c>
    </row>
    <row r="246" s="345" customFormat="true" ht="20.1" hidden="true" customHeight="true" outlineLevel="0" collapsed="false">
      <c r="A246" s="339"/>
      <c r="B246" s="355" t="s">
        <v>113</v>
      </c>
      <c r="C246" s="355"/>
      <c r="D246" s="356"/>
      <c r="E246" s="357"/>
      <c r="F246" s="358"/>
      <c r="G246" s="359"/>
      <c r="H246" s="360"/>
      <c r="I246" s="359"/>
      <c r="J246" s="361"/>
      <c r="K246" s="359"/>
      <c r="L246" s="359"/>
      <c r="M246" s="328" t="e">
        <f aca="false">M245</f>
        <v>#N/A</v>
      </c>
      <c r="N246" s="319" t="n">
        <f aca="false">ROUNDDOWN(Q$2*P246,3)</f>
        <v>0</v>
      </c>
    </row>
    <row r="247" s="320" customFormat="true" ht="30" hidden="true" customHeight="true" outlineLevel="0" collapsed="false">
      <c r="A247" s="171" t="s">
        <v>322</v>
      </c>
      <c r="B247" s="363" t="s">
        <v>295</v>
      </c>
      <c r="C247" s="312" t="s">
        <v>323</v>
      </c>
      <c r="D247" s="364" t="n">
        <v>1</v>
      </c>
      <c r="E247" s="364" t="s">
        <v>297</v>
      </c>
      <c r="F247" s="313"/>
      <c r="G247" s="314"/>
      <c r="H247" s="315"/>
      <c r="I247" s="316"/>
      <c r="J247" s="315"/>
      <c r="K247" s="316"/>
      <c r="L247" s="317"/>
      <c r="M247" s="318" t="e">
        <f aca="false">VLOOKUP(A247,일위대가목록표!A:I,9,FALSE())</f>
        <v>#N/A</v>
      </c>
      <c r="N247" s="319" t="n">
        <f aca="false">ROUNDDOWN(Q$2*P247,3)</f>
        <v>0</v>
      </c>
    </row>
    <row r="248" s="329" customFormat="true" ht="20.1" hidden="true" customHeight="true" outlineLevel="0" collapsed="false">
      <c r="A248" s="381" t="s">
        <v>298</v>
      </c>
      <c r="B248" s="321" t="str">
        <f aca="false">VLOOKUP(A248,code1,2,FALSE())</f>
        <v>용접봉(연강용)</v>
      </c>
      <c r="C248" s="321" t="str">
        <f aca="false">VLOOKUP(A248,code1,3,FALSE())</f>
        <v> KS E4301 D3.2</v>
      </c>
      <c r="D248" s="322" t="n">
        <v>0.75</v>
      </c>
      <c r="E248" s="323" t="str">
        <f aca="false">VLOOKUP(A248,code1,4,FALSE())</f>
        <v>KG</v>
      </c>
      <c r="F248" s="343"/>
      <c r="G248" s="325"/>
      <c r="H248" s="326"/>
      <c r="I248" s="326"/>
      <c r="J248" s="327"/>
      <c r="K248" s="327"/>
      <c r="L248" s="326"/>
      <c r="M248" s="328" t="e">
        <f aca="false">M247</f>
        <v>#N/A</v>
      </c>
      <c r="N248" s="319" t="n">
        <f aca="false">ROUNDDOWN(Q$2*P248,3)</f>
        <v>0</v>
      </c>
    </row>
    <row r="249" s="329" customFormat="true" ht="20.1" hidden="true" customHeight="true" outlineLevel="0" collapsed="false">
      <c r="A249" s="381" t="s">
        <v>299</v>
      </c>
      <c r="B249" s="321" t="str">
        <f aca="false">VLOOKUP(A249,code1,2,FALSE())</f>
        <v>소요전력</v>
      </c>
      <c r="C249" s="321" t="n">
        <f aca="false">VLOOKUP(A249,code1,3,FALSE())</f>
        <v>0</v>
      </c>
      <c r="D249" s="322" t="n">
        <v>2.099</v>
      </c>
      <c r="E249" s="323" t="str">
        <f aca="false">VLOOKUP(A249,code1,4,FALSE())</f>
        <v>KWH</v>
      </c>
      <c r="F249" s="343"/>
      <c r="G249" s="325"/>
      <c r="H249" s="326"/>
      <c r="I249" s="326"/>
      <c r="J249" s="327"/>
      <c r="K249" s="327"/>
      <c r="L249" s="326"/>
      <c r="M249" s="328" t="e">
        <f aca="false">M248</f>
        <v>#N/A</v>
      </c>
      <c r="N249" s="319" t="n">
        <f aca="false">ROUNDDOWN(Q$2*P249,3)</f>
        <v>0</v>
      </c>
    </row>
    <row r="250" s="345" customFormat="true" ht="20.1" hidden="true" customHeight="true" outlineLevel="0" collapsed="false">
      <c r="A250" s="339"/>
      <c r="B250" s="340" t="s">
        <v>258</v>
      </c>
      <c r="C250" s="341" t="s">
        <v>300</v>
      </c>
      <c r="D250" s="322" t="n">
        <f aca="false">N250</f>
        <v>0.345</v>
      </c>
      <c r="E250" s="342" t="s">
        <v>259</v>
      </c>
      <c r="F250" s="343"/>
      <c r="G250" s="325"/>
      <c r="H250" s="344"/>
      <c r="I250" s="326"/>
      <c r="J250" s="326"/>
      <c r="K250" s="326"/>
      <c r="L250" s="326"/>
      <c r="M250" s="328" t="e">
        <f aca="false">M249</f>
        <v>#N/A</v>
      </c>
      <c r="N250" s="319" t="n">
        <f aca="false">ROUNDDOWN(Q$2*P250,3)</f>
        <v>0.345</v>
      </c>
      <c r="P250" s="322" t="n">
        <v>0.345</v>
      </c>
    </row>
    <row r="251" s="354" customFormat="true" ht="20.1" hidden="true" customHeight="true" outlineLevel="0" collapsed="false">
      <c r="A251" s="346"/>
      <c r="B251" s="347" t="s">
        <v>260</v>
      </c>
      <c r="C251" s="347" t="s">
        <v>261</v>
      </c>
      <c r="D251" s="348" t="n">
        <v>1</v>
      </c>
      <c r="E251" s="349" t="s">
        <v>71</v>
      </c>
      <c r="F251" s="382"/>
      <c r="G251" s="351"/>
      <c r="H251" s="352"/>
      <c r="I251" s="352"/>
      <c r="J251" s="353"/>
      <c r="K251" s="353"/>
      <c r="L251" s="352"/>
      <c r="M251" s="328" t="e">
        <f aca="false">M250</f>
        <v>#N/A</v>
      </c>
      <c r="N251" s="319" t="n">
        <f aca="false">ROUNDDOWN(Q$2*P251,3)</f>
        <v>0</v>
      </c>
    </row>
    <row r="252" s="345" customFormat="true" ht="20.1" hidden="true" customHeight="true" outlineLevel="0" collapsed="false">
      <c r="A252" s="339"/>
      <c r="B252" s="355" t="s">
        <v>113</v>
      </c>
      <c r="C252" s="355"/>
      <c r="D252" s="356"/>
      <c r="E252" s="357"/>
      <c r="F252" s="358"/>
      <c r="G252" s="359"/>
      <c r="H252" s="360"/>
      <c r="I252" s="359"/>
      <c r="J252" s="361"/>
      <c r="K252" s="359"/>
      <c r="L252" s="359"/>
      <c r="M252" s="328" t="e">
        <f aca="false">M251</f>
        <v>#N/A</v>
      </c>
      <c r="N252" s="319" t="n">
        <f aca="false">ROUNDDOWN(Q$2*P252,3)</f>
        <v>0</v>
      </c>
    </row>
    <row r="253" s="320" customFormat="true" ht="30" hidden="true" customHeight="true" outlineLevel="0" collapsed="false">
      <c r="A253" s="171" t="s">
        <v>324</v>
      </c>
      <c r="B253" s="363" t="s">
        <v>295</v>
      </c>
      <c r="C253" s="312" t="s">
        <v>325</v>
      </c>
      <c r="D253" s="364" t="n">
        <v>1</v>
      </c>
      <c r="E253" s="364" t="s">
        <v>297</v>
      </c>
      <c r="F253" s="313"/>
      <c r="G253" s="314"/>
      <c r="H253" s="315"/>
      <c r="I253" s="316"/>
      <c r="J253" s="315"/>
      <c r="K253" s="316"/>
      <c r="L253" s="317"/>
      <c r="M253" s="318" t="e">
        <f aca="false">VLOOKUP(A253,일위대가목록표!A:I,9,FALSE())</f>
        <v>#N/A</v>
      </c>
      <c r="N253" s="319" t="n">
        <f aca="false">ROUNDDOWN(Q$2*P253,3)</f>
        <v>0</v>
      </c>
    </row>
    <row r="254" s="329" customFormat="true" ht="20.1" hidden="true" customHeight="true" outlineLevel="0" collapsed="false">
      <c r="A254" s="381" t="s">
        <v>298</v>
      </c>
      <c r="B254" s="321" t="str">
        <f aca="false">VLOOKUP(A254,code1,2,FALSE())</f>
        <v>용접봉(연강용)</v>
      </c>
      <c r="C254" s="321" t="str">
        <f aca="false">VLOOKUP(A254,code1,3,FALSE())</f>
        <v> KS E4301 D3.2</v>
      </c>
      <c r="D254" s="322" t="n">
        <v>0.88</v>
      </c>
      <c r="E254" s="323" t="str">
        <f aca="false">VLOOKUP(A254,code1,4,FALSE())</f>
        <v>KG</v>
      </c>
      <c r="F254" s="343"/>
      <c r="G254" s="325"/>
      <c r="H254" s="326"/>
      <c r="I254" s="326"/>
      <c r="J254" s="327"/>
      <c r="K254" s="327"/>
      <c r="L254" s="326"/>
      <c r="M254" s="328" t="e">
        <f aca="false">M253</f>
        <v>#N/A</v>
      </c>
      <c r="N254" s="319" t="n">
        <f aca="false">ROUNDDOWN(Q$2*P254,3)</f>
        <v>0</v>
      </c>
    </row>
    <row r="255" s="329" customFormat="true" ht="20.1" hidden="true" customHeight="true" outlineLevel="0" collapsed="false">
      <c r="A255" s="381" t="s">
        <v>299</v>
      </c>
      <c r="B255" s="321" t="str">
        <f aca="false">VLOOKUP(A255,code1,2,FALSE())</f>
        <v>소요전력</v>
      </c>
      <c r="C255" s="321" t="n">
        <f aca="false">VLOOKUP(A255,code1,3,FALSE())</f>
        <v>0</v>
      </c>
      <c r="D255" s="322" t="n">
        <v>3.2</v>
      </c>
      <c r="E255" s="323" t="str">
        <f aca="false">VLOOKUP(A255,code1,4,FALSE())</f>
        <v>KWH</v>
      </c>
      <c r="F255" s="343"/>
      <c r="G255" s="325"/>
      <c r="H255" s="326"/>
      <c r="I255" s="326"/>
      <c r="J255" s="327"/>
      <c r="K255" s="327"/>
      <c r="L255" s="326"/>
      <c r="M255" s="328" t="e">
        <f aca="false">M254</f>
        <v>#N/A</v>
      </c>
      <c r="N255" s="319" t="n">
        <f aca="false">ROUNDDOWN(Q$2*P255,3)</f>
        <v>0</v>
      </c>
    </row>
    <row r="256" s="345" customFormat="true" ht="20.1" hidden="true" customHeight="true" outlineLevel="0" collapsed="false">
      <c r="A256" s="339"/>
      <c r="B256" s="340" t="s">
        <v>258</v>
      </c>
      <c r="C256" s="341" t="s">
        <v>300</v>
      </c>
      <c r="D256" s="322" t="n">
        <f aca="false">N256</f>
        <v>0.409</v>
      </c>
      <c r="E256" s="342" t="s">
        <v>259</v>
      </c>
      <c r="F256" s="343"/>
      <c r="G256" s="325"/>
      <c r="H256" s="344"/>
      <c r="I256" s="326"/>
      <c r="J256" s="326"/>
      <c r="K256" s="326"/>
      <c r="L256" s="326"/>
      <c r="M256" s="328" t="e">
        <f aca="false">M255</f>
        <v>#N/A</v>
      </c>
      <c r="N256" s="319" t="n">
        <f aca="false">ROUNDDOWN(Q$2*P256,3)</f>
        <v>0.409</v>
      </c>
      <c r="P256" s="322" t="n">
        <v>0.409</v>
      </c>
    </row>
    <row r="257" s="354" customFormat="true" ht="20.1" hidden="true" customHeight="true" outlineLevel="0" collapsed="false">
      <c r="A257" s="346"/>
      <c r="B257" s="347" t="s">
        <v>260</v>
      </c>
      <c r="C257" s="347" t="s">
        <v>261</v>
      </c>
      <c r="D257" s="348" t="n">
        <v>1</v>
      </c>
      <c r="E257" s="349" t="s">
        <v>71</v>
      </c>
      <c r="F257" s="382"/>
      <c r="G257" s="351"/>
      <c r="H257" s="352"/>
      <c r="I257" s="352"/>
      <c r="J257" s="353"/>
      <c r="K257" s="353"/>
      <c r="L257" s="352"/>
      <c r="M257" s="328" t="e">
        <f aca="false">M256</f>
        <v>#N/A</v>
      </c>
      <c r="N257" s="319" t="n">
        <f aca="false">ROUNDDOWN(Q$2*P257,3)</f>
        <v>0</v>
      </c>
    </row>
    <row r="258" s="345" customFormat="true" ht="20.1" hidden="true" customHeight="true" outlineLevel="0" collapsed="false">
      <c r="A258" s="339"/>
      <c r="B258" s="355" t="s">
        <v>113</v>
      </c>
      <c r="C258" s="355"/>
      <c r="D258" s="356"/>
      <c r="E258" s="357"/>
      <c r="F258" s="358"/>
      <c r="G258" s="359"/>
      <c r="H258" s="360"/>
      <c r="I258" s="359"/>
      <c r="J258" s="361"/>
      <c r="K258" s="359"/>
      <c r="L258" s="359"/>
      <c r="M258" s="328" t="e">
        <f aca="false">M257</f>
        <v>#N/A</v>
      </c>
      <c r="N258" s="319" t="n">
        <f aca="false">ROUNDDOWN(Q$2*P258,3)</f>
        <v>0</v>
      </c>
    </row>
    <row r="259" s="320" customFormat="true" ht="30" hidden="true" customHeight="true" outlineLevel="0" collapsed="false">
      <c r="A259" s="171" t="s">
        <v>326</v>
      </c>
      <c r="B259" s="363" t="s">
        <v>295</v>
      </c>
      <c r="C259" s="312" t="s">
        <v>327</v>
      </c>
      <c r="D259" s="364" t="n">
        <v>1</v>
      </c>
      <c r="E259" s="364" t="s">
        <v>297</v>
      </c>
      <c r="F259" s="313"/>
      <c r="G259" s="314"/>
      <c r="H259" s="315"/>
      <c r="I259" s="316"/>
      <c r="J259" s="315"/>
      <c r="K259" s="316"/>
      <c r="L259" s="317"/>
      <c r="M259" s="318" t="e">
        <f aca="false">VLOOKUP(A259,일위대가목록표!A:I,9,FALSE())</f>
        <v>#N/A</v>
      </c>
      <c r="N259" s="319" t="n">
        <f aca="false">ROUNDDOWN(Q$2*P259,3)</f>
        <v>0</v>
      </c>
    </row>
    <row r="260" s="329" customFormat="true" ht="20.1" hidden="true" customHeight="true" outlineLevel="0" collapsed="false">
      <c r="A260" s="381" t="s">
        <v>298</v>
      </c>
      <c r="B260" s="321" t="str">
        <f aca="false">VLOOKUP(A260,code1,2,FALSE())</f>
        <v>용접봉(연강용)</v>
      </c>
      <c r="C260" s="321" t="str">
        <f aca="false">VLOOKUP(A260,code1,3,FALSE())</f>
        <v> KS E4301 D3.2</v>
      </c>
      <c r="D260" s="322" t="n">
        <v>1.39</v>
      </c>
      <c r="E260" s="323" t="str">
        <f aca="false">VLOOKUP(A260,code1,4,FALSE())</f>
        <v>KG</v>
      </c>
      <c r="F260" s="343"/>
      <c r="G260" s="325"/>
      <c r="H260" s="326"/>
      <c r="I260" s="326"/>
      <c r="J260" s="327"/>
      <c r="K260" s="327"/>
      <c r="L260" s="326"/>
      <c r="M260" s="328" t="e">
        <f aca="false">M259</f>
        <v>#N/A</v>
      </c>
      <c r="N260" s="319" t="n">
        <f aca="false">ROUNDDOWN(Q$2*P260,3)</f>
        <v>0</v>
      </c>
    </row>
    <row r="261" s="329" customFormat="true" ht="20.1" hidden="true" customHeight="true" outlineLevel="0" collapsed="false">
      <c r="A261" s="381" t="s">
        <v>299</v>
      </c>
      <c r="B261" s="321" t="str">
        <f aca="false">VLOOKUP(A261,code1,2,FALSE())</f>
        <v>소요전력</v>
      </c>
      <c r="C261" s="321" t="n">
        <f aca="false">VLOOKUP(A261,code1,3,FALSE())</f>
        <v>0</v>
      </c>
      <c r="D261" s="322" t="n">
        <v>3.774</v>
      </c>
      <c r="E261" s="323" t="str">
        <f aca="false">VLOOKUP(A261,code1,4,FALSE())</f>
        <v>KWH</v>
      </c>
      <c r="F261" s="343"/>
      <c r="G261" s="325"/>
      <c r="H261" s="326"/>
      <c r="I261" s="326"/>
      <c r="J261" s="327"/>
      <c r="K261" s="327"/>
      <c r="L261" s="326"/>
      <c r="M261" s="328" t="e">
        <f aca="false">M260</f>
        <v>#N/A</v>
      </c>
      <c r="N261" s="319" t="n">
        <f aca="false">ROUNDDOWN(Q$2*P261,3)</f>
        <v>0</v>
      </c>
    </row>
    <row r="262" s="345" customFormat="true" ht="20.1" hidden="true" customHeight="true" outlineLevel="0" collapsed="false">
      <c r="A262" s="339"/>
      <c r="B262" s="340" t="s">
        <v>258</v>
      </c>
      <c r="C262" s="341" t="s">
        <v>300</v>
      </c>
      <c r="D262" s="322" t="n">
        <f aca="false">N262</f>
        <v>0.456</v>
      </c>
      <c r="E262" s="342" t="s">
        <v>259</v>
      </c>
      <c r="F262" s="343"/>
      <c r="G262" s="325"/>
      <c r="H262" s="344"/>
      <c r="I262" s="326"/>
      <c r="J262" s="326"/>
      <c r="K262" s="326"/>
      <c r="L262" s="326"/>
      <c r="M262" s="328" t="e">
        <f aca="false">M261</f>
        <v>#N/A</v>
      </c>
      <c r="N262" s="319" t="n">
        <f aca="false">ROUNDDOWN(Q$2*P262,3)</f>
        <v>0.456</v>
      </c>
      <c r="P262" s="322" t="n">
        <v>0.456</v>
      </c>
    </row>
    <row r="263" s="354" customFormat="true" ht="20.1" hidden="true" customHeight="true" outlineLevel="0" collapsed="false">
      <c r="A263" s="346"/>
      <c r="B263" s="347" t="s">
        <v>260</v>
      </c>
      <c r="C263" s="347" t="s">
        <v>261</v>
      </c>
      <c r="D263" s="348" t="n">
        <v>1</v>
      </c>
      <c r="E263" s="349" t="s">
        <v>71</v>
      </c>
      <c r="F263" s="382"/>
      <c r="G263" s="351"/>
      <c r="H263" s="352"/>
      <c r="I263" s="352"/>
      <c r="J263" s="353"/>
      <c r="K263" s="353"/>
      <c r="L263" s="352"/>
      <c r="M263" s="328" t="e">
        <f aca="false">M262</f>
        <v>#N/A</v>
      </c>
      <c r="N263" s="319" t="n">
        <f aca="false">ROUNDDOWN(Q$2*P263,3)</f>
        <v>0</v>
      </c>
    </row>
    <row r="264" s="345" customFormat="true" ht="20.1" hidden="true" customHeight="true" outlineLevel="0" collapsed="false">
      <c r="A264" s="339"/>
      <c r="B264" s="355" t="s">
        <v>113</v>
      </c>
      <c r="C264" s="355"/>
      <c r="D264" s="356"/>
      <c r="E264" s="357"/>
      <c r="F264" s="358"/>
      <c r="G264" s="359"/>
      <c r="H264" s="360"/>
      <c r="I264" s="359"/>
      <c r="J264" s="361"/>
      <c r="K264" s="359"/>
      <c r="L264" s="359"/>
      <c r="M264" s="328" t="e">
        <f aca="false">M263</f>
        <v>#N/A</v>
      </c>
      <c r="N264" s="319" t="n">
        <f aca="false">ROUNDDOWN(Q$2*P264,3)</f>
        <v>0</v>
      </c>
    </row>
    <row r="265" s="320" customFormat="true" ht="30" hidden="false" customHeight="true" outlineLevel="0" collapsed="false">
      <c r="A265" s="171" t="s">
        <v>220</v>
      </c>
      <c r="B265" s="363" t="s">
        <v>328</v>
      </c>
      <c r="C265" s="312" t="s">
        <v>296</v>
      </c>
      <c r="D265" s="364" t="n">
        <v>1</v>
      </c>
      <c r="E265" s="364" t="s">
        <v>297</v>
      </c>
      <c r="F265" s="313"/>
      <c r="G265" s="314"/>
      <c r="H265" s="315"/>
      <c r="I265" s="316"/>
      <c r="J265" s="315"/>
      <c r="K265" s="316"/>
      <c r="L265" s="317"/>
      <c r="M265" s="318" t="str">
        <f aca="false">VLOOKUP(A265,일위대가목록표!A:I,9,FALSE())</f>
        <v>대가-28</v>
      </c>
      <c r="N265" s="319" t="n">
        <f aca="false">ROUNDDOWN(Q$2*P265,3)</f>
        <v>0</v>
      </c>
    </row>
    <row r="266" s="329" customFormat="true" ht="20.1" hidden="false" customHeight="true" outlineLevel="0" collapsed="false">
      <c r="A266" s="381" t="s">
        <v>329</v>
      </c>
      <c r="B266" s="321" t="str">
        <f aca="false">VLOOKUP(A266,code1,2,FALSE())</f>
        <v>스텐강용피복아크용접봉</v>
      </c>
      <c r="C266" s="321" t="n">
        <f aca="false">VLOOKUP(A266,code1,3,FALSE())</f>
        <v>0</v>
      </c>
      <c r="D266" s="322" t="n">
        <v>0.007</v>
      </c>
      <c r="E266" s="323" t="str">
        <f aca="false">VLOOKUP(A266,code1,4,FALSE())</f>
        <v>KG</v>
      </c>
      <c r="F266" s="343"/>
      <c r="G266" s="325"/>
      <c r="H266" s="326"/>
      <c r="I266" s="326"/>
      <c r="J266" s="327"/>
      <c r="K266" s="327"/>
      <c r="L266" s="326"/>
      <c r="M266" s="328" t="str">
        <f aca="false">M265</f>
        <v>대가-28</v>
      </c>
      <c r="N266" s="319" t="n">
        <f aca="false">ROUNDDOWN(Q$2*P266,3)</f>
        <v>0</v>
      </c>
    </row>
    <row r="267" s="329" customFormat="true" ht="20.1" hidden="false" customHeight="true" outlineLevel="0" collapsed="false">
      <c r="A267" s="383" t="s">
        <v>330</v>
      </c>
      <c r="B267" s="321" t="str">
        <f aca="false">VLOOKUP(A267,code1,2,FALSE())</f>
        <v>아르곤가스</v>
      </c>
      <c r="C267" s="321" t="n">
        <f aca="false">VLOOKUP(A267,code1,3,FALSE())</f>
        <v>0</v>
      </c>
      <c r="D267" s="322" t="n">
        <v>64</v>
      </c>
      <c r="E267" s="323" t="str">
        <f aca="false">VLOOKUP(A267,code1,4,FALSE())</f>
        <v>LIT</v>
      </c>
      <c r="F267" s="343"/>
      <c r="G267" s="325"/>
      <c r="H267" s="326"/>
      <c r="I267" s="326"/>
      <c r="J267" s="327"/>
      <c r="K267" s="327"/>
      <c r="L267" s="326"/>
      <c r="M267" s="328" t="str">
        <f aca="false">M266</f>
        <v>대가-28</v>
      </c>
      <c r="N267" s="319" t="n">
        <f aca="false">ROUNDDOWN(Q$2*P267,3)</f>
        <v>0</v>
      </c>
    </row>
    <row r="268" s="345" customFormat="true" ht="20.1" hidden="false" customHeight="true" outlineLevel="0" collapsed="false">
      <c r="A268" s="339"/>
      <c r="B268" s="340" t="s">
        <v>258</v>
      </c>
      <c r="C268" s="341" t="s">
        <v>300</v>
      </c>
      <c r="D268" s="322" t="n">
        <f aca="false">N268</f>
        <v>0.05</v>
      </c>
      <c r="E268" s="342" t="s">
        <v>259</v>
      </c>
      <c r="F268" s="343"/>
      <c r="G268" s="325"/>
      <c r="H268" s="344"/>
      <c r="I268" s="326"/>
      <c r="J268" s="326"/>
      <c r="K268" s="326"/>
      <c r="L268" s="326"/>
      <c r="M268" s="328" t="str">
        <f aca="false">M267</f>
        <v>대가-28</v>
      </c>
      <c r="N268" s="319" t="n">
        <f aca="false">ROUNDDOWN(Q$2*P268,3)</f>
        <v>0.05</v>
      </c>
      <c r="P268" s="322" t="n">
        <v>0.05</v>
      </c>
    </row>
    <row r="269" s="354" customFormat="true" ht="20.1" hidden="false" customHeight="true" outlineLevel="0" collapsed="false">
      <c r="A269" s="346"/>
      <c r="B269" s="347" t="s">
        <v>260</v>
      </c>
      <c r="C269" s="347" t="s">
        <v>331</v>
      </c>
      <c r="D269" s="348" t="n">
        <v>1</v>
      </c>
      <c r="E269" s="349" t="s">
        <v>71</v>
      </c>
      <c r="F269" s="382"/>
      <c r="G269" s="351"/>
      <c r="H269" s="352"/>
      <c r="I269" s="352"/>
      <c r="J269" s="353"/>
      <c r="K269" s="353"/>
      <c r="L269" s="352"/>
      <c r="M269" s="328" t="str">
        <f aca="false">M268</f>
        <v>대가-28</v>
      </c>
      <c r="N269" s="319" t="n">
        <f aca="false">ROUNDDOWN(Q$2*P269,3)</f>
        <v>0</v>
      </c>
    </row>
    <row r="270" s="345" customFormat="true" ht="20.1" hidden="false" customHeight="true" outlineLevel="0" collapsed="false">
      <c r="A270" s="339"/>
      <c r="B270" s="355" t="s">
        <v>113</v>
      </c>
      <c r="C270" s="355"/>
      <c r="D270" s="356"/>
      <c r="E270" s="357"/>
      <c r="F270" s="358"/>
      <c r="G270" s="359"/>
      <c r="H270" s="360"/>
      <c r="I270" s="359"/>
      <c r="J270" s="361"/>
      <c r="K270" s="359"/>
      <c r="L270" s="359"/>
      <c r="M270" s="328" t="str">
        <f aca="false">M269</f>
        <v>대가-28</v>
      </c>
      <c r="N270" s="319" t="n">
        <f aca="false">ROUNDDOWN(Q$2*P270,3)</f>
        <v>0</v>
      </c>
    </row>
    <row r="271" s="320" customFormat="true" ht="30" hidden="true" customHeight="true" outlineLevel="0" collapsed="false">
      <c r="A271" s="171" t="s">
        <v>332</v>
      </c>
      <c r="B271" s="363" t="s">
        <v>328</v>
      </c>
      <c r="C271" s="312" t="s">
        <v>302</v>
      </c>
      <c r="D271" s="364" t="n">
        <v>1</v>
      </c>
      <c r="E271" s="364" t="s">
        <v>297</v>
      </c>
      <c r="F271" s="313"/>
      <c r="G271" s="314"/>
      <c r="H271" s="315"/>
      <c r="I271" s="316"/>
      <c r="J271" s="315"/>
      <c r="K271" s="316"/>
      <c r="L271" s="317"/>
      <c r="M271" s="318" t="e">
        <f aca="false">VLOOKUP(A271,일위대가목록표!A:I,9,FALSE())</f>
        <v>#N/A</v>
      </c>
      <c r="N271" s="319" t="n">
        <f aca="false">ROUNDDOWN(Q$2*P271,3)</f>
        <v>0</v>
      </c>
    </row>
    <row r="272" s="329" customFormat="true" ht="20.1" hidden="true" customHeight="true" outlineLevel="0" collapsed="false">
      <c r="A272" s="381" t="s">
        <v>329</v>
      </c>
      <c r="B272" s="321" t="str">
        <f aca="false">VLOOKUP(A272,code1,2,FALSE())</f>
        <v>스텐강용피복아크용접봉</v>
      </c>
      <c r="C272" s="321" t="n">
        <f aca="false">VLOOKUP(A272,code1,3,FALSE())</f>
        <v>0</v>
      </c>
      <c r="D272" s="322" t="n">
        <v>0.013</v>
      </c>
      <c r="E272" s="323" t="str">
        <f aca="false">VLOOKUP(A272,code1,4,FALSE())</f>
        <v>KG</v>
      </c>
      <c r="F272" s="343"/>
      <c r="G272" s="325"/>
      <c r="H272" s="326"/>
      <c r="I272" s="326"/>
      <c r="J272" s="327"/>
      <c r="K272" s="327"/>
      <c r="L272" s="326"/>
      <c r="M272" s="328" t="e">
        <f aca="false">M271</f>
        <v>#N/A</v>
      </c>
      <c r="N272" s="319" t="n">
        <f aca="false">ROUNDDOWN(Q$2*P272,3)</f>
        <v>0</v>
      </c>
    </row>
    <row r="273" s="329" customFormat="true" ht="20.1" hidden="true" customHeight="true" outlineLevel="0" collapsed="false">
      <c r="A273" s="383" t="s">
        <v>330</v>
      </c>
      <c r="B273" s="321" t="str">
        <f aca="false">VLOOKUP(A273,code1,2,FALSE())</f>
        <v>아르곤가스</v>
      </c>
      <c r="C273" s="321" t="n">
        <f aca="false">VLOOKUP(A273,code1,3,FALSE())</f>
        <v>0</v>
      </c>
      <c r="D273" s="322" t="n">
        <v>95</v>
      </c>
      <c r="E273" s="323" t="str">
        <f aca="false">VLOOKUP(A273,code1,4,FALSE())</f>
        <v>LIT</v>
      </c>
      <c r="F273" s="343"/>
      <c r="G273" s="325"/>
      <c r="H273" s="326"/>
      <c r="I273" s="326"/>
      <c r="J273" s="327"/>
      <c r="K273" s="327"/>
      <c r="L273" s="326"/>
      <c r="M273" s="328" t="e">
        <f aca="false">M272</f>
        <v>#N/A</v>
      </c>
      <c r="N273" s="319" t="n">
        <f aca="false">ROUNDDOWN(Q$2*P273,3)</f>
        <v>0</v>
      </c>
    </row>
    <row r="274" s="345" customFormat="true" ht="20.1" hidden="true" customHeight="true" outlineLevel="0" collapsed="false">
      <c r="A274" s="339"/>
      <c r="B274" s="340" t="s">
        <v>258</v>
      </c>
      <c r="C274" s="341" t="s">
        <v>300</v>
      </c>
      <c r="D274" s="322" t="n">
        <f aca="false">N274</f>
        <v>0.057</v>
      </c>
      <c r="E274" s="342" t="s">
        <v>259</v>
      </c>
      <c r="F274" s="343"/>
      <c r="G274" s="325"/>
      <c r="H274" s="344"/>
      <c r="I274" s="326"/>
      <c r="J274" s="326"/>
      <c r="K274" s="326"/>
      <c r="L274" s="326"/>
      <c r="M274" s="328" t="e">
        <f aca="false">M273</f>
        <v>#N/A</v>
      </c>
      <c r="N274" s="319" t="n">
        <f aca="false">ROUNDDOWN(Q$2*P274,3)</f>
        <v>0.057</v>
      </c>
      <c r="P274" s="322" t="n">
        <v>0.057</v>
      </c>
    </row>
    <row r="275" s="354" customFormat="true" ht="20.1" hidden="true" customHeight="true" outlineLevel="0" collapsed="false">
      <c r="A275" s="346"/>
      <c r="B275" s="347" t="s">
        <v>260</v>
      </c>
      <c r="C275" s="347" t="s">
        <v>331</v>
      </c>
      <c r="D275" s="348" t="n">
        <v>1</v>
      </c>
      <c r="E275" s="349" t="s">
        <v>71</v>
      </c>
      <c r="F275" s="382"/>
      <c r="G275" s="351"/>
      <c r="H275" s="352"/>
      <c r="I275" s="352"/>
      <c r="J275" s="353"/>
      <c r="K275" s="353"/>
      <c r="L275" s="352"/>
      <c r="M275" s="328" t="e">
        <f aca="false">M274</f>
        <v>#N/A</v>
      </c>
      <c r="N275" s="319" t="n">
        <f aca="false">ROUNDDOWN(Q$2*P275,3)</f>
        <v>0</v>
      </c>
    </row>
    <row r="276" s="345" customFormat="true" ht="20.1" hidden="true" customHeight="true" outlineLevel="0" collapsed="false">
      <c r="A276" s="339"/>
      <c r="B276" s="355" t="s">
        <v>113</v>
      </c>
      <c r="C276" s="355"/>
      <c r="D276" s="356"/>
      <c r="E276" s="357"/>
      <c r="F276" s="358"/>
      <c r="G276" s="359"/>
      <c r="H276" s="360"/>
      <c r="I276" s="359"/>
      <c r="J276" s="361"/>
      <c r="K276" s="359"/>
      <c r="L276" s="359"/>
      <c r="M276" s="328" t="e">
        <f aca="false">M275</f>
        <v>#N/A</v>
      </c>
      <c r="N276" s="319" t="n">
        <f aca="false">ROUNDDOWN(Q$2*P276,3)</f>
        <v>0</v>
      </c>
    </row>
    <row r="277" s="320" customFormat="true" ht="30" hidden="true" customHeight="true" outlineLevel="0" collapsed="false">
      <c r="A277" s="171" t="s">
        <v>333</v>
      </c>
      <c r="B277" s="363" t="s">
        <v>328</v>
      </c>
      <c r="C277" s="312" t="s">
        <v>304</v>
      </c>
      <c r="D277" s="364" t="n">
        <v>1</v>
      </c>
      <c r="E277" s="364" t="s">
        <v>297</v>
      </c>
      <c r="F277" s="313"/>
      <c r="G277" s="314"/>
      <c r="H277" s="315"/>
      <c r="I277" s="316"/>
      <c r="J277" s="315"/>
      <c r="K277" s="316"/>
      <c r="L277" s="317"/>
      <c r="M277" s="318" t="e">
        <f aca="false">VLOOKUP(A277,일위대가목록표!A:I,9,FALSE())</f>
        <v>#N/A</v>
      </c>
      <c r="N277" s="319" t="n">
        <f aca="false">ROUNDDOWN(Q$2*P277,3)</f>
        <v>0</v>
      </c>
    </row>
    <row r="278" s="329" customFormat="true" ht="20.1" hidden="true" customHeight="true" outlineLevel="0" collapsed="false">
      <c r="A278" s="381" t="s">
        <v>329</v>
      </c>
      <c r="B278" s="321" t="str">
        <f aca="false">VLOOKUP(A278,code1,2,FALSE())</f>
        <v>스텐강용피복아크용접봉</v>
      </c>
      <c r="C278" s="321" t="n">
        <f aca="false">VLOOKUP(A278,code1,3,FALSE())</f>
        <v>0</v>
      </c>
      <c r="D278" s="322" t="n">
        <v>0.02</v>
      </c>
      <c r="E278" s="323" t="str">
        <f aca="false">VLOOKUP(A278,code1,4,FALSE())</f>
        <v>KG</v>
      </c>
      <c r="F278" s="343"/>
      <c r="G278" s="325"/>
      <c r="H278" s="326"/>
      <c r="I278" s="326"/>
      <c r="J278" s="327"/>
      <c r="K278" s="327"/>
      <c r="L278" s="326"/>
      <c r="M278" s="328" t="e">
        <f aca="false">M277</f>
        <v>#N/A</v>
      </c>
      <c r="N278" s="319" t="n">
        <f aca="false">ROUNDDOWN(Q$2*P278,3)</f>
        <v>0</v>
      </c>
    </row>
    <row r="279" s="329" customFormat="true" ht="20.1" hidden="true" customHeight="true" outlineLevel="0" collapsed="false">
      <c r="A279" s="383" t="s">
        <v>330</v>
      </c>
      <c r="B279" s="321" t="str">
        <f aca="false">VLOOKUP(A279,code1,2,FALSE())</f>
        <v>아르곤가스</v>
      </c>
      <c r="C279" s="321" t="n">
        <f aca="false">VLOOKUP(A279,code1,3,FALSE())</f>
        <v>0</v>
      </c>
      <c r="D279" s="322" t="n">
        <v>129</v>
      </c>
      <c r="E279" s="323" t="str">
        <f aca="false">VLOOKUP(A279,code1,4,FALSE())</f>
        <v>LIT</v>
      </c>
      <c r="F279" s="343"/>
      <c r="G279" s="325"/>
      <c r="H279" s="326"/>
      <c r="I279" s="326"/>
      <c r="J279" s="327"/>
      <c r="K279" s="327"/>
      <c r="L279" s="326"/>
      <c r="M279" s="328" t="e">
        <f aca="false">M278</f>
        <v>#N/A</v>
      </c>
      <c r="N279" s="319" t="n">
        <f aca="false">ROUNDDOWN(Q$2*P279,3)</f>
        <v>0</v>
      </c>
    </row>
    <row r="280" s="345" customFormat="true" ht="20.1" hidden="true" customHeight="true" outlineLevel="0" collapsed="false">
      <c r="A280" s="339"/>
      <c r="B280" s="340" t="s">
        <v>258</v>
      </c>
      <c r="C280" s="341" t="s">
        <v>300</v>
      </c>
      <c r="D280" s="322" t="n">
        <f aca="false">N280</f>
        <v>0.066</v>
      </c>
      <c r="E280" s="342" t="s">
        <v>259</v>
      </c>
      <c r="F280" s="343"/>
      <c r="G280" s="325"/>
      <c r="H280" s="344"/>
      <c r="I280" s="326"/>
      <c r="J280" s="326"/>
      <c r="K280" s="326"/>
      <c r="L280" s="326"/>
      <c r="M280" s="328" t="e">
        <f aca="false">M279</f>
        <v>#N/A</v>
      </c>
      <c r="N280" s="319" t="n">
        <f aca="false">ROUNDDOWN(Q$2*P280,3)</f>
        <v>0.066</v>
      </c>
      <c r="P280" s="322" t="n">
        <v>0.066</v>
      </c>
    </row>
    <row r="281" s="354" customFormat="true" ht="20.1" hidden="true" customHeight="true" outlineLevel="0" collapsed="false">
      <c r="A281" s="346"/>
      <c r="B281" s="347" t="s">
        <v>260</v>
      </c>
      <c r="C281" s="347" t="s">
        <v>331</v>
      </c>
      <c r="D281" s="348" t="n">
        <v>1</v>
      </c>
      <c r="E281" s="349" t="s">
        <v>71</v>
      </c>
      <c r="F281" s="382"/>
      <c r="G281" s="351"/>
      <c r="H281" s="352"/>
      <c r="I281" s="352"/>
      <c r="J281" s="353"/>
      <c r="K281" s="353"/>
      <c r="L281" s="352"/>
      <c r="M281" s="328" t="e">
        <f aca="false">M280</f>
        <v>#N/A</v>
      </c>
      <c r="N281" s="319" t="n">
        <f aca="false">ROUNDDOWN(Q$2*P281,3)</f>
        <v>0</v>
      </c>
    </row>
    <row r="282" s="345" customFormat="true" ht="20.1" hidden="true" customHeight="true" outlineLevel="0" collapsed="false">
      <c r="A282" s="339"/>
      <c r="B282" s="355" t="s">
        <v>113</v>
      </c>
      <c r="C282" s="355"/>
      <c r="D282" s="356"/>
      <c r="E282" s="357"/>
      <c r="F282" s="358"/>
      <c r="G282" s="359"/>
      <c r="H282" s="360"/>
      <c r="I282" s="359"/>
      <c r="J282" s="361"/>
      <c r="K282" s="359"/>
      <c r="L282" s="359"/>
      <c r="M282" s="328" t="e">
        <f aca="false">M281</f>
        <v>#N/A</v>
      </c>
      <c r="N282" s="319" t="n">
        <f aca="false">ROUNDDOWN(Q$2*P282,3)</f>
        <v>0</v>
      </c>
    </row>
    <row r="283" s="320" customFormat="true" ht="30" hidden="true" customHeight="true" outlineLevel="0" collapsed="false">
      <c r="A283" s="171" t="s">
        <v>334</v>
      </c>
      <c r="B283" s="363" t="s">
        <v>328</v>
      </c>
      <c r="C283" s="312" t="s">
        <v>306</v>
      </c>
      <c r="D283" s="364" t="n">
        <v>1</v>
      </c>
      <c r="E283" s="364" t="s">
        <v>297</v>
      </c>
      <c r="F283" s="313"/>
      <c r="G283" s="314"/>
      <c r="H283" s="315"/>
      <c r="I283" s="316"/>
      <c r="J283" s="315"/>
      <c r="K283" s="316"/>
      <c r="L283" s="317"/>
      <c r="M283" s="318" t="e">
        <f aca="false">VLOOKUP(A283,일위대가목록표!A:I,9,FALSE())</f>
        <v>#N/A</v>
      </c>
      <c r="N283" s="319" t="n">
        <f aca="false">ROUNDDOWN(Q$2*P283,3)</f>
        <v>0</v>
      </c>
    </row>
    <row r="284" s="329" customFormat="true" ht="20.1" hidden="true" customHeight="true" outlineLevel="0" collapsed="false">
      <c r="A284" s="381" t="s">
        <v>329</v>
      </c>
      <c r="B284" s="321" t="str">
        <f aca="false">VLOOKUP(A284,code1,2,FALSE())</f>
        <v>스텐강용피복아크용접봉</v>
      </c>
      <c r="C284" s="321" t="n">
        <f aca="false">VLOOKUP(A284,code1,3,FALSE())</f>
        <v>0</v>
      </c>
      <c r="D284" s="322" t="n">
        <v>0.027</v>
      </c>
      <c r="E284" s="323" t="str">
        <f aca="false">VLOOKUP(A284,code1,4,FALSE())</f>
        <v>KG</v>
      </c>
      <c r="F284" s="343"/>
      <c r="G284" s="325"/>
      <c r="H284" s="326"/>
      <c r="I284" s="326"/>
      <c r="J284" s="327"/>
      <c r="K284" s="327"/>
      <c r="L284" s="326"/>
      <c r="M284" s="328" t="e">
        <f aca="false">M283</f>
        <v>#N/A</v>
      </c>
      <c r="N284" s="319" t="n">
        <f aca="false">ROUNDDOWN(Q$2*P284,3)</f>
        <v>0</v>
      </c>
    </row>
    <row r="285" s="329" customFormat="true" ht="20.1" hidden="true" customHeight="true" outlineLevel="0" collapsed="false">
      <c r="A285" s="383" t="s">
        <v>330</v>
      </c>
      <c r="B285" s="321" t="str">
        <f aca="false">VLOOKUP(A285,code1,2,FALSE())</f>
        <v>아르곤가스</v>
      </c>
      <c r="C285" s="321" t="n">
        <f aca="false">VLOOKUP(A285,code1,3,FALSE())</f>
        <v>0</v>
      </c>
      <c r="D285" s="322" t="n">
        <v>150</v>
      </c>
      <c r="E285" s="323" t="str">
        <f aca="false">VLOOKUP(A285,code1,4,FALSE())</f>
        <v>LIT</v>
      </c>
      <c r="F285" s="343"/>
      <c r="G285" s="325"/>
      <c r="H285" s="326"/>
      <c r="I285" s="326"/>
      <c r="J285" s="327"/>
      <c r="K285" s="327"/>
      <c r="L285" s="326"/>
      <c r="M285" s="328" t="e">
        <f aca="false">M284</f>
        <v>#N/A</v>
      </c>
      <c r="N285" s="319" t="n">
        <f aca="false">ROUNDDOWN(Q$2*P285,3)</f>
        <v>0</v>
      </c>
    </row>
    <row r="286" s="345" customFormat="true" ht="20.1" hidden="true" customHeight="true" outlineLevel="0" collapsed="false">
      <c r="A286" s="339"/>
      <c r="B286" s="340" t="s">
        <v>258</v>
      </c>
      <c r="C286" s="341" t="s">
        <v>300</v>
      </c>
      <c r="D286" s="322" t="n">
        <f aca="false">N286</f>
        <v>0.077</v>
      </c>
      <c r="E286" s="342" t="s">
        <v>259</v>
      </c>
      <c r="F286" s="343"/>
      <c r="G286" s="325"/>
      <c r="H286" s="344"/>
      <c r="I286" s="326"/>
      <c r="J286" s="326"/>
      <c r="K286" s="326"/>
      <c r="L286" s="326"/>
      <c r="M286" s="328" t="e">
        <f aca="false">M285</f>
        <v>#N/A</v>
      </c>
      <c r="N286" s="319" t="n">
        <f aca="false">ROUNDDOWN(Q$2*P286,3)</f>
        <v>0.077</v>
      </c>
      <c r="P286" s="322" t="n">
        <v>0.077</v>
      </c>
    </row>
    <row r="287" s="354" customFormat="true" ht="20.1" hidden="true" customHeight="true" outlineLevel="0" collapsed="false">
      <c r="A287" s="346"/>
      <c r="B287" s="347" t="s">
        <v>260</v>
      </c>
      <c r="C287" s="347" t="s">
        <v>331</v>
      </c>
      <c r="D287" s="348" t="n">
        <v>1</v>
      </c>
      <c r="E287" s="349" t="s">
        <v>71</v>
      </c>
      <c r="F287" s="382"/>
      <c r="G287" s="351"/>
      <c r="H287" s="352"/>
      <c r="I287" s="352"/>
      <c r="J287" s="353"/>
      <c r="K287" s="353"/>
      <c r="L287" s="352"/>
      <c r="M287" s="328" t="e">
        <f aca="false">M286</f>
        <v>#N/A</v>
      </c>
      <c r="N287" s="319" t="n">
        <f aca="false">ROUNDDOWN(Q$2*P287,3)</f>
        <v>0</v>
      </c>
    </row>
    <row r="288" s="345" customFormat="true" ht="20.1" hidden="true" customHeight="true" outlineLevel="0" collapsed="false">
      <c r="A288" s="339"/>
      <c r="B288" s="355" t="s">
        <v>113</v>
      </c>
      <c r="C288" s="355"/>
      <c r="D288" s="356"/>
      <c r="E288" s="357"/>
      <c r="F288" s="358"/>
      <c r="G288" s="359"/>
      <c r="H288" s="360"/>
      <c r="I288" s="359"/>
      <c r="J288" s="361"/>
      <c r="K288" s="359"/>
      <c r="L288" s="359"/>
      <c r="M288" s="328" t="e">
        <f aca="false">M287</f>
        <v>#N/A</v>
      </c>
      <c r="N288" s="319" t="n">
        <f aca="false">ROUNDDOWN(Q$2*P288,3)</f>
        <v>0</v>
      </c>
    </row>
    <row r="289" s="320" customFormat="true" ht="30" hidden="true" customHeight="true" outlineLevel="0" collapsed="false">
      <c r="A289" s="171" t="s">
        <v>335</v>
      </c>
      <c r="B289" s="363" t="s">
        <v>328</v>
      </c>
      <c r="C289" s="312" t="s">
        <v>308</v>
      </c>
      <c r="D289" s="364" t="n">
        <v>1</v>
      </c>
      <c r="E289" s="364" t="s">
        <v>297</v>
      </c>
      <c r="F289" s="313"/>
      <c r="G289" s="314"/>
      <c r="H289" s="315"/>
      <c r="I289" s="316"/>
      <c r="J289" s="315"/>
      <c r="K289" s="316"/>
      <c r="L289" s="317"/>
      <c r="M289" s="318" t="e">
        <f aca="false">VLOOKUP(A289,일위대가목록표!A:I,9,FALSE())</f>
        <v>#N/A</v>
      </c>
      <c r="N289" s="319" t="n">
        <f aca="false">ROUNDDOWN(Q$2*P289,3)</f>
        <v>0</v>
      </c>
    </row>
    <row r="290" s="329" customFormat="true" ht="20.1" hidden="true" customHeight="true" outlineLevel="0" collapsed="false">
      <c r="A290" s="381" t="s">
        <v>329</v>
      </c>
      <c r="B290" s="321" t="str">
        <f aca="false">VLOOKUP(A290,code1,2,FALSE())</f>
        <v>스텐강용피복아크용접봉</v>
      </c>
      <c r="C290" s="321" t="n">
        <f aca="false">VLOOKUP(A290,code1,3,FALSE())</f>
        <v>0</v>
      </c>
      <c r="D290" s="322" t="n">
        <v>0.04</v>
      </c>
      <c r="E290" s="323" t="str">
        <f aca="false">VLOOKUP(A290,code1,4,FALSE())</f>
        <v>KG</v>
      </c>
      <c r="F290" s="343"/>
      <c r="G290" s="325"/>
      <c r="H290" s="326"/>
      <c r="I290" s="326"/>
      <c r="J290" s="327"/>
      <c r="K290" s="327"/>
      <c r="L290" s="326"/>
      <c r="M290" s="328" t="e">
        <f aca="false">M289</f>
        <v>#N/A</v>
      </c>
      <c r="N290" s="319" t="n">
        <f aca="false">ROUNDDOWN(Q$2*P290,3)</f>
        <v>0</v>
      </c>
    </row>
    <row r="291" s="329" customFormat="true" ht="20.1" hidden="true" customHeight="true" outlineLevel="0" collapsed="false">
      <c r="A291" s="383" t="s">
        <v>330</v>
      </c>
      <c r="B291" s="321" t="str">
        <f aca="false">VLOOKUP(A291,code1,2,FALSE())</f>
        <v>아르곤가스</v>
      </c>
      <c r="C291" s="321" t="n">
        <f aca="false">VLOOKUP(A291,code1,3,FALSE())</f>
        <v>0</v>
      </c>
      <c r="D291" s="322" t="n">
        <v>191</v>
      </c>
      <c r="E291" s="323" t="str">
        <f aca="false">VLOOKUP(A291,code1,4,FALSE())</f>
        <v>LIT</v>
      </c>
      <c r="F291" s="343"/>
      <c r="G291" s="325"/>
      <c r="H291" s="326"/>
      <c r="I291" s="326"/>
      <c r="J291" s="327"/>
      <c r="K291" s="327"/>
      <c r="L291" s="326"/>
      <c r="M291" s="328" t="e">
        <f aca="false">M290</f>
        <v>#N/A</v>
      </c>
      <c r="N291" s="319" t="n">
        <f aca="false">ROUNDDOWN(Q$2*P291,3)</f>
        <v>0</v>
      </c>
    </row>
    <row r="292" s="345" customFormat="true" ht="20.1" hidden="true" customHeight="true" outlineLevel="0" collapsed="false">
      <c r="A292" s="339"/>
      <c r="B292" s="340" t="s">
        <v>258</v>
      </c>
      <c r="C292" s="341" t="s">
        <v>300</v>
      </c>
      <c r="D292" s="322" t="n">
        <f aca="false">N292</f>
        <v>0.084</v>
      </c>
      <c r="E292" s="342" t="s">
        <v>259</v>
      </c>
      <c r="F292" s="343"/>
      <c r="G292" s="325"/>
      <c r="H292" s="344"/>
      <c r="I292" s="326"/>
      <c r="J292" s="326"/>
      <c r="K292" s="326"/>
      <c r="L292" s="326"/>
      <c r="M292" s="328" t="e">
        <f aca="false">M291</f>
        <v>#N/A</v>
      </c>
      <c r="N292" s="319" t="n">
        <f aca="false">ROUNDDOWN(Q$2*P292,3)</f>
        <v>0.084</v>
      </c>
      <c r="P292" s="322" t="n">
        <v>0.084</v>
      </c>
    </row>
    <row r="293" s="354" customFormat="true" ht="20.1" hidden="true" customHeight="true" outlineLevel="0" collapsed="false">
      <c r="A293" s="346"/>
      <c r="B293" s="347" t="s">
        <v>260</v>
      </c>
      <c r="C293" s="347" t="s">
        <v>331</v>
      </c>
      <c r="D293" s="348" t="n">
        <v>1</v>
      </c>
      <c r="E293" s="349" t="s">
        <v>71</v>
      </c>
      <c r="F293" s="382"/>
      <c r="G293" s="351"/>
      <c r="H293" s="352"/>
      <c r="I293" s="352"/>
      <c r="J293" s="353"/>
      <c r="K293" s="353"/>
      <c r="L293" s="352"/>
      <c r="M293" s="328" t="e">
        <f aca="false">M292</f>
        <v>#N/A</v>
      </c>
      <c r="N293" s="319" t="n">
        <f aca="false">ROUNDDOWN(Q$2*P293,3)</f>
        <v>0</v>
      </c>
    </row>
    <row r="294" s="345" customFormat="true" ht="20.1" hidden="true" customHeight="true" outlineLevel="0" collapsed="false">
      <c r="A294" s="339"/>
      <c r="B294" s="355" t="s">
        <v>113</v>
      </c>
      <c r="C294" s="355"/>
      <c r="D294" s="356"/>
      <c r="E294" s="357"/>
      <c r="F294" s="358"/>
      <c r="G294" s="359"/>
      <c r="H294" s="360"/>
      <c r="I294" s="359"/>
      <c r="J294" s="361"/>
      <c r="K294" s="359"/>
      <c r="L294" s="359"/>
      <c r="M294" s="328" t="e">
        <f aca="false">M293</f>
        <v>#N/A</v>
      </c>
      <c r="N294" s="319" t="n">
        <f aca="false">ROUNDDOWN(Q$2*P294,3)</f>
        <v>0</v>
      </c>
    </row>
    <row r="295" s="320" customFormat="true" ht="30" hidden="true" customHeight="true" outlineLevel="0" collapsed="false">
      <c r="A295" s="171" t="s">
        <v>336</v>
      </c>
      <c r="B295" s="363" t="s">
        <v>328</v>
      </c>
      <c r="C295" s="312" t="s">
        <v>310</v>
      </c>
      <c r="D295" s="364" t="n">
        <v>1</v>
      </c>
      <c r="E295" s="364" t="s">
        <v>297</v>
      </c>
      <c r="F295" s="313"/>
      <c r="G295" s="314"/>
      <c r="H295" s="315"/>
      <c r="I295" s="316"/>
      <c r="J295" s="315"/>
      <c r="K295" s="316"/>
      <c r="L295" s="317"/>
      <c r="M295" s="318" t="e">
        <f aca="false">VLOOKUP(A295,일위대가목록표!A:I,9,FALSE())</f>
        <v>#N/A</v>
      </c>
      <c r="N295" s="319" t="n">
        <f aca="false">ROUNDDOWN(Q$2*P295,3)</f>
        <v>0</v>
      </c>
    </row>
    <row r="296" s="329" customFormat="true" ht="20.1" hidden="true" customHeight="true" outlineLevel="0" collapsed="false">
      <c r="A296" s="381" t="s">
        <v>329</v>
      </c>
      <c r="B296" s="321" t="str">
        <f aca="false">VLOOKUP(A296,code1,2,FALSE())</f>
        <v>스텐강용피복아크용접봉</v>
      </c>
      <c r="C296" s="321" t="n">
        <f aca="false">VLOOKUP(A296,code1,3,FALSE())</f>
        <v>0</v>
      </c>
      <c r="D296" s="322" t="n">
        <v>0.055</v>
      </c>
      <c r="E296" s="323" t="str">
        <f aca="false">VLOOKUP(A296,code1,4,FALSE())</f>
        <v>KG</v>
      </c>
      <c r="F296" s="343"/>
      <c r="G296" s="325"/>
      <c r="H296" s="326"/>
      <c r="I296" s="326"/>
      <c r="J296" s="327"/>
      <c r="K296" s="327"/>
      <c r="L296" s="326"/>
      <c r="M296" s="328" t="e">
        <f aca="false">M295</f>
        <v>#N/A</v>
      </c>
      <c r="N296" s="319" t="n">
        <f aca="false">ROUNDDOWN(Q$2*P296,3)</f>
        <v>0</v>
      </c>
    </row>
    <row r="297" s="329" customFormat="true" ht="20.1" hidden="true" customHeight="true" outlineLevel="0" collapsed="false">
      <c r="A297" s="383" t="s">
        <v>330</v>
      </c>
      <c r="B297" s="321" t="str">
        <f aca="false">VLOOKUP(A297,code1,2,FALSE())</f>
        <v>아르곤가스</v>
      </c>
      <c r="C297" s="321" t="n">
        <f aca="false">VLOOKUP(A297,code1,3,FALSE())</f>
        <v>0</v>
      </c>
      <c r="D297" s="322" t="n">
        <v>265</v>
      </c>
      <c r="E297" s="323" t="str">
        <f aca="false">VLOOKUP(A297,code1,4,FALSE())</f>
        <v>LIT</v>
      </c>
      <c r="F297" s="343"/>
      <c r="G297" s="325"/>
      <c r="H297" s="326"/>
      <c r="I297" s="326"/>
      <c r="J297" s="327"/>
      <c r="K297" s="327"/>
      <c r="L297" s="326"/>
      <c r="M297" s="328" t="e">
        <f aca="false">M296</f>
        <v>#N/A</v>
      </c>
      <c r="N297" s="319" t="n">
        <f aca="false">ROUNDDOWN(Q$2*P297,3)</f>
        <v>0</v>
      </c>
    </row>
    <row r="298" s="345" customFormat="true" ht="20.1" hidden="true" customHeight="true" outlineLevel="0" collapsed="false">
      <c r="A298" s="339"/>
      <c r="B298" s="340" t="s">
        <v>258</v>
      </c>
      <c r="C298" s="341" t="s">
        <v>300</v>
      </c>
      <c r="D298" s="322" t="n">
        <f aca="false">N298</f>
        <v>0.099</v>
      </c>
      <c r="E298" s="342" t="s">
        <v>259</v>
      </c>
      <c r="F298" s="343"/>
      <c r="G298" s="325"/>
      <c r="H298" s="344"/>
      <c r="I298" s="326"/>
      <c r="J298" s="326"/>
      <c r="K298" s="326"/>
      <c r="L298" s="326"/>
      <c r="M298" s="328" t="e">
        <f aca="false">M297</f>
        <v>#N/A</v>
      </c>
      <c r="N298" s="319" t="n">
        <f aca="false">ROUNDDOWN(Q$2*P298,3)</f>
        <v>0.099</v>
      </c>
      <c r="P298" s="322" t="n">
        <v>0.099</v>
      </c>
    </row>
    <row r="299" s="354" customFormat="true" ht="20.1" hidden="true" customHeight="true" outlineLevel="0" collapsed="false">
      <c r="A299" s="346"/>
      <c r="B299" s="347" t="s">
        <v>260</v>
      </c>
      <c r="C299" s="347" t="s">
        <v>331</v>
      </c>
      <c r="D299" s="348" t="n">
        <v>1</v>
      </c>
      <c r="E299" s="349" t="s">
        <v>71</v>
      </c>
      <c r="F299" s="382"/>
      <c r="G299" s="351"/>
      <c r="H299" s="352"/>
      <c r="I299" s="352"/>
      <c r="J299" s="353"/>
      <c r="K299" s="353"/>
      <c r="L299" s="352"/>
      <c r="M299" s="328" t="e">
        <f aca="false">M298</f>
        <v>#N/A</v>
      </c>
      <c r="N299" s="319" t="n">
        <f aca="false">ROUNDDOWN(Q$2*P299,3)</f>
        <v>0</v>
      </c>
    </row>
    <row r="300" s="345" customFormat="true" ht="20.1" hidden="true" customHeight="true" outlineLevel="0" collapsed="false">
      <c r="A300" s="339"/>
      <c r="B300" s="355" t="s">
        <v>113</v>
      </c>
      <c r="C300" s="355"/>
      <c r="D300" s="356"/>
      <c r="E300" s="357"/>
      <c r="F300" s="358"/>
      <c r="G300" s="359"/>
      <c r="H300" s="360"/>
      <c r="I300" s="359"/>
      <c r="J300" s="361"/>
      <c r="K300" s="359"/>
      <c r="L300" s="359"/>
      <c r="M300" s="328" t="e">
        <f aca="false">M299</f>
        <v>#N/A</v>
      </c>
      <c r="N300" s="319" t="n">
        <f aca="false">ROUNDDOWN(Q$2*P300,3)</f>
        <v>0</v>
      </c>
    </row>
    <row r="301" s="320" customFormat="true" ht="30" hidden="true" customHeight="true" outlineLevel="0" collapsed="false">
      <c r="A301" s="171" t="s">
        <v>337</v>
      </c>
      <c r="B301" s="363" t="s">
        <v>328</v>
      </c>
      <c r="C301" s="312" t="s">
        <v>312</v>
      </c>
      <c r="D301" s="364" t="n">
        <v>1</v>
      </c>
      <c r="E301" s="364" t="s">
        <v>297</v>
      </c>
      <c r="F301" s="313"/>
      <c r="G301" s="314"/>
      <c r="H301" s="315"/>
      <c r="I301" s="316"/>
      <c r="J301" s="315"/>
      <c r="K301" s="316"/>
      <c r="L301" s="317"/>
      <c r="M301" s="318" t="e">
        <f aca="false">VLOOKUP(A301,일위대가목록표!A:I,9,FALSE())</f>
        <v>#N/A</v>
      </c>
      <c r="N301" s="319" t="n">
        <f aca="false">ROUNDDOWN(Q$2*P301,3)</f>
        <v>0</v>
      </c>
    </row>
    <row r="302" s="329" customFormat="true" ht="20.1" hidden="true" customHeight="true" outlineLevel="0" collapsed="false">
      <c r="A302" s="381" t="s">
        <v>329</v>
      </c>
      <c r="B302" s="321" t="str">
        <f aca="false">VLOOKUP(A302,code1,2,FALSE())</f>
        <v>스텐강용피복아크용접봉</v>
      </c>
      <c r="C302" s="321" t="n">
        <f aca="false">VLOOKUP(A302,code1,3,FALSE())</f>
        <v>0</v>
      </c>
      <c r="D302" s="322" t="n">
        <v>0.168</v>
      </c>
      <c r="E302" s="323" t="str">
        <f aca="false">VLOOKUP(A302,code1,4,FALSE())</f>
        <v>KG</v>
      </c>
      <c r="F302" s="343"/>
      <c r="G302" s="325"/>
      <c r="H302" s="326"/>
      <c r="I302" s="326"/>
      <c r="J302" s="327"/>
      <c r="K302" s="327"/>
      <c r="L302" s="326"/>
      <c r="M302" s="328" t="e">
        <f aca="false">M301</f>
        <v>#N/A</v>
      </c>
      <c r="N302" s="319" t="n">
        <f aca="false">ROUNDDOWN(Q$2*P302,3)</f>
        <v>0</v>
      </c>
    </row>
    <row r="303" s="329" customFormat="true" ht="20.1" hidden="true" customHeight="true" outlineLevel="0" collapsed="false">
      <c r="A303" s="383" t="s">
        <v>330</v>
      </c>
      <c r="B303" s="321" t="str">
        <f aca="false">VLOOKUP(A303,code1,2,FALSE())</f>
        <v>아르곤가스</v>
      </c>
      <c r="C303" s="321" t="n">
        <f aca="false">VLOOKUP(A303,code1,3,FALSE())</f>
        <v>0</v>
      </c>
      <c r="D303" s="322" t="n">
        <v>343</v>
      </c>
      <c r="E303" s="323" t="str">
        <f aca="false">VLOOKUP(A303,code1,4,FALSE())</f>
        <v>LIT</v>
      </c>
      <c r="F303" s="343"/>
      <c r="G303" s="325"/>
      <c r="H303" s="326"/>
      <c r="I303" s="326"/>
      <c r="J303" s="327"/>
      <c r="K303" s="327"/>
      <c r="L303" s="326"/>
      <c r="M303" s="328" t="e">
        <f aca="false">M302</f>
        <v>#N/A</v>
      </c>
      <c r="N303" s="319" t="n">
        <f aca="false">ROUNDDOWN(Q$2*P303,3)</f>
        <v>0</v>
      </c>
    </row>
    <row r="304" s="345" customFormat="true" ht="20.1" hidden="true" customHeight="true" outlineLevel="0" collapsed="false">
      <c r="A304" s="339"/>
      <c r="B304" s="340" t="s">
        <v>258</v>
      </c>
      <c r="C304" s="341" t="s">
        <v>300</v>
      </c>
      <c r="D304" s="322" t="n">
        <f aca="false">N304</f>
        <v>0.119</v>
      </c>
      <c r="E304" s="342" t="s">
        <v>259</v>
      </c>
      <c r="F304" s="343"/>
      <c r="G304" s="325"/>
      <c r="H304" s="344"/>
      <c r="I304" s="326"/>
      <c r="J304" s="326"/>
      <c r="K304" s="326"/>
      <c r="L304" s="326"/>
      <c r="M304" s="328" t="e">
        <f aca="false">M303</f>
        <v>#N/A</v>
      </c>
      <c r="N304" s="319" t="n">
        <f aca="false">ROUNDDOWN(Q$2*P304,3)</f>
        <v>0.119</v>
      </c>
      <c r="P304" s="322" t="n">
        <v>0.119</v>
      </c>
    </row>
    <row r="305" s="354" customFormat="true" ht="20.1" hidden="true" customHeight="true" outlineLevel="0" collapsed="false">
      <c r="A305" s="346"/>
      <c r="B305" s="347" t="s">
        <v>260</v>
      </c>
      <c r="C305" s="347" t="s">
        <v>331</v>
      </c>
      <c r="D305" s="348" t="n">
        <v>1</v>
      </c>
      <c r="E305" s="349" t="s">
        <v>71</v>
      </c>
      <c r="F305" s="382"/>
      <c r="G305" s="351"/>
      <c r="H305" s="352"/>
      <c r="I305" s="352"/>
      <c r="J305" s="353"/>
      <c r="K305" s="353"/>
      <c r="L305" s="352"/>
      <c r="M305" s="328" t="e">
        <f aca="false">M304</f>
        <v>#N/A</v>
      </c>
      <c r="N305" s="319" t="n">
        <f aca="false">ROUNDDOWN(Q$2*P305,3)</f>
        <v>0</v>
      </c>
    </row>
    <row r="306" s="345" customFormat="true" ht="20.1" hidden="true" customHeight="true" outlineLevel="0" collapsed="false">
      <c r="A306" s="339"/>
      <c r="B306" s="355" t="s">
        <v>113</v>
      </c>
      <c r="C306" s="355"/>
      <c r="D306" s="356"/>
      <c r="E306" s="357"/>
      <c r="F306" s="358"/>
      <c r="G306" s="359"/>
      <c r="H306" s="360"/>
      <c r="I306" s="359"/>
      <c r="J306" s="361"/>
      <c r="K306" s="359"/>
      <c r="L306" s="359"/>
      <c r="M306" s="328" t="e">
        <f aca="false">M305</f>
        <v>#N/A</v>
      </c>
      <c r="N306" s="319" t="n">
        <f aca="false">ROUNDDOWN(Q$2*P306,3)</f>
        <v>0</v>
      </c>
    </row>
    <row r="307" s="320" customFormat="true" ht="30" hidden="true" customHeight="true" outlineLevel="0" collapsed="false">
      <c r="A307" s="171" t="s">
        <v>338</v>
      </c>
      <c r="B307" s="363" t="s">
        <v>328</v>
      </c>
      <c r="C307" s="312" t="s">
        <v>314</v>
      </c>
      <c r="D307" s="364" t="n">
        <v>1</v>
      </c>
      <c r="E307" s="364" t="s">
        <v>297</v>
      </c>
      <c r="F307" s="313"/>
      <c r="G307" s="314"/>
      <c r="H307" s="315"/>
      <c r="I307" s="316"/>
      <c r="J307" s="315"/>
      <c r="K307" s="316"/>
      <c r="L307" s="317"/>
      <c r="M307" s="318" t="e">
        <f aca="false">VLOOKUP(A307,일위대가목록표!A:I,9,FALSE())</f>
        <v>#N/A</v>
      </c>
      <c r="N307" s="319" t="n">
        <f aca="false">ROUNDDOWN(Q$2*P307,3)</f>
        <v>0</v>
      </c>
    </row>
    <row r="308" s="329" customFormat="true" ht="20.1" hidden="true" customHeight="true" outlineLevel="0" collapsed="false">
      <c r="A308" s="381" t="s">
        <v>329</v>
      </c>
      <c r="B308" s="321" t="str">
        <f aca="false">VLOOKUP(A308,code1,2,FALSE())</f>
        <v>스텐강용피복아크용접봉</v>
      </c>
      <c r="C308" s="321" t="n">
        <f aca="false">VLOOKUP(A308,code1,3,FALSE())</f>
        <v>0</v>
      </c>
      <c r="D308" s="322" t="n">
        <v>0.213</v>
      </c>
      <c r="E308" s="323" t="str">
        <f aca="false">VLOOKUP(A308,code1,4,FALSE())</f>
        <v>KG</v>
      </c>
      <c r="F308" s="343"/>
      <c r="G308" s="325"/>
      <c r="H308" s="326"/>
      <c r="I308" s="326"/>
      <c r="J308" s="327"/>
      <c r="K308" s="327"/>
      <c r="L308" s="326"/>
      <c r="M308" s="328" t="e">
        <f aca="false">M307</f>
        <v>#N/A</v>
      </c>
      <c r="N308" s="319" t="n">
        <f aca="false">ROUNDDOWN(Q$2*P308,3)</f>
        <v>0</v>
      </c>
    </row>
    <row r="309" s="329" customFormat="true" ht="20.1" hidden="true" customHeight="true" outlineLevel="0" collapsed="false">
      <c r="A309" s="383" t="s">
        <v>330</v>
      </c>
      <c r="B309" s="321" t="str">
        <f aca="false">VLOOKUP(A309,code1,2,FALSE())</f>
        <v>아르곤가스</v>
      </c>
      <c r="C309" s="321" t="n">
        <f aca="false">VLOOKUP(A309,code1,3,FALSE())</f>
        <v>0</v>
      </c>
      <c r="D309" s="322" t="n">
        <v>430</v>
      </c>
      <c r="E309" s="323" t="str">
        <f aca="false">VLOOKUP(A309,code1,4,FALSE())</f>
        <v>LIT</v>
      </c>
      <c r="F309" s="343"/>
      <c r="G309" s="325"/>
      <c r="H309" s="326"/>
      <c r="I309" s="326"/>
      <c r="J309" s="327"/>
      <c r="K309" s="327"/>
      <c r="L309" s="326"/>
      <c r="M309" s="328" t="e">
        <f aca="false">M308</f>
        <v>#N/A</v>
      </c>
      <c r="N309" s="319" t="n">
        <f aca="false">ROUNDDOWN(Q$2*P309,3)</f>
        <v>0</v>
      </c>
    </row>
    <row r="310" s="345" customFormat="true" ht="20.1" hidden="true" customHeight="true" outlineLevel="0" collapsed="false">
      <c r="A310" s="339"/>
      <c r="B310" s="340" t="s">
        <v>258</v>
      </c>
      <c r="C310" s="341" t="s">
        <v>300</v>
      </c>
      <c r="D310" s="322" t="n">
        <f aca="false">N310</f>
        <v>0.135</v>
      </c>
      <c r="E310" s="342" t="s">
        <v>259</v>
      </c>
      <c r="F310" s="343"/>
      <c r="G310" s="325"/>
      <c r="H310" s="344"/>
      <c r="I310" s="326"/>
      <c r="J310" s="326"/>
      <c r="K310" s="326"/>
      <c r="L310" s="326"/>
      <c r="M310" s="328" t="e">
        <f aca="false">M309</f>
        <v>#N/A</v>
      </c>
      <c r="N310" s="319" t="n">
        <f aca="false">ROUNDDOWN(Q$2*P310,3)</f>
        <v>0.135</v>
      </c>
      <c r="P310" s="322" t="n">
        <v>0.135</v>
      </c>
    </row>
    <row r="311" s="354" customFormat="true" ht="20.1" hidden="true" customHeight="true" outlineLevel="0" collapsed="false">
      <c r="A311" s="346"/>
      <c r="B311" s="347" t="s">
        <v>260</v>
      </c>
      <c r="C311" s="347" t="s">
        <v>331</v>
      </c>
      <c r="D311" s="348" t="n">
        <v>1</v>
      </c>
      <c r="E311" s="349" t="s">
        <v>71</v>
      </c>
      <c r="F311" s="382"/>
      <c r="G311" s="351"/>
      <c r="H311" s="352"/>
      <c r="I311" s="352"/>
      <c r="J311" s="353"/>
      <c r="K311" s="353"/>
      <c r="L311" s="352"/>
      <c r="M311" s="328" t="e">
        <f aca="false">M310</f>
        <v>#N/A</v>
      </c>
      <c r="N311" s="319" t="n">
        <f aca="false">ROUNDDOWN(Q$2*P311,3)</f>
        <v>0</v>
      </c>
    </row>
    <row r="312" s="345" customFormat="true" ht="20.1" hidden="true" customHeight="true" outlineLevel="0" collapsed="false">
      <c r="A312" s="339"/>
      <c r="B312" s="355" t="s">
        <v>113</v>
      </c>
      <c r="C312" s="355"/>
      <c r="D312" s="356"/>
      <c r="E312" s="357"/>
      <c r="F312" s="358"/>
      <c r="G312" s="359"/>
      <c r="H312" s="360"/>
      <c r="I312" s="359"/>
      <c r="J312" s="361"/>
      <c r="K312" s="359"/>
      <c r="L312" s="359"/>
      <c r="M312" s="328" t="e">
        <f aca="false">M311</f>
        <v>#N/A</v>
      </c>
      <c r="N312" s="319" t="n">
        <f aca="false">ROUNDDOWN(Q$2*P312,3)</f>
        <v>0</v>
      </c>
    </row>
    <row r="313" s="320" customFormat="true" ht="30" hidden="true" customHeight="true" outlineLevel="0" collapsed="false">
      <c r="A313" s="171" t="s">
        <v>339</v>
      </c>
      <c r="B313" s="363" t="s">
        <v>328</v>
      </c>
      <c r="C313" s="312" t="s">
        <v>315</v>
      </c>
      <c r="D313" s="364" t="n">
        <v>1</v>
      </c>
      <c r="E313" s="364" t="s">
        <v>297</v>
      </c>
      <c r="F313" s="313"/>
      <c r="G313" s="314"/>
      <c r="H313" s="315"/>
      <c r="I313" s="316"/>
      <c r="J313" s="315"/>
      <c r="K313" s="316"/>
      <c r="L313" s="317"/>
      <c r="M313" s="318" t="e">
        <f aca="false">VLOOKUP(A313,일위대가목록표!A:I,9,FALSE())</f>
        <v>#N/A</v>
      </c>
      <c r="N313" s="319" t="n">
        <f aca="false">ROUNDDOWN(Q$2*P313,3)</f>
        <v>0</v>
      </c>
    </row>
    <row r="314" s="329" customFormat="true" ht="20.1" hidden="true" customHeight="true" outlineLevel="0" collapsed="false">
      <c r="A314" s="381" t="s">
        <v>329</v>
      </c>
      <c r="B314" s="321" t="str">
        <f aca="false">VLOOKUP(A314,code1,2,FALSE())</f>
        <v>스텐강용피복아크용접봉</v>
      </c>
      <c r="C314" s="321" t="n">
        <f aca="false">VLOOKUP(A314,code1,3,FALSE())</f>
        <v>0</v>
      </c>
      <c r="D314" s="322" t="n">
        <v>0.313</v>
      </c>
      <c r="E314" s="323" t="str">
        <f aca="false">VLOOKUP(A314,code1,4,FALSE())</f>
        <v>KG</v>
      </c>
      <c r="F314" s="343"/>
      <c r="G314" s="325"/>
      <c r="H314" s="326"/>
      <c r="I314" s="326"/>
      <c r="J314" s="327"/>
      <c r="K314" s="327"/>
      <c r="L314" s="326"/>
      <c r="M314" s="328" t="e">
        <f aca="false">M313</f>
        <v>#N/A</v>
      </c>
      <c r="N314" s="319" t="n">
        <f aca="false">ROUNDDOWN(Q$2*P314,3)</f>
        <v>0</v>
      </c>
    </row>
    <row r="315" s="329" customFormat="true" ht="20.1" hidden="true" customHeight="true" outlineLevel="0" collapsed="false">
      <c r="A315" s="383" t="s">
        <v>330</v>
      </c>
      <c r="B315" s="321" t="str">
        <f aca="false">VLOOKUP(A315,code1,2,FALSE())</f>
        <v>아르곤가스</v>
      </c>
      <c r="C315" s="321" t="n">
        <f aca="false">VLOOKUP(A315,code1,3,FALSE())</f>
        <v>0</v>
      </c>
      <c r="D315" s="322" t="n">
        <v>699</v>
      </c>
      <c r="E315" s="323" t="str">
        <f aca="false">VLOOKUP(A315,code1,4,FALSE())</f>
        <v>LIT</v>
      </c>
      <c r="F315" s="343"/>
      <c r="G315" s="325"/>
      <c r="H315" s="326"/>
      <c r="I315" s="326"/>
      <c r="J315" s="327"/>
      <c r="K315" s="327"/>
      <c r="L315" s="326"/>
      <c r="M315" s="328" t="e">
        <f aca="false">M314</f>
        <v>#N/A</v>
      </c>
      <c r="N315" s="319" t="n">
        <f aca="false">ROUNDDOWN(Q$2*P315,3)</f>
        <v>0</v>
      </c>
    </row>
    <row r="316" s="345" customFormat="true" ht="20.1" hidden="true" customHeight="true" outlineLevel="0" collapsed="false">
      <c r="A316" s="339"/>
      <c r="B316" s="340" t="s">
        <v>258</v>
      </c>
      <c r="C316" s="341" t="s">
        <v>300</v>
      </c>
      <c r="D316" s="322" t="n">
        <f aca="false">N316</f>
        <v>0.167</v>
      </c>
      <c r="E316" s="342" t="s">
        <v>259</v>
      </c>
      <c r="F316" s="343"/>
      <c r="G316" s="325"/>
      <c r="H316" s="344"/>
      <c r="I316" s="326"/>
      <c r="J316" s="326"/>
      <c r="K316" s="326"/>
      <c r="L316" s="326"/>
      <c r="M316" s="328" t="e">
        <f aca="false">M315</f>
        <v>#N/A</v>
      </c>
      <c r="N316" s="319" t="n">
        <f aca="false">ROUNDDOWN(Q$2*P316,3)</f>
        <v>0.167</v>
      </c>
      <c r="P316" s="322" t="n">
        <v>0.167</v>
      </c>
    </row>
    <row r="317" s="354" customFormat="true" ht="20.1" hidden="true" customHeight="true" outlineLevel="0" collapsed="false">
      <c r="A317" s="346"/>
      <c r="B317" s="347" t="s">
        <v>260</v>
      </c>
      <c r="C317" s="347" t="s">
        <v>331</v>
      </c>
      <c r="D317" s="348" t="n">
        <v>1</v>
      </c>
      <c r="E317" s="349" t="s">
        <v>71</v>
      </c>
      <c r="F317" s="382"/>
      <c r="G317" s="351"/>
      <c r="H317" s="352"/>
      <c r="I317" s="352"/>
      <c r="J317" s="353"/>
      <c r="K317" s="353"/>
      <c r="L317" s="352"/>
      <c r="M317" s="328" t="e">
        <f aca="false">M316</f>
        <v>#N/A</v>
      </c>
      <c r="N317" s="319" t="n">
        <f aca="false">ROUNDDOWN(Q$2*P317,3)</f>
        <v>0</v>
      </c>
    </row>
    <row r="318" s="345" customFormat="true" ht="20.1" hidden="true" customHeight="true" outlineLevel="0" collapsed="false">
      <c r="A318" s="339"/>
      <c r="B318" s="355" t="s">
        <v>113</v>
      </c>
      <c r="C318" s="355"/>
      <c r="D318" s="356"/>
      <c r="E318" s="357"/>
      <c r="F318" s="358"/>
      <c r="G318" s="359"/>
      <c r="H318" s="360"/>
      <c r="I318" s="359"/>
      <c r="J318" s="361"/>
      <c r="K318" s="359"/>
      <c r="L318" s="359"/>
      <c r="M318" s="328" t="e">
        <f aca="false">M317</f>
        <v>#N/A</v>
      </c>
      <c r="N318" s="319" t="n">
        <f aca="false">ROUNDDOWN(Q$2*P318,3)</f>
        <v>0</v>
      </c>
    </row>
    <row r="319" s="320" customFormat="true" ht="30" hidden="true" customHeight="true" outlineLevel="0" collapsed="false">
      <c r="A319" s="171" t="s">
        <v>340</v>
      </c>
      <c r="B319" s="363" t="s">
        <v>328</v>
      </c>
      <c r="C319" s="312" t="s">
        <v>317</v>
      </c>
      <c r="D319" s="364" t="n">
        <v>1</v>
      </c>
      <c r="E319" s="364" t="s">
        <v>297</v>
      </c>
      <c r="F319" s="313"/>
      <c r="G319" s="314"/>
      <c r="H319" s="315"/>
      <c r="I319" s="316"/>
      <c r="J319" s="315"/>
      <c r="K319" s="316"/>
      <c r="L319" s="317"/>
      <c r="M319" s="318" t="e">
        <f aca="false">VLOOKUP(A319,일위대가목록표!A:I,9,FALSE())</f>
        <v>#N/A</v>
      </c>
      <c r="N319" s="319" t="n">
        <f aca="false">ROUNDDOWN(Q$2*P319,3)</f>
        <v>0</v>
      </c>
    </row>
    <row r="320" s="329" customFormat="true" ht="20.1" hidden="true" customHeight="true" outlineLevel="0" collapsed="false">
      <c r="A320" s="381" t="s">
        <v>329</v>
      </c>
      <c r="B320" s="321" t="str">
        <f aca="false">VLOOKUP(A320,code1,2,FALSE())</f>
        <v>스텐강용피복아크용접봉</v>
      </c>
      <c r="C320" s="321" t="n">
        <f aca="false">VLOOKUP(A320,code1,3,FALSE())</f>
        <v>0</v>
      </c>
      <c r="D320" s="322" t="n">
        <v>0.443</v>
      </c>
      <c r="E320" s="323" t="str">
        <f aca="false">VLOOKUP(A320,code1,4,FALSE())</f>
        <v>KG</v>
      </c>
      <c r="F320" s="343"/>
      <c r="G320" s="325"/>
      <c r="H320" s="326"/>
      <c r="I320" s="326"/>
      <c r="J320" s="327"/>
      <c r="K320" s="327"/>
      <c r="L320" s="326"/>
      <c r="M320" s="328" t="e">
        <f aca="false">M319</f>
        <v>#N/A</v>
      </c>
      <c r="N320" s="319" t="n">
        <f aca="false">ROUNDDOWN(Q$2*P320,3)</f>
        <v>0</v>
      </c>
    </row>
    <row r="321" s="329" customFormat="true" ht="20.1" hidden="true" customHeight="true" outlineLevel="0" collapsed="false">
      <c r="A321" s="383" t="s">
        <v>330</v>
      </c>
      <c r="B321" s="321" t="str">
        <f aca="false">VLOOKUP(A321,code1,2,FALSE())</f>
        <v>아르곤가스</v>
      </c>
      <c r="C321" s="321" t="n">
        <f aca="false">VLOOKUP(A321,code1,3,FALSE())</f>
        <v>0</v>
      </c>
      <c r="D321" s="362" t="n">
        <v>1098</v>
      </c>
      <c r="E321" s="323" t="str">
        <f aca="false">VLOOKUP(A321,code1,4,FALSE())</f>
        <v>LIT</v>
      </c>
      <c r="F321" s="343"/>
      <c r="G321" s="325"/>
      <c r="H321" s="326"/>
      <c r="I321" s="326"/>
      <c r="J321" s="327"/>
      <c r="K321" s="327"/>
      <c r="L321" s="326"/>
      <c r="M321" s="328" t="e">
        <f aca="false">M320</f>
        <v>#N/A</v>
      </c>
      <c r="N321" s="319" t="n">
        <f aca="false">ROUNDDOWN(Q$2*P321,3)</f>
        <v>0</v>
      </c>
    </row>
    <row r="322" s="345" customFormat="true" ht="20.1" hidden="true" customHeight="true" outlineLevel="0" collapsed="false">
      <c r="A322" s="339"/>
      <c r="B322" s="340" t="s">
        <v>258</v>
      </c>
      <c r="C322" s="341" t="s">
        <v>300</v>
      </c>
      <c r="D322" s="322" t="n">
        <f aca="false">N322</f>
        <v>0.199</v>
      </c>
      <c r="E322" s="342" t="s">
        <v>259</v>
      </c>
      <c r="F322" s="343"/>
      <c r="G322" s="325"/>
      <c r="H322" s="344"/>
      <c r="I322" s="326"/>
      <c r="J322" s="326"/>
      <c r="K322" s="326"/>
      <c r="L322" s="326"/>
      <c r="M322" s="328" t="e">
        <f aca="false">M321</f>
        <v>#N/A</v>
      </c>
      <c r="N322" s="319" t="n">
        <f aca="false">ROUNDDOWN(Q$2*P322,3)</f>
        <v>0.199</v>
      </c>
      <c r="P322" s="322" t="n">
        <v>0.199</v>
      </c>
    </row>
    <row r="323" s="354" customFormat="true" ht="20.1" hidden="true" customHeight="true" outlineLevel="0" collapsed="false">
      <c r="A323" s="346"/>
      <c r="B323" s="347" t="s">
        <v>260</v>
      </c>
      <c r="C323" s="347" t="s">
        <v>331</v>
      </c>
      <c r="D323" s="348" t="n">
        <v>1</v>
      </c>
      <c r="E323" s="349" t="s">
        <v>71</v>
      </c>
      <c r="F323" s="382"/>
      <c r="G323" s="351"/>
      <c r="H323" s="352"/>
      <c r="I323" s="352"/>
      <c r="J323" s="353"/>
      <c r="K323" s="353"/>
      <c r="L323" s="352"/>
      <c r="M323" s="328" t="e">
        <f aca="false">M322</f>
        <v>#N/A</v>
      </c>
      <c r="N323" s="319" t="n">
        <f aca="false">ROUNDDOWN(Q$2*P323,3)</f>
        <v>0</v>
      </c>
    </row>
    <row r="324" s="345" customFormat="true" ht="20.1" hidden="true" customHeight="true" outlineLevel="0" collapsed="false">
      <c r="A324" s="339"/>
      <c r="B324" s="355" t="s">
        <v>113</v>
      </c>
      <c r="C324" s="355"/>
      <c r="D324" s="356"/>
      <c r="E324" s="357"/>
      <c r="F324" s="358"/>
      <c r="G324" s="359"/>
      <c r="H324" s="360"/>
      <c r="I324" s="359"/>
      <c r="J324" s="361"/>
      <c r="K324" s="359"/>
      <c r="L324" s="359"/>
      <c r="M324" s="328" t="e">
        <f aca="false">M323</f>
        <v>#N/A</v>
      </c>
      <c r="N324" s="319" t="n">
        <f aca="false">ROUNDDOWN(Q$2*P324,3)</f>
        <v>0</v>
      </c>
    </row>
    <row r="325" s="320" customFormat="true" ht="30" hidden="true" customHeight="true" outlineLevel="0" collapsed="false">
      <c r="A325" s="171" t="s">
        <v>341</v>
      </c>
      <c r="B325" s="363" t="s">
        <v>328</v>
      </c>
      <c r="C325" s="312" t="s">
        <v>319</v>
      </c>
      <c r="D325" s="364" t="n">
        <v>1</v>
      </c>
      <c r="E325" s="364" t="s">
        <v>297</v>
      </c>
      <c r="F325" s="313"/>
      <c r="G325" s="314"/>
      <c r="H325" s="315"/>
      <c r="I325" s="316"/>
      <c r="J325" s="315"/>
      <c r="K325" s="316"/>
      <c r="L325" s="317"/>
      <c r="M325" s="318" t="e">
        <f aca="false">VLOOKUP(A325,일위대가목록표!A:I,9,FALSE())</f>
        <v>#N/A</v>
      </c>
      <c r="N325" s="319" t="n">
        <f aca="false">ROUNDDOWN(Q$2*P325,3)</f>
        <v>0</v>
      </c>
    </row>
    <row r="326" s="329" customFormat="true" ht="20.1" hidden="true" customHeight="true" outlineLevel="0" collapsed="false">
      <c r="A326" s="381" t="s">
        <v>329</v>
      </c>
      <c r="B326" s="321" t="str">
        <f aca="false">VLOOKUP(A326,code1,2,FALSE())</f>
        <v>스텐강용피복아크용접봉</v>
      </c>
      <c r="C326" s="321" t="n">
        <f aca="false">VLOOKUP(A326,code1,3,FALSE())</f>
        <v>0</v>
      </c>
      <c r="D326" s="322" t="n">
        <v>0.601</v>
      </c>
      <c r="E326" s="323" t="str">
        <f aca="false">VLOOKUP(A326,code1,4,FALSE())</f>
        <v>KG</v>
      </c>
      <c r="F326" s="343"/>
      <c r="G326" s="325"/>
      <c r="H326" s="326"/>
      <c r="I326" s="326"/>
      <c r="J326" s="327"/>
      <c r="K326" s="327"/>
      <c r="L326" s="326"/>
      <c r="M326" s="328" t="e">
        <f aca="false">M325</f>
        <v>#N/A</v>
      </c>
      <c r="N326" s="319" t="n">
        <f aca="false">ROUNDDOWN(Q$2*P326,3)</f>
        <v>0</v>
      </c>
    </row>
    <row r="327" s="329" customFormat="true" ht="20.1" hidden="true" customHeight="true" outlineLevel="0" collapsed="false">
      <c r="A327" s="383" t="s">
        <v>330</v>
      </c>
      <c r="B327" s="321" t="str">
        <f aca="false">VLOOKUP(A327,code1,2,FALSE())</f>
        <v>아르곤가스</v>
      </c>
      <c r="C327" s="321" t="n">
        <f aca="false">VLOOKUP(A327,code1,3,FALSE())</f>
        <v>0</v>
      </c>
      <c r="D327" s="362" t="n">
        <v>1285</v>
      </c>
      <c r="E327" s="323" t="str">
        <f aca="false">VLOOKUP(A327,code1,4,FALSE())</f>
        <v>LIT</v>
      </c>
      <c r="F327" s="343"/>
      <c r="G327" s="325"/>
      <c r="H327" s="326"/>
      <c r="I327" s="326"/>
      <c r="J327" s="327"/>
      <c r="K327" s="327"/>
      <c r="L327" s="326"/>
      <c r="M327" s="328" t="e">
        <f aca="false">M326</f>
        <v>#N/A</v>
      </c>
      <c r="N327" s="319" t="n">
        <f aca="false">ROUNDDOWN(Q$2*P327,3)</f>
        <v>0</v>
      </c>
    </row>
    <row r="328" s="345" customFormat="true" ht="20.1" hidden="true" customHeight="true" outlineLevel="0" collapsed="false">
      <c r="A328" s="339"/>
      <c r="B328" s="340" t="s">
        <v>258</v>
      </c>
      <c r="C328" s="341" t="s">
        <v>300</v>
      </c>
      <c r="D328" s="322" t="n">
        <f aca="false">N328</f>
        <v>0.231</v>
      </c>
      <c r="E328" s="342" t="s">
        <v>259</v>
      </c>
      <c r="F328" s="343"/>
      <c r="G328" s="325"/>
      <c r="H328" s="344"/>
      <c r="I328" s="326"/>
      <c r="J328" s="326"/>
      <c r="K328" s="326"/>
      <c r="L328" s="326"/>
      <c r="M328" s="328" t="e">
        <f aca="false">M327</f>
        <v>#N/A</v>
      </c>
      <c r="N328" s="319" t="n">
        <f aca="false">ROUNDDOWN(Q$2*P328,3)</f>
        <v>0.231</v>
      </c>
      <c r="P328" s="322" t="n">
        <v>0.231</v>
      </c>
    </row>
    <row r="329" s="354" customFormat="true" ht="20.1" hidden="true" customHeight="true" outlineLevel="0" collapsed="false">
      <c r="A329" s="346"/>
      <c r="B329" s="347" t="s">
        <v>260</v>
      </c>
      <c r="C329" s="347" t="s">
        <v>331</v>
      </c>
      <c r="D329" s="348" t="n">
        <v>1</v>
      </c>
      <c r="E329" s="349" t="s">
        <v>71</v>
      </c>
      <c r="F329" s="382"/>
      <c r="G329" s="351"/>
      <c r="H329" s="352"/>
      <c r="I329" s="352"/>
      <c r="J329" s="353"/>
      <c r="K329" s="353"/>
      <c r="L329" s="352"/>
      <c r="M329" s="328" t="e">
        <f aca="false">M328</f>
        <v>#N/A</v>
      </c>
      <c r="N329" s="319" t="n">
        <f aca="false">ROUNDDOWN(Q$2*P329,3)</f>
        <v>0</v>
      </c>
    </row>
    <row r="330" s="345" customFormat="true" ht="20.1" hidden="true" customHeight="true" outlineLevel="0" collapsed="false">
      <c r="A330" s="339"/>
      <c r="B330" s="355" t="s">
        <v>113</v>
      </c>
      <c r="C330" s="355"/>
      <c r="D330" s="356"/>
      <c r="E330" s="357"/>
      <c r="F330" s="358"/>
      <c r="G330" s="359"/>
      <c r="H330" s="360"/>
      <c r="I330" s="359"/>
      <c r="J330" s="361"/>
      <c r="K330" s="359"/>
      <c r="L330" s="359"/>
      <c r="M330" s="328" t="e">
        <f aca="false">M329</f>
        <v>#N/A</v>
      </c>
      <c r="N330" s="319" t="n">
        <f aca="false">ROUNDDOWN(Q$2*P330,3)</f>
        <v>0</v>
      </c>
    </row>
    <row r="331" s="320" customFormat="true" ht="30" hidden="true" customHeight="true" outlineLevel="0" collapsed="false">
      <c r="A331" s="171" t="s">
        <v>342</v>
      </c>
      <c r="B331" s="363" t="s">
        <v>328</v>
      </c>
      <c r="C331" s="312" t="s">
        <v>321</v>
      </c>
      <c r="D331" s="364" t="n">
        <v>1</v>
      </c>
      <c r="E331" s="364" t="s">
        <v>297</v>
      </c>
      <c r="F331" s="313"/>
      <c r="G331" s="314"/>
      <c r="H331" s="315"/>
      <c r="I331" s="316"/>
      <c r="J331" s="315"/>
      <c r="K331" s="316"/>
      <c r="L331" s="317"/>
      <c r="M331" s="318" t="e">
        <f aca="false">VLOOKUP(A331,일위대가목록표!A:I,9,FALSE())</f>
        <v>#N/A</v>
      </c>
      <c r="N331" s="319" t="n">
        <f aca="false">ROUNDDOWN(Q$2*P331,3)</f>
        <v>0</v>
      </c>
    </row>
    <row r="332" s="329" customFormat="true" ht="20.1" hidden="true" customHeight="true" outlineLevel="0" collapsed="false">
      <c r="A332" s="381" t="s">
        <v>329</v>
      </c>
      <c r="B332" s="321" t="str">
        <f aca="false">VLOOKUP(A332,code1,2,FALSE())</f>
        <v>스텐강용피복아크용접봉</v>
      </c>
      <c r="C332" s="321" t="n">
        <f aca="false">VLOOKUP(A332,code1,3,FALSE())</f>
        <v>0</v>
      </c>
      <c r="D332" s="384" t="n">
        <v>1.007</v>
      </c>
      <c r="E332" s="323" t="str">
        <f aca="false">VLOOKUP(A332,code1,4,FALSE())</f>
        <v>KG</v>
      </c>
      <c r="F332" s="343"/>
      <c r="G332" s="325"/>
      <c r="H332" s="326"/>
      <c r="I332" s="326"/>
      <c r="J332" s="327"/>
      <c r="K332" s="327"/>
      <c r="L332" s="326"/>
      <c r="M332" s="328" t="e">
        <f aca="false">M331</f>
        <v>#N/A</v>
      </c>
      <c r="N332" s="319" t="n">
        <f aca="false">ROUNDDOWN(Q$2*P332,3)</f>
        <v>0</v>
      </c>
    </row>
    <row r="333" s="329" customFormat="true" ht="20.1" hidden="true" customHeight="true" outlineLevel="0" collapsed="false">
      <c r="A333" s="383" t="s">
        <v>330</v>
      </c>
      <c r="B333" s="321" t="str">
        <f aca="false">VLOOKUP(A333,code1,2,FALSE())</f>
        <v>아르곤가스</v>
      </c>
      <c r="C333" s="321" t="n">
        <f aca="false">VLOOKUP(A333,code1,3,FALSE())</f>
        <v>0</v>
      </c>
      <c r="D333" s="362" t="n">
        <v>2170</v>
      </c>
      <c r="E333" s="323" t="str">
        <f aca="false">VLOOKUP(A333,code1,4,FALSE())</f>
        <v>LIT</v>
      </c>
      <c r="F333" s="343"/>
      <c r="G333" s="325"/>
      <c r="H333" s="326"/>
      <c r="I333" s="326"/>
      <c r="J333" s="327"/>
      <c r="K333" s="327"/>
      <c r="L333" s="326"/>
      <c r="M333" s="328" t="e">
        <f aca="false">M332</f>
        <v>#N/A</v>
      </c>
      <c r="N333" s="319" t="n">
        <f aca="false">ROUNDDOWN(Q$2*P333,3)</f>
        <v>0</v>
      </c>
    </row>
    <row r="334" s="345" customFormat="true" ht="20.1" hidden="true" customHeight="true" outlineLevel="0" collapsed="false">
      <c r="A334" s="339"/>
      <c r="B334" s="340" t="s">
        <v>258</v>
      </c>
      <c r="C334" s="341" t="s">
        <v>300</v>
      </c>
      <c r="D334" s="322" t="n">
        <f aca="false">N334</f>
        <v>0.295</v>
      </c>
      <c r="E334" s="342" t="s">
        <v>259</v>
      </c>
      <c r="F334" s="343"/>
      <c r="G334" s="325"/>
      <c r="H334" s="344"/>
      <c r="I334" s="326"/>
      <c r="J334" s="326"/>
      <c r="K334" s="326"/>
      <c r="L334" s="326"/>
      <c r="M334" s="328" t="e">
        <f aca="false">M333</f>
        <v>#N/A</v>
      </c>
      <c r="N334" s="319" t="n">
        <f aca="false">ROUNDDOWN(Q$2*P334,3)</f>
        <v>0.295</v>
      </c>
      <c r="P334" s="322" t="n">
        <v>0.295</v>
      </c>
    </row>
    <row r="335" s="354" customFormat="true" ht="20.1" hidden="true" customHeight="true" outlineLevel="0" collapsed="false">
      <c r="A335" s="346"/>
      <c r="B335" s="347" t="s">
        <v>260</v>
      </c>
      <c r="C335" s="347" t="s">
        <v>331</v>
      </c>
      <c r="D335" s="348" t="n">
        <v>1</v>
      </c>
      <c r="E335" s="349" t="s">
        <v>71</v>
      </c>
      <c r="F335" s="382"/>
      <c r="G335" s="351"/>
      <c r="H335" s="352"/>
      <c r="I335" s="352"/>
      <c r="J335" s="353"/>
      <c r="K335" s="353"/>
      <c r="L335" s="352"/>
      <c r="M335" s="328" t="e">
        <f aca="false">M334</f>
        <v>#N/A</v>
      </c>
      <c r="N335" s="319" t="n">
        <f aca="false">ROUNDDOWN(Q$2*P335,3)</f>
        <v>0</v>
      </c>
    </row>
    <row r="336" s="345" customFormat="true" ht="20.1" hidden="true" customHeight="true" outlineLevel="0" collapsed="false">
      <c r="A336" s="339"/>
      <c r="B336" s="355" t="s">
        <v>113</v>
      </c>
      <c r="C336" s="355"/>
      <c r="D336" s="356"/>
      <c r="E336" s="357"/>
      <c r="F336" s="358"/>
      <c r="G336" s="359"/>
      <c r="H336" s="360"/>
      <c r="I336" s="359"/>
      <c r="J336" s="361"/>
      <c r="K336" s="359"/>
      <c r="L336" s="359"/>
      <c r="M336" s="328" t="e">
        <f aca="false">M335</f>
        <v>#N/A</v>
      </c>
      <c r="N336" s="319" t="n">
        <f aca="false">ROUNDDOWN(Q$2*P336,3)</f>
        <v>0</v>
      </c>
    </row>
    <row r="337" s="320" customFormat="true" ht="30" hidden="true" customHeight="true" outlineLevel="0" collapsed="false">
      <c r="A337" s="171" t="s">
        <v>343</v>
      </c>
      <c r="B337" s="363" t="s">
        <v>328</v>
      </c>
      <c r="C337" s="312" t="s">
        <v>323</v>
      </c>
      <c r="D337" s="364" t="n">
        <v>1</v>
      </c>
      <c r="E337" s="364" t="s">
        <v>297</v>
      </c>
      <c r="F337" s="313"/>
      <c r="G337" s="314"/>
      <c r="H337" s="315"/>
      <c r="I337" s="316"/>
      <c r="J337" s="315"/>
      <c r="K337" s="316"/>
      <c r="L337" s="317"/>
      <c r="M337" s="318" t="e">
        <f aca="false">VLOOKUP(A337,일위대가목록표!A:I,9,FALSE())</f>
        <v>#N/A</v>
      </c>
      <c r="N337" s="319" t="n">
        <f aca="false">ROUNDDOWN(Q$2*P337,3)</f>
        <v>0</v>
      </c>
    </row>
    <row r="338" s="329" customFormat="true" ht="20.1" hidden="true" customHeight="true" outlineLevel="0" collapsed="false">
      <c r="A338" s="381" t="s">
        <v>329</v>
      </c>
      <c r="B338" s="321" t="str">
        <f aca="false">VLOOKUP(A338,code1,2,FALSE())</f>
        <v>스텐강용피복아크용접봉</v>
      </c>
      <c r="C338" s="321" t="n">
        <f aca="false">VLOOKUP(A338,code1,3,FALSE())</f>
        <v>0</v>
      </c>
      <c r="D338" s="322" t="n">
        <v>1.455</v>
      </c>
      <c r="E338" s="323" t="str">
        <f aca="false">VLOOKUP(A338,code1,4,FALSE())</f>
        <v>KG</v>
      </c>
      <c r="F338" s="343"/>
      <c r="G338" s="325"/>
      <c r="H338" s="326"/>
      <c r="I338" s="326"/>
      <c r="J338" s="327"/>
      <c r="K338" s="327"/>
      <c r="L338" s="326"/>
      <c r="M338" s="328" t="e">
        <f aca="false">M337</f>
        <v>#N/A</v>
      </c>
      <c r="N338" s="319" t="n">
        <f aca="false">ROUNDDOWN(Q$2*P338,3)</f>
        <v>0</v>
      </c>
    </row>
    <row r="339" s="329" customFormat="true" ht="20.1" hidden="true" customHeight="true" outlineLevel="0" collapsed="false">
      <c r="A339" s="383" t="s">
        <v>330</v>
      </c>
      <c r="B339" s="321" t="str">
        <f aca="false">VLOOKUP(A339,code1,2,FALSE())</f>
        <v>아르곤가스</v>
      </c>
      <c r="C339" s="321" t="n">
        <f aca="false">VLOOKUP(A339,code1,3,FALSE())</f>
        <v>0</v>
      </c>
      <c r="D339" s="362" t="n">
        <v>3060</v>
      </c>
      <c r="E339" s="323" t="str">
        <f aca="false">VLOOKUP(A339,code1,4,FALSE())</f>
        <v>LIT</v>
      </c>
      <c r="F339" s="343"/>
      <c r="G339" s="325"/>
      <c r="H339" s="326"/>
      <c r="I339" s="326"/>
      <c r="J339" s="327"/>
      <c r="K339" s="327"/>
      <c r="L339" s="326"/>
      <c r="M339" s="328" t="e">
        <f aca="false">M338</f>
        <v>#N/A</v>
      </c>
      <c r="N339" s="319" t="n">
        <f aca="false">ROUNDDOWN(Q$2*P339,3)</f>
        <v>0</v>
      </c>
    </row>
    <row r="340" s="345" customFormat="true" ht="20.1" hidden="true" customHeight="true" outlineLevel="0" collapsed="false">
      <c r="A340" s="339"/>
      <c r="B340" s="340" t="s">
        <v>258</v>
      </c>
      <c r="C340" s="341" t="s">
        <v>300</v>
      </c>
      <c r="D340" s="322" t="n">
        <f aca="false">N340</f>
        <v>0.359</v>
      </c>
      <c r="E340" s="342" t="s">
        <v>259</v>
      </c>
      <c r="F340" s="343"/>
      <c r="G340" s="325"/>
      <c r="H340" s="344"/>
      <c r="I340" s="326"/>
      <c r="J340" s="326"/>
      <c r="K340" s="326"/>
      <c r="L340" s="326"/>
      <c r="M340" s="328" t="e">
        <f aca="false">M339</f>
        <v>#N/A</v>
      </c>
      <c r="N340" s="319" t="n">
        <f aca="false">ROUNDDOWN(Q$2*P340,3)</f>
        <v>0.359</v>
      </c>
      <c r="P340" s="322" t="n">
        <v>0.359</v>
      </c>
    </row>
    <row r="341" s="354" customFormat="true" ht="20.1" hidden="true" customHeight="true" outlineLevel="0" collapsed="false">
      <c r="A341" s="346"/>
      <c r="B341" s="347" t="s">
        <v>260</v>
      </c>
      <c r="C341" s="347" t="s">
        <v>331</v>
      </c>
      <c r="D341" s="348" t="n">
        <v>1</v>
      </c>
      <c r="E341" s="349" t="s">
        <v>71</v>
      </c>
      <c r="F341" s="382"/>
      <c r="G341" s="351"/>
      <c r="H341" s="352"/>
      <c r="I341" s="352"/>
      <c r="J341" s="353"/>
      <c r="K341" s="353"/>
      <c r="L341" s="352"/>
      <c r="M341" s="328" t="e">
        <f aca="false">M340</f>
        <v>#N/A</v>
      </c>
      <c r="N341" s="319" t="n">
        <f aca="false">ROUNDDOWN(Q$2*P341,3)</f>
        <v>0</v>
      </c>
    </row>
    <row r="342" s="345" customFormat="true" ht="20.1" hidden="true" customHeight="true" outlineLevel="0" collapsed="false">
      <c r="A342" s="339"/>
      <c r="B342" s="355" t="s">
        <v>113</v>
      </c>
      <c r="C342" s="355"/>
      <c r="D342" s="356"/>
      <c r="E342" s="357"/>
      <c r="F342" s="358"/>
      <c r="G342" s="359"/>
      <c r="H342" s="360"/>
      <c r="I342" s="359"/>
      <c r="J342" s="361"/>
      <c r="K342" s="359"/>
      <c r="L342" s="359"/>
      <c r="M342" s="328" t="e">
        <f aca="false">M341</f>
        <v>#N/A</v>
      </c>
      <c r="N342" s="319" t="n">
        <f aca="false">ROUNDDOWN(Q$2*P342,3)</f>
        <v>0</v>
      </c>
    </row>
    <row r="343" s="320" customFormat="true" ht="30" hidden="true" customHeight="true" outlineLevel="0" collapsed="false">
      <c r="A343" s="171" t="s">
        <v>344</v>
      </c>
      <c r="B343" s="363" t="s">
        <v>328</v>
      </c>
      <c r="C343" s="312" t="s">
        <v>325</v>
      </c>
      <c r="D343" s="364" t="n">
        <v>1</v>
      </c>
      <c r="E343" s="364" t="s">
        <v>297</v>
      </c>
      <c r="F343" s="313"/>
      <c r="G343" s="314"/>
      <c r="H343" s="315"/>
      <c r="I343" s="316"/>
      <c r="J343" s="315"/>
      <c r="K343" s="316"/>
      <c r="L343" s="317"/>
      <c r="M343" s="318" t="e">
        <f aca="false">VLOOKUP(A343,일위대가목록표!A:I,9,FALSE())</f>
        <v>#N/A</v>
      </c>
      <c r="N343" s="319" t="n">
        <f aca="false">ROUNDDOWN(Q$2*P343,3)</f>
        <v>0</v>
      </c>
    </row>
    <row r="344" s="329" customFormat="true" ht="20.1" hidden="true" customHeight="true" outlineLevel="0" collapsed="false">
      <c r="A344" s="381" t="s">
        <v>329</v>
      </c>
      <c r="B344" s="321" t="str">
        <f aca="false">VLOOKUP(A344,code1,2,FALSE())</f>
        <v>스텐강용피복아크용접봉</v>
      </c>
      <c r="C344" s="321" t="n">
        <f aca="false">VLOOKUP(A344,code1,3,FALSE())</f>
        <v>0</v>
      </c>
      <c r="D344" s="322" t="n">
        <v>2.07</v>
      </c>
      <c r="E344" s="323" t="str">
        <f aca="false">VLOOKUP(A344,code1,4,FALSE())</f>
        <v>KG</v>
      </c>
      <c r="F344" s="343"/>
      <c r="G344" s="325"/>
      <c r="H344" s="326"/>
      <c r="I344" s="326"/>
      <c r="J344" s="327"/>
      <c r="K344" s="327"/>
      <c r="L344" s="326"/>
      <c r="M344" s="328" t="e">
        <f aca="false">M343</f>
        <v>#N/A</v>
      </c>
      <c r="N344" s="319" t="n">
        <f aca="false">ROUNDDOWN(Q$2*P344,3)</f>
        <v>0</v>
      </c>
    </row>
    <row r="345" s="329" customFormat="true" ht="20.1" hidden="true" customHeight="true" outlineLevel="0" collapsed="false">
      <c r="A345" s="383" t="s">
        <v>330</v>
      </c>
      <c r="B345" s="321" t="str">
        <f aca="false">VLOOKUP(A345,code1,2,FALSE())</f>
        <v>아르곤가스</v>
      </c>
      <c r="C345" s="321" t="n">
        <f aca="false">VLOOKUP(A345,code1,3,FALSE())</f>
        <v>0</v>
      </c>
      <c r="D345" s="362" t="n">
        <v>3945</v>
      </c>
      <c r="E345" s="323" t="str">
        <f aca="false">VLOOKUP(A345,code1,4,FALSE())</f>
        <v>LIT</v>
      </c>
      <c r="F345" s="343"/>
      <c r="G345" s="325"/>
      <c r="H345" s="326"/>
      <c r="I345" s="326"/>
      <c r="J345" s="327"/>
      <c r="K345" s="327"/>
      <c r="L345" s="326"/>
      <c r="M345" s="328" t="e">
        <f aca="false">M344</f>
        <v>#N/A</v>
      </c>
      <c r="N345" s="319" t="n">
        <f aca="false">ROUNDDOWN(Q$2*P345,3)</f>
        <v>0</v>
      </c>
    </row>
    <row r="346" s="345" customFormat="true" ht="20.1" hidden="true" customHeight="true" outlineLevel="0" collapsed="false">
      <c r="A346" s="339"/>
      <c r="B346" s="340" t="s">
        <v>258</v>
      </c>
      <c r="C346" s="341" t="s">
        <v>300</v>
      </c>
      <c r="D346" s="322" t="n">
        <f aca="false">N346</f>
        <v>0.423</v>
      </c>
      <c r="E346" s="342" t="s">
        <v>259</v>
      </c>
      <c r="F346" s="343"/>
      <c r="G346" s="325"/>
      <c r="H346" s="344"/>
      <c r="I346" s="326"/>
      <c r="J346" s="326"/>
      <c r="K346" s="326"/>
      <c r="L346" s="326"/>
      <c r="M346" s="328" t="e">
        <f aca="false">M345</f>
        <v>#N/A</v>
      </c>
      <c r="N346" s="319" t="n">
        <f aca="false">ROUNDDOWN(Q$2*P346,3)</f>
        <v>0.423</v>
      </c>
      <c r="P346" s="322" t="n">
        <v>0.423</v>
      </c>
    </row>
    <row r="347" s="354" customFormat="true" ht="20.1" hidden="true" customHeight="true" outlineLevel="0" collapsed="false">
      <c r="A347" s="346"/>
      <c r="B347" s="347" t="s">
        <v>260</v>
      </c>
      <c r="C347" s="347" t="s">
        <v>331</v>
      </c>
      <c r="D347" s="348" t="n">
        <v>1</v>
      </c>
      <c r="E347" s="349" t="s">
        <v>71</v>
      </c>
      <c r="F347" s="382"/>
      <c r="G347" s="351"/>
      <c r="H347" s="352"/>
      <c r="I347" s="352"/>
      <c r="J347" s="353"/>
      <c r="K347" s="353"/>
      <c r="L347" s="352"/>
      <c r="M347" s="328" t="e">
        <f aca="false">M346</f>
        <v>#N/A</v>
      </c>
      <c r="N347" s="319" t="n">
        <f aca="false">ROUNDDOWN(Q$2*P347,3)</f>
        <v>0</v>
      </c>
    </row>
    <row r="348" s="345" customFormat="true" ht="20.1" hidden="true" customHeight="true" outlineLevel="0" collapsed="false">
      <c r="A348" s="339"/>
      <c r="B348" s="355" t="s">
        <v>113</v>
      </c>
      <c r="C348" s="355"/>
      <c r="D348" s="356"/>
      <c r="E348" s="357"/>
      <c r="F348" s="358"/>
      <c r="G348" s="359"/>
      <c r="H348" s="360"/>
      <c r="I348" s="359"/>
      <c r="J348" s="361"/>
      <c r="K348" s="359"/>
      <c r="L348" s="359"/>
      <c r="M348" s="328" t="e">
        <f aca="false">M347</f>
        <v>#N/A</v>
      </c>
      <c r="N348" s="319" t="n">
        <f aca="false">ROUNDDOWN(Q$2*P348,3)</f>
        <v>0</v>
      </c>
    </row>
    <row r="349" s="320" customFormat="true" ht="30" hidden="false" customHeight="true" outlineLevel="0" collapsed="false">
      <c r="A349" s="171" t="s">
        <v>222</v>
      </c>
      <c r="B349" s="363" t="s">
        <v>345</v>
      </c>
      <c r="C349" s="312" t="s">
        <v>314</v>
      </c>
      <c r="D349" s="364" t="n">
        <v>1</v>
      </c>
      <c r="E349" s="364" t="s">
        <v>297</v>
      </c>
      <c r="F349" s="313"/>
      <c r="G349" s="314"/>
      <c r="H349" s="315"/>
      <c r="I349" s="314"/>
      <c r="J349" s="315"/>
      <c r="K349" s="314"/>
      <c r="L349" s="314"/>
      <c r="M349" s="318" t="str">
        <f aca="false">VLOOKUP(A349,일위대가목록표!A:I,9,FALSE())</f>
        <v>대가-29</v>
      </c>
      <c r="N349" s="319" t="n">
        <f aca="false">ROUNDDOWN(Q$2*P349,3)</f>
        <v>0</v>
      </c>
    </row>
    <row r="350" s="329" customFormat="true" ht="20.1" hidden="false" customHeight="true" outlineLevel="0" collapsed="false">
      <c r="A350" s="385" t="s">
        <v>346</v>
      </c>
      <c r="B350" s="321" t="str">
        <f aca="false">VLOOKUP(A350,code1,2,FALSE())</f>
        <v>판플랜지(10Kg/Cm2)</v>
      </c>
      <c r="C350" s="321" t="str">
        <f aca="false">VLOOKUP(A350,code1,3,FALSE())</f>
        <v>80A</v>
      </c>
      <c r="D350" s="386" t="n">
        <v>1</v>
      </c>
      <c r="E350" s="323" t="str">
        <f aca="false">VLOOKUP(A350,code1,4,FALSE())</f>
        <v>개</v>
      </c>
      <c r="F350" s="343"/>
      <c r="G350" s="325"/>
      <c r="H350" s="326"/>
      <c r="I350" s="326"/>
      <c r="J350" s="327"/>
      <c r="K350" s="327"/>
      <c r="L350" s="326"/>
      <c r="M350" s="328" t="str">
        <f aca="false">M349</f>
        <v>대가-29</v>
      </c>
      <c r="N350" s="319" t="n">
        <f aca="false">ROUNDDOWN(Q$2*P350,3)</f>
        <v>0</v>
      </c>
    </row>
    <row r="351" s="329" customFormat="true" ht="20.1" hidden="false" customHeight="true" outlineLevel="0" collapsed="false">
      <c r="A351" s="159" t="s">
        <v>347</v>
      </c>
      <c r="B351" s="321" t="str">
        <f aca="false">VLOOKUP(A351,code1,2,FALSE())</f>
        <v>볼트/너트 </v>
      </c>
      <c r="C351" s="321" t="str">
        <f aca="false">VLOOKUP(A351,code1,3,FALSE())</f>
        <v>M16*60L</v>
      </c>
      <c r="D351" s="386" t="n">
        <v>8</v>
      </c>
      <c r="E351" s="323" t="str">
        <f aca="false">VLOOKUP(A351,code1,4,FALSE())</f>
        <v>EA</v>
      </c>
      <c r="F351" s="343"/>
      <c r="G351" s="325"/>
      <c r="H351" s="326"/>
      <c r="I351" s="326"/>
      <c r="J351" s="327"/>
      <c r="K351" s="327"/>
      <c r="L351" s="326"/>
      <c r="M351" s="328" t="str">
        <f aca="false">M350</f>
        <v>대가-29</v>
      </c>
      <c r="N351" s="319" t="n">
        <f aca="false">ROUNDDOWN(Q$2*P351,3)</f>
        <v>0</v>
      </c>
    </row>
    <row r="352" s="329" customFormat="true" ht="20.1" hidden="false" customHeight="true" outlineLevel="0" collapsed="false">
      <c r="A352" s="387" t="s">
        <v>348</v>
      </c>
      <c r="B352" s="321" t="str">
        <f aca="false">VLOOKUP(A352,code1,2,FALSE())</f>
        <v>와 셔</v>
      </c>
      <c r="C352" s="321" t="str">
        <f aca="false">VLOOKUP(A352,code1,3,FALSE())</f>
        <v>M16</v>
      </c>
      <c r="D352" s="386" t="n">
        <v>16</v>
      </c>
      <c r="E352" s="323" t="str">
        <f aca="false">VLOOKUP(A352,code1,4,FALSE())</f>
        <v>개</v>
      </c>
      <c r="F352" s="343"/>
      <c r="G352" s="325"/>
      <c r="H352" s="326"/>
      <c r="I352" s="326"/>
      <c r="J352" s="327"/>
      <c r="K352" s="327"/>
      <c r="L352" s="326"/>
      <c r="M352" s="328" t="str">
        <f aca="false">M351</f>
        <v>대가-29</v>
      </c>
      <c r="N352" s="319" t="n">
        <f aca="false">ROUNDDOWN(Q$2*P352,3)</f>
        <v>0</v>
      </c>
    </row>
    <row r="353" s="329" customFormat="true" ht="20.1" hidden="false" customHeight="true" outlineLevel="0" collapsed="false">
      <c r="A353" s="388" t="s">
        <v>349</v>
      </c>
      <c r="B353" s="321" t="str">
        <f aca="false">VLOOKUP(A353,code1,2,FALSE())</f>
        <v>후렌지 패킹</v>
      </c>
      <c r="C353" s="321" t="str">
        <f aca="false">VLOOKUP(A353,code1,3,FALSE())</f>
        <v>80A</v>
      </c>
      <c r="D353" s="386" t="n">
        <v>1</v>
      </c>
      <c r="E353" s="323" t="str">
        <f aca="false">VLOOKUP(A353,code1,4,FALSE())</f>
        <v>개</v>
      </c>
      <c r="F353" s="343"/>
      <c r="G353" s="325"/>
      <c r="H353" s="326"/>
      <c r="I353" s="326"/>
      <c r="J353" s="327"/>
      <c r="K353" s="327"/>
      <c r="L353" s="326"/>
      <c r="M353" s="328" t="str">
        <f aca="false">M352</f>
        <v>대가-29</v>
      </c>
      <c r="N353" s="319" t="n">
        <f aca="false">ROUNDDOWN(Q$2*P353,3)</f>
        <v>0</v>
      </c>
    </row>
    <row r="354" s="398" customFormat="true" ht="20.1" hidden="false" customHeight="true" outlineLevel="0" collapsed="false">
      <c r="A354" s="389"/>
      <c r="B354" s="390" t="s">
        <v>350</v>
      </c>
      <c r="C354" s="391" t="s">
        <v>351</v>
      </c>
      <c r="D354" s="392" t="n">
        <v>1</v>
      </c>
      <c r="E354" s="393" t="s">
        <v>297</v>
      </c>
      <c r="F354" s="394"/>
      <c r="G354" s="395"/>
      <c r="H354" s="394"/>
      <c r="I354" s="396"/>
      <c r="J354" s="397"/>
      <c r="K354" s="397"/>
      <c r="L354" s="326"/>
      <c r="M354" s="328" t="str">
        <f aca="false">M353</f>
        <v>대가-29</v>
      </c>
      <c r="N354" s="319" t="n">
        <f aca="false">ROUNDDOWN(Q$2*P354,3)</f>
        <v>0</v>
      </c>
    </row>
    <row r="355" s="345" customFormat="true" ht="20.1" hidden="false" customHeight="true" outlineLevel="0" collapsed="false">
      <c r="A355" s="339"/>
      <c r="B355" s="355" t="s">
        <v>113</v>
      </c>
      <c r="C355" s="355"/>
      <c r="D355" s="356"/>
      <c r="E355" s="357"/>
      <c r="F355" s="358"/>
      <c r="G355" s="359"/>
      <c r="H355" s="359"/>
      <c r="I355" s="359"/>
      <c r="J355" s="361"/>
      <c r="K355" s="359"/>
      <c r="L355" s="359"/>
      <c r="M355" s="328" t="str">
        <f aca="false">M354</f>
        <v>대가-29</v>
      </c>
      <c r="N355" s="319" t="n">
        <f aca="false">ROUNDDOWN(Q$2*P355,3)</f>
        <v>0</v>
      </c>
    </row>
    <row r="356" s="320" customFormat="true" ht="30" hidden="false" customHeight="true" outlineLevel="0" collapsed="false">
      <c r="A356" s="171" t="s">
        <v>224</v>
      </c>
      <c r="B356" s="363" t="s">
        <v>345</v>
      </c>
      <c r="C356" s="312" t="s">
        <v>315</v>
      </c>
      <c r="D356" s="364" t="n">
        <v>1</v>
      </c>
      <c r="E356" s="364" t="s">
        <v>297</v>
      </c>
      <c r="F356" s="313"/>
      <c r="G356" s="314"/>
      <c r="H356" s="315"/>
      <c r="I356" s="314"/>
      <c r="J356" s="315"/>
      <c r="K356" s="314"/>
      <c r="L356" s="314"/>
      <c r="M356" s="318" t="str">
        <f aca="false">VLOOKUP(A356,일위대가목록표!A:I,9,FALSE())</f>
        <v>대가-30</v>
      </c>
      <c r="N356" s="319" t="n">
        <f aca="false">ROUNDDOWN(Q$2*P356,3)</f>
        <v>0</v>
      </c>
    </row>
    <row r="357" s="329" customFormat="true" ht="20.1" hidden="false" customHeight="true" outlineLevel="0" collapsed="false">
      <c r="A357" s="385" t="s">
        <v>352</v>
      </c>
      <c r="B357" s="321" t="str">
        <f aca="false">VLOOKUP(A357,code1,2,FALSE())</f>
        <v>판플랜지(10Kg/Cm2)</v>
      </c>
      <c r="C357" s="321" t="str">
        <f aca="false">VLOOKUP(A357,code1,3,FALSE())</f>
        <v>100A</v>
      </c>
      <c r="D357" s="386" t="n">
        <v>1</v>
      </c>
      <c r="E357" s="323" t="str">
        <f aca="false">VLOOKUP(A357,code1,4,FALSE())</f>
        <v>개</v>
      </c>
      <c r="F357" s="343"/>
      <c r="G357" s="325"/>
      <c r="H357" s="326"/>
      <c r="I357" s="326"/>
      <c r="J357" s="327"/>
      <c r="K357" s="327"/>
      <c r="L357" s="326"/>
      <c r="M357" s="328" t="str">
        <f aca="false">M356</f>
        <v>대가-30</v>
      </c>
      <c r="N357" s="319" t="n">
        <f aca="false">ROUNDDOWN(Q$2*P357,3)</f>
        <v>0</v>
      </c>
    </row>
    <row r="358" s="329" customFormat="true" ht="20.1" hidden="false" customHeight="true" outlineLevel="0" collapsed="false">
      <c r="A358" s="159" t="s">
        <v>347</v>
      </c>
      <c r="B358" s="321" t="str">
        <f aca="false">VLOOKUP(A358,code1,2,FALSE())</f>
        <v>볼트/너트 </v>
      </c>
      <c r="C358" s="321" t="str">
        <f aca="false">VLOOKUP(A358,code1,3,FALSE())</f>
        <v>M16*60L</v>
      </c>
      <c r="D358" s="386" t="n">
        <v>8</v>
      </c>
      <c r="E358" s="323" t="str">
        <f aca="false">VLOOKUP(A358,code1,4,FALSE())</f>
        <v>EA</v>
      </c>
      <c r="F358" s="343"/>
      <c r="G358" s="325"/>
      <c r="H358" s="326"/>
      <c r="I358" s="326"/>
      <c r="J358" s="327"/>
      <c r="K358" s="327"/>
      <c r="L358" s="326"/>
      <c r="M358" s="328" t="str">
        <f aca="false">M357</f>
        <v>대가-30</v>
      </c>
      <c r="N358" s="319" t="n">
        <f aca="false">ROUNDDOWN(Q$2*P358,3)</f>
        <v>0</v>
      </c>
    </row>
    <row r="359" s="329" customFormat="true" ht="20.1" hidden="false" customHeight="true" outlineLevel="0" collapsed="false">
      <c r="A359" s="387" t="s">
        <v>348</v>
      </c>
      <c r="B359" s="321" t="str">
        <f aca="false">VLOOKUP(A359,code1,2,FALSE())</f>
        <v>와 셔</v>
      </c>
      <c r="C359" s="321" t="str">
        <f aca="false">VLOOKUP(A359,code1,3,FALSE())</f>
        <v>M16</v>
      </c>
      <c r="D359" s="386" t="n">
        <v>16</v>
      </c>
      <c r="E359" s="323" t="str">
        <f aca="false">VLOOKUP(A359,code1,4,FALSE())</f>
        <v>개</v>
      </c>
      <c r="F359" s="343"/>
      <c r="G359" s="325"/>
      <c r="H359" s="326"/>
      <c r="I359" s="326"/>
      <c r="J359" s="327"/>
      <c r="K359" s="327"/>
      <c r="L359" s="326"/>
      <c r="M359" s="328" t="str">
        <f aca="false">M358</f>
        <v>대가-30</v>
      </c>
      <c r="N359" s="319" t="n">
        <f aca="false">ROUNDDOWN(Q$2*P359,3)</f>
        <v>0</v>
      </c>
    </row>
    <row r="360" s="329" customFormat="true" ht="20.1" hidden="false" customHeight="true" outlineLevel="0" collapsed="false">
      <c r="A360" s="388" t="s">
        <v>353</v>
      </c>
      <c r="B360" s="321" t="str">
        <f aca="false">VLOOKUP(A360,code1,2,FALSE())</f>
        <v>후렌지 패킹</v>
      </c>
      <c r="C360" s="321" t="str">
        <f aca="false">VLOOKUP(A360,code1,3,FALSE())</f>
        <v>100A</v>
      </c>
      <c r="D360" s="386" t="n">
        <v>1</v>
      </c>
      <c r="E360" s="323" t="str">
        <f aca="false">VLOOKUP(A360,code1,4,FALSE())</f>
        <v>개</v>
      </c>
      <c r="F360" s="343"/>
      <c r="G360" s="325"/>
      <c r="H360" s="326"/>
      <c r="I360" s="326"/>
      <c r="J360" s="327"/>
      <c r="K360" s="327"/>
      <c r="L360" s="326"/>
      <c r="M360" s="328" t="str">
        <f aca="false">M359</f>
        <v>대가-30</v>
      </c>
      <c r="N360" s="319" t="n">
        <f aca="false">ROUNDDOWN(Q$2*P360,3)</f>
        <v>0</v>
      </c>
    </row>
    <row r="361" s="398" customFormat="true" ht="20.1" hidden="false" customHeight="true" outlineLevel="0" collapsed="false">
      <c r="A361" s="389"/>
      <c r="B361" s="390" t="s">
        <v>350</v>
      </c>
      <c r="C361" s="391" t="s">
        <v>354</v>
      </c>
      <c r="D361" s="392" t="n">
        <v>1</v>
      </c>
      <c r="E361" s="393" t="s">
        <v>297</v>
      </c>
      <c r="F361" s="394"/>
      <c r="G361" s="395"/>
      <c r="H361" s="394"/>
      <c r="I361" s="396"/>
      <c r="J361" s="397"/>
      <c r="K361" s="397"/>
      <c r="L361" s="326"/>
      <c r="M361" s="328" t="str">
        <f aca="false">M360</f>
        <v>대가-30</v>
      </c>
      <c r="N361" s="319" t="n">
        <f aca="false">ROUNDDOWN(Q$2*P361,3)</f>
        <v>0</v>
      </c>
    </row>
    <row r="362" s="345" customFormat="true" ht="20.1" hidden="false" customHeight="true" outlineLevel="0" collapsed="false">
      <c r="A362" s="339"/>
      <c r="B362" s="355" t="s">
        <v>113</v>
      </c>
      <c r="C362" s="355"/>
      <c r="D362" s="356"/>
      <c r="E362" s="357"/>
      <c r="F362" s="358"/>
      <c r="G362" s="359"/>
      <c r="H362" s="359"/>
      <c r="I362" s="359"/>
      <c r="J362" s="361"/>
      <c r="K362" s="359"/>
      <c r="L362" s="359"/>
      <c r="M362" s="328" t="str">
        <f aca="false">M361</f>
        <v>대가-30</v>
      </c>
      <c r="N362" s="319" t="n">
        <f aca="false">ROUNDDOWN(Q$2*P362,3)</f>
        <v>0</v>
      </c>
    </row>
    <row r="363" s="320" customFormat="true" ht="30" hidden="false" customHeight="true" outlineLevel="0" collapsed="false">
      <c r="A363" s="171" t="s">
        <v>226</v>
      </c>
      <c r="B363" s="363" t="s">
        <v>345</v>
      </c>
      <c r="C363" s="312" t="s">
        <v>319</v>
      </c>
      <c r="D363" s="364" t="n">
        <v>1</v>
      </c>
      <c r="E363" s="364" t="s">
        <v>297</v>
      </c>
      <c r="F363" s="313"/>
      <c r="G363" s="314"/>
      <c r="H363" s="315"/>
      <c r="I363" s="314"/>
      <c r="J363" s="315"/>
      <c r="K363" s="314"/>
      <c r="L363" s="314"/>
      <c r="M363" s="318" t="str">
        <f aca="false">VLOOKUP(A363,일위대가목록표!A:I,9,FALSE())</f>
        <v>대가-31</v>
      </c>
      <c r="N363" s="319" t="n">
        <f aca="false">ROUNDDOWN(Q$2*P363,3)</f>
        <v>0</v>
      </c>
    </row>
    <row r="364" s="329" customFormat="true" ht="20.1" hidden="false" customHeight="true" outlineLevel="0" collapsed="false">
      <c r="A364" s="385" t="s">
        <v>355</v>
      </c>
      <c r="B364" s="321" t="str">
        <f aca="false">VLOOKUP(A364,code1,2,FALSE())</f>
        <v>판플랜지(10Kg/Cm2)</v>
      </c>
      <c r="C364" s="321" t="str">
        <f aca="false">VLOOKUP(A364,code1,3,FALSE())</f>
        <v>150A</v>
      </c>
      <c r="D364" s="386" t="n">
        <v>1</v>
      </c>
      <c r="E364" s="323" t="str">
        <f aca="false">VLOOKUP(A364,code1,4,FALSE())</f>
        <v>개</v>
      </c>
      <c r="F364" s="343"/>
      <c r="G364" s="325"/>
      <c r="H364" s="326"/>
      <c r="I364" s="326"/>
      <c r="J364" s="327"/>
      <c r="K364" s="327"/>
      <c r="L364" s="326"/>
      <c r="M364" s="328" t="str">
        <f aca="false">M363</f>
        <v>대가-31</v>
      </c>
      <c r="N364" s="319" t="n">
        <f aca="false">ROUNDDOWN(Q$2*P364,3)</f>
        <v>0</v>
      </c>
    </row>
    <row r="365" s="329" customFormat="true" ht="20.1" hidden="false" customHeight="true" outlineLevel="0" collapsed="false">
      <c r="A365" s="159" t="s">
        <v>356</v>
      </c>
      <c r="B365" s="321" t="str">
        <f aca="false">VLOOKUP(A365,code1,2,FALSE())</f>
        <v>볼트/너트 </v>
      </c>
      <c r="C365" s="321" t="str">
        <f aca="false">VLOOKUP(A365,code1,3,FALSE())</f>
        <v>M20*70L</v>
      </c>
      <c r="D365" s="386" t="n">
        <v>8</v>
      </c>
      <c r="E365" s="323" t="str">
        <f aca="false">VLOOKUP(A365,code1,4,FALSE())</f>
        <v>EA</v>
      </c>
      <c r="F365" s="343"/>
      <c r="G365" s="325"/>
      <c r="H365" s="326"/>
      <c r="I365" s="326"/>
      <c r="J365" s="327"/>
      <c r="K365" s="327"/>
      <c r="L365" s="326"/>
      <c r="M365" s="328" t="str">
        <f aca="false">M364</f>
        <v>대가-31</v>
      </c>
      <c r="N365" s="319" t="n">
        <f aca="false">ROUNDDOWN(Q$2*P365,3)</f>
        <v>0</v>
      </c>
    </row>
    <row r="366" s="329" customFormat="true" ht="20.1" hidden="false" customHeight="true" outlineLevel="0" collapsed="false">
      <c r="A366" s="387" t="s">
        <v>357</v>
      </c>
      <c r="B366" s="321" t="str">
        <f aca="false">VLOOKUP(A366,code1,2,FALSE())</f>
        <v>와 셔</v>
      </c>
      <c r="C366" s="321" t="str">
        <f aca="false">VLOOKUP(A366,code1,3,FALSE())</f>
        <v>M20</v>
      </c>
      <c r="D366" s="386" t="n">
        <v>16</v>
      </c>
      <c r="E366" s="323" t="str">
        <f aca="false">VLOOKUP(A366,code1,4,FALSE())</f>
        <v>개</v>
      </c>
      <c r="F366" s="343"/>
      <c r="G366" s="325"/>
      <c r="H366" s="326"/>
      <c r="I366" s="326"/>
      <c r="J366" s="327"/>
      <c r="K366" s="327"/>
      <c r="L366" s="326"/>
      <c r="M366" s="328" t="str">
        <f aca="false">M365</f>
        <v>대가-31</v>
      </c>
      <c r="N366" s="319" t="n">
        <f aca="false">ROUNDDOWN(Q$2*P366,3)</f>
        <v>0</v>
      </c>
    </row>
    <row r="367" s="329" customFormat="true" ht="20.1" hidden="false" customHeight="true" outlineLevel="0" collapsed="false">
      <c r="A367" s="388" t="s">
        <v>358</v>
      </c>
      <c r="B367" s="321" t="str">
        <f aca="false">VLOOKUP(A367,code1,2,FALSE())</f>
        <v>후렌지 패킹</v>
      </c>
      <c r="C367" s="321" t="str">
        <f aca="false">VLOOKUP(A367,code1,3,FALSE())</f>
        <v>150A</v>
      </c>
      <c r="D367" s="386" t="n">
        <v>1</v>
      </c>
      <c r="E367" s="323" t="str">
        <f aca="false">VLOOKUP(A367,code1,4,FALSE())</f>
        <v>개</v>
      </c>
      <c r="F367" s="343"/>
      <c r="G367" s="325"/>
      <c r="H367" s="326"/>
      <c r="I367" s="326"/>
      <c r="J367" s="327"/>
      <c r="K367" s="327"/>
      <c r="L367" s="326"/>
      <c r="M367" s="328" t="str">
        <f aca="false">M366</f>
        <v>대가-31</v>
      </c>
      <c r="N367" s="319" t="n">
        <f aca="false">ROUNDDOWN(Q$2*P367,3)</f>
        <v>0</v>
      </c>
    </row>
    <row r="368" s="398" customFormat="true" ht="20.1" hidden="false" customHeight="true" outlineLevel="0" collapsed="false">
      <c r="A368" s="389"/>
      <c r="B368" s="390" t="s">
        <v>350</v>
      </c>
      <c r="C368" s="391" t="s">
        <v>359</v>
      </c>
      <c r="D368" s="392" t="n">
        <v>1</v>
      </c>
      <c r="E368" s="393" t="s">
        <v>297</v>
      </c>
      <c r="F368" s="394"/>
      <c r="G368" s="395"/>
      <c r="H368" s="394"/>
      <c r="I368" s="396"/>
      <c r="J368" s="397"/>
      <c r="K368" s="397"/>
      <c r="L368" s="326"/>
      <c r="M368" s="328" t="str">
        <f aca="false">M367</f>
        <v>대가-31</v>
      </c>
      <c r="N368" s="319" t="n">
        <f aca="false">ROUNDDOWN(Q$2*P368,3)</f>
        <v>0</v>
      </c>
    </row>
    <row r="369" s="345" customFormat="true" ht="20.1" hidden="false" customHeight="true" outlineLevel="0" collapsed="false">
      <c r="A369" s="339"/>
      <c r="B369" s="355" t="s">
        <v>113</v>
      </c>
      <c r="C369" s="355"/>
      <c r="D369" s="356"/>
      <c r="E369" s="357"/>
      <c r="F369" s="358"/>
      <c r="G369" s="359"/>
      <c r="H369" s="359"/>
      <c r="I369" s="359"/>
      <c r="J369" s="361"/>
      <c r="K369" s="359"/>
      <c r="L369" s="359"/>
      <c r="M369" s="328" t="str">
        <f aca="false">M368</f>
        <v>대가-31</v>
      </c>
      <c r="N369" s="319" t="n">
        <f aca="false">ROUNDDOWN(Q$2*P369,3)</f>
        <v>0</v>
      </c>
    </row>
    <row r="370" s="320" customFormat="true" ht="30" hidden="false" customHeight="true" outlineLevel="0" collapsed="false">
      <c r="A370" s="171" t="s">
        <v>120</v>
      </c>
      <c r="B370" s="363" t="s">
        <v>360</v>
      </c>
      <c r="C370" s="312" t="s">
        <v>314</v>
      </c>
      <c r="D370" s="364" t="n">
        <v>1</v>
      </c>
      <c r="E370" s="364" t="s">
        <v>297</v>
      </c>
      <c r="F370" s="313"/>
      <c r="G370" s="314"/>
      <c r="H370" s="315"/>
      <c r="I370" s="314"/>
      <c r="J370" s="315"/>
      <c r="K370" s="314"/>
      <c r="L370" s="314"/>
      <c r="M370" s="318" t="str">
        <f aca="false">VLOOKUP(A370,일위대가목록표!A:I,9,FALSE())</f>
        <v>대가-32</v>
      </c>
      <c r="N370" s="319" t="n">
        <f aca="false">ROUNDDOWN(Q$2*P370,3)</f>
        <v>0</v>
      </c>
    </row>
    <row r="371" s="329" customFormat="true" ht="20.1" hidden="false" customHeight="true" outlineLevel="0" collapsed="false">
      <c r="A371" s="385" t="s">
        <v>361</v>
      </c>
      <c r="B371" s="321" t="str">
        <f aca="false">VLOOKUP(A371,code1,2,FALSE())</f>
        <v>스텐합후렌지</v>
      </c>
      <c r="C371" s="321" t="str">
        <f aca="false">VLOOKUP(A371,code1,3,FALSE())</f>
        <v>80A(10K)</v>
      </c>
      <c r="D371" s="386" t="n">
        <v>1</v>
      </c>
      <c r="E371" s="323" t="str">
        <f aca="false">VLOOKUP(A371,code1,4,FALSE())</f>
        <v>개</v>
      </c>
      <c r="F371" s="343"/>
      <c r="G371" s="325"/>
      <c r="H371" s="326"/>
      <c r="I371" s="326"/>
      <c r="J371" s="327"/>
      <c r="K371" s="327"/>
      <c r="L371" s="326"/>
      <c r="M371" s="328" t="str">
        <f aca="false">M370</f>
        <v>대가-32</v>
      </c>
      <c r="N371" s="319" t="n">
        <f aca="false">ROUNDDOWN(Q$2*P371,3)</f>
        <v>0</v>
      </c>
    </row>
    <row r="372" s="329" customFormat="true" ht="20.1" hidden="false" customHeight="true" outlineLevel="0" collapsed="false">
      <c r="A372" s="174" t="s">
        <v>362</v>
      </c>
      <c r="B372" s="321" t="str">
        <f aca="false">VLOOKUP(A372,code1,2,FALSE())</f>
        <v>SUS볼트</v>
      </c>
      <c r="C372" s="321" t="str">
        <f aca="false">VLOOKUP(A372,code1,3,FALSE())</f>
        <v>M16*60L</v>
      </c>
      <c r="D372" s="386" t="n">
        <v>8</v>
      </c>
      <c r="E372" s="323" t="str">
        <f aca="false">VLOOKUP(A372,code1,4,FALSE())</f>
        <v>EA</v>
      </c>
      <c r="F372" s="343"/>
      <c r="G372" s="325"/>
      <c r="H372" s="326"/>
      <c r="I372" s="326"/>
      <c r="J372" s="327"/>
      <c r="K372" s="327"/>
      <c r="L372" s="326"/>
      <c r="M372" s="328" t="str">
        <f aca="false">M371</f>
        <v>대가-32</v>
      </c>
      <c r="N372" s="319" t="n">
        <f aca="false">ROUNDDOWN(Q$2*P372,3)</f>
        <v>0</v>
      </c>
    </row>
    <row r="373" s="329" customFormat="true" ht="20.1" hidden="false" customHeight="true" outlineLevel="0" collapsed="false">
      <c r="A373" s="399" t="s">
        <v>363</v>
      </c>
      <c r="B373" s="321" t="str">
        <f aca="false">VLOOKUP(A373,code1,2,FALSE())</f>
        <v>너트(SUS)</v>
      </c>
      <c r="C373" s="321" t="str">
        <f aca="false">VLOOKUP(A373,code1,3,FALSE())</f>
        <v>M16</v>
      </c>
      <c r="D373" s="386" t="n">
        <v>8</v>
      </c>
      <c r="E373" s="323" t="str">
        <f aca="false">VLOOKUP(A373,code1,4,FALSE())</f>
        <v>EA</v>
      </c>
      <c r="F373" s="343"/>
      <c r="G373" s="325"/>
      <c r="H373" s="326"/>
      <c r="I373" s="326"/>
      <c r="J373" s="327"/>
      <c r="K373" s="327"/>
      <c r="L373" s="326"/>
      <c r="M373" s="328" t="str">
        <f aca="false">M372</f>
        <v>대가-32</v>
      </c>
      <c r="N373" s="319" t="n">
        <f aca="false">ROUNDDOWN(Q$2*P373,3)</f>
        <v>0</v>
      </c>
    </row>
    <row r="374" s="329" customFormat="true" ht="20.1" hidden="false" customHeight="true" outlineLevel="0" collapsed="false">
      <c r="A374" s="174" t="s">
        <v>364</v>
      </c>
      <c r="B374" s="321" t="str">
        <f aca="false">VLOOKUP(A374,code1,2,FALSE())</f>
        <v>와샤(SUS)</v>
      </c>
      <c r="C374" s="321" t="str">
        <f aca="false">VLOOKUP(A374,code1,3,FALSE())</f>
        <v>M16</v>
      </c>
      <c r="D374" s="386" t="n">
        <v>16</v>
      </c>
      <c r="E374" s="323" t="str">
        <f aca="false">VLOOKUP(A374,code1,4,FALSE())</f>
        <v>EA</v>
      </c>
      <c r="F374" s="343"/>
      <c r="G374" s="325"/>
      <c r="H374" s="326"/>
      <c r="I374" s="326"/>
      <c r="J374" s="327"/>
      <c r="K374" s="327"/>
      <c r="L374" s="326"/>
      <c r="M374" s="328" t="str">
        <f aca="false">M373</f>
        <v>대가-32</v>
      </c>
      <c r="N374" s="319" t="n">
        <f aca="false">ROUNDDOWN(Q$2*P374,3)</f>
        <v>0</v>
      </c>
    </row>
    <row r="375" s="329" customFormat="true" ht="20.1" hidden="false" customHeight="true" outlineLevel="0" collapsed="false">
      <c r="A375" s="388" t="s">
        <v>349</v>
      </c>
      <c r="B375" s="321" t="str">
        <f aca="false">VLOOKUP(A375,code1,2,FALSE())</f>
        <v>후렌지 패킹</v>
      </c>
      <c r="C375" s="321" t="str">
        <f aca="false">VLOOKUP(A375,code1,3,FALSE())</f>
        <v>80A</v>
      </c>
      <c r="D375" s="386" t="n">
        <v>1</v>
      </c>
      <c r="E375" s="323" t="str">
        <f aca="false">VLOOKUP(A375,code1,4,FALSE())</f>
        <v>개</v>
      </c>
      <c r="F375" s="343"/>
      <c r="G375" s="325"/>
      <c r="H375" s="326"/>
      <c r="I375" s="326"/>
      <c r="J375" s="327"/>
      <c r="K375" s="327"/>
      <c r="L375" s="326"/>
      <c r="M375" s="328" t="str">
        <f aca="false">M374</f>
        <v>대가-32</v>
      </c>
      <c r="N375" s="319" t="n">
        <f aca="false">ROUNDDOWN(Q$2*P375,3)</f>
        <v>0</v>
      </c>
    </row>
    <row r="376" s="398" customFormat="true" ht="20.1" hidden="false" customHeight="true" outlineLevel="0" collapsed="false">
      <c r="A376" s="389"/>
      <c r="B376" s="390" t="s">
        <v>365</v>
      </c>
      <c r="C376" s="391" t="s">
        <v>351</v>
      </c>
      <c r="D376" s="392" t="n">
        <v>1</v>
      </c>
      <c r="E376" s="393" t="s">
        <v>297</v>
      </c>
      <c r="F376" s="394"/>
      <c r="G376" s="395"/>
      <c r="H376" s="394"/>
      <c r="I376" s="400"/>
      <c r="J376" s="401"/>
      <c r="K376" s="397"/>
      <c r="L376" s="326"/>
      <c r="M376" s="328" t="str">
        <f aca="false">M375</f>
        <v>대가-32</v>
      </c>
      <c r="N376" s="319" t="n">
        <f aca="false">ROUNDDOWN(Q$2*P376,3)</f>
        <v>0</v>
      </c>
    </row>
    <row r="377" s="345" customFormat="true" ht="20.1" hidden="false" customHeight="true" outlineLevel="0" collapsed="false">
      <c r="A377" s="339"/>
      <c r="B377" s="355" t="s">
        <v>113</v>
      </c>
      <c r="C377" s="355"/>
      <c r="D377" s="356"/>
      <c r="E377" s="357"/>
      <c r="F377" s="358"/>
      <c r="G377" s="359"/>
      <c r="H377" s="359"/>
      <c r="I377" s="359"/>
      <c r="J377" s="361"/>
      <c r="K377" s="359"/>
      <c r="L377" s="359"/>
      <c r="M377" s="328" t="str">
        <f aca="false">M376</f>
        <v>대가-32</v>
      </c>
      <c r="N377" s="319" t="n">
        <f aca="false">ROUNDDOWN(Q$2*P377,3)</f>
        <v>0</v>
      </c>
    </row>
    <row r="378" s="320" customFormat="true" ht="30" hidden="false" customHeight="true" outlineLevel="0" collapsed="false">
      <c r="A378" s="171" t="s">
        <v>229</v>
      </c>
      <c r="B378" s="363" t="s">
        <v>360</v>
      </c>
      <c r="C378" s="312" t="s">
        <v>315</v>
      </c>
      <c r="D378" s="364" t="n">
        <v>1</v>
      </c>
      <c r="E378" s="364" t="s">
        <v>297</v>
      </c>
      <c r="F378" s="313"/>
      <c r="G378" s="314"/>
      <c r="H378" s="315"/>
      <c r="I378" s="314"/>
      <c r="J378" s="315"/>
      <c r="K378" s="314"/>
      <c r="L378" s="314"/>
      <c r="M378" s="318" t="str">
        <f aca="false">VLOOKUP(A378,일위대가목록표!A:I,9,FALSE())</f>
        <v>대가-33</v>
      </c>
      <c r="N378" s="319" t="n">
        <f aca="false">ROUNDDOWN(Q$2*P378,3)</f>
        <v>0</v>
      </c>
    </row>
    <row r="379" s="329" customFormat="true" ht="20.1" hidden="false" customHeight="true" outlineLevel="0" collapsed="false">
      <c r="A379" s="385" t="s">
        <v>366</v>
      </c>
      <c r="B379" s="321" t="str">
        <f aca="false">VLOOKUP(A379,code1,2,FALSE())</f>
        <v>스텐합후렌지</v>
      </c>
      <c r="C379" s="321" t="str">
        <f aca="false">VLOOKUP(A379,code1,3,FALSE())</f>
        <v>100A(10K)</v>
      </c>
      <c r="D379" s="386" t="n">
        <v>1</v>
      </c>
      <c r="E379" s="323" t="str">
        <f aca="false">VLOOKUP(A379,code1,4,FALSE())</f>
        <v>개</v>
      </c>
      <c r="F379" s="343"/>
      <c r="G379" s="325"/>
      <c r="H379" s="326"/>
      <c r="I379" s="326"/>
      <c r="J379" s="327"/>
      <c r="K379" s="327"/>
      <c r="L379" s="326"/>
      <c r="M379" s="328" t="str">
        <f aca="false">M378</f>
        <v>대가-33</v>
      </c>
      <c r="N379" s="319" t="n">
        <f aca="false">ROUNDDOWN(Q$2*P379,3)</f>
        <v>0</v>
      </c>
    </row>
    <row r="380" s="329" customFormat="true" ht="20.1" hidden="false" customHeight="true" outlineLevel="0" collapsed="false">
      <c r="A380" s="174" t="s">
        <v>362</v>
      </c>
      <c r="B380" s="321" t="str">
        <f aca="false">VLOOKUP(A380,code1,2,FALSE())</f>
        <v>SUS볼트</v>
      </c>
      <c r="C380" s="321" t="str">
        <f aca="false">VLOOKUP(A380,code1,3,FALSE())</f>
        <v>M16*60L</v>
      </c>
      <c r="D380" s="386" t="n">
        <v>8</v>
      </c>
      <c r="E380" s="323" t="str">
        <f aca="false">VLOOKUP(A380,code1,4,FALSE())</f>
        <v>EA</v>
      </c>
      <c r="F380" s="343"/>
      <c r="G380" s="325"/>
      <c r="H380" s="326"/>
      <c r="I380" s="326"/>
      <c r="J380" s="327"/>
      <c r="K380" s="327"/>
      <c r="L380" s="326"/>
      <c r="M380" s="328" t="str">
        <f aca="false">M379</f>
        <v>대가-33</v>
      </c>
      <c r="N380" s="319" t="n">
        <f aca="false">ROUNDDOWN(Q$2*P380,3)</f>
        <v>0</v>
      </c>
    </row>
    <row r="381" s="329" customFormat="true" ht="20.1" hidden="false" customHeight="true" outlineLevel="0" collapsed="false">
      <c r="A381" s="399" t="s">
        <v>363</v>
      </c>
      <c r="B381" s="321" t="str">
        <f aca="false">VLOOKUP(A381,code1,2,FALSE())</f>
        <v>너트(SUS)</v>
      </c>
      <c r="C381" s="321" t="str">
        <f aca="false">VLOOKUP(A381,code1,3,FALSE())</f>
        <v>M16</v>
      </c>
      <c r="D381" s="386" t="n">
        <v>8</v>
      </c>
      <c r="E381" s="323" t="str">
        <f aca="false">VLOOKUP(A381,code1,4,FALSE())</f>
        <v>EA</v>
      </c>
      <c r="F381" s="343"/>
      <c r="G381" s="325"/>
      <c r="H381" s="326"/>
      <c r="I381" s="326"/>
      <c r="J381" s="327"/>
      <c r="K381" s="327"/>
      <c r="L381" s="326"/>
      <c r="M381" s="328" t="str">
        <f aca="false">M380</f>
        <v>대가-33</v>
      </c>
      <c r="N381" s="319" t="n">
        <f aca="false">ROUNDDOWN(Q$2*P381,3)</f>
        <v>0</v>
      </c>
    </row>
    <row r="382" s="329" customFormat="true" ht="20.1" hidden="false" customHeight="true" outlineLevel="0" collapsed="false">
      <c r="A382" s="174" t="s">
        <v>364</v>
      </c>
      <c r="B382" s="321" t="str">
        <f aca="false">VLOOKUP(A382,code1,2,FALSE())</f>
        <v>와샤(SUS)</v>
      </c>
      <c r="C382" s="321" t="str">
        <f aca="false">VLOOKUP(A382,code1,3,FALSE())</f>
        <v>M16</v>
      </c>
      <c r="D382" s="386" t="n">
        <v>16</v>
      </c>
      <c r="E382" s="323" t="str">
        <f aca="false">VLOOKUP(A382,code1,4,FALSE())</f>
        <v>EA</v>
      </c>
      <c r="F382" s="343"/>
      <c r="G382" s="325"/>
      <c r="H382" s="326"/>
      <c r="I382" s="326"/>
      <c r="J382" s="327"/>
      <c r="K382" s="327"/>
      <c r="L382" s="326"/>
      <c r="M382" s="328" t="str">
        <f aca="false">M381</f>
        <v>대가-33</v>
      </c>
      <c r="N382" s="319" t="n">
        <f aca="false">ROUNDDOWN(Q$2*P382,3)</f>
        <v>0</v>
      </c>
    </row>
    <row r="383" s="329" customFormat="true" ht="20.1" hidden="false" customHeight="true" outlineLevel="0" collapsed="false">
      <c r="A383" s="388" t="s">
        <v>353</v>
      </c>
      <c r="B383" s="321" t="str">
        <f aca="false">VLOOKUP(A383,code1,2,FALSE())</f>
        <v>후렌지 패킹</v>
      </c>
      <c r="C383" s="321" t="str">
        <f aca="false">VLOOKUP(A383,code1,3,FALSE())</f>
        <v>100A</v>
      </c>
      <c r="D383" s="386" t="n">
        <v>1</v>
      </c>
      <c r="E383" s="323" t="str">
        <f aca="false">VLOOKUP(A383,code1,4,FALSE())</f>
        <v>개</v>
      </c>
      <c r="F383" s="343"/>
      <c r="G383" s="325"/>
      <c r="H383" s="326"/>
      <c r="I383" s="326"/>
      <c r="J383" s="327"/>
      <c r="K383" s="327"/>
      <c r="L383" s="326"/>
      <c r="M383" s="328" t="str">
        <f aca="false">M382</f>
        <v>대가-33</v>
      </c>
      <c r="N383" s="319" t="n">
        <f aca="false">ROUNDDOWN(Q$2*P383,3)</f>
        <v>0</v>
      </c>
    </row>
    <row r="384" s="398" customFormat="true" ht="20.1" hidden="false" customHeight="true" outlineLevel="0" collapsed="false">
      <c r="A384" s="389"/>
      <c r="B384" s="390" t="s">
        <v>365</v>
      </c>
      <c r="C384" s="391" t="s">
        <v>354</v>
      </c>
      <c r="D384" s="392" t="n">
        <v>1</v>
      </c>
      <c r="E384" s="393" t="s">
        <v>297</v>
      </c>
      <c r="F384" s="394"/>
      <c r="G384" s="395"/>
      <c r="H384" s="394"/>
      <c r="I384" s="400"/>
      <c r="J384" s="401"/>
      <c r="K384" s="397"/>
      <c r="L384" s="326"/>
      <c r="M384" s="328" t="str">
        <f aca="false">M383</f>
        <v>대가-33</v>
      </c>
      <c r="N384" s="319" t="n">
        <f aca="false">ROUNDDOWN(Q$2*P384,3)</f>
        <v>0</v>
      </c>
    </row>
    <row r="385" s="345" customFormat="true" ht="20.1" hidden="false" customHeight="true" outlineLevel="0" collapsed="false">
      <c r="A385" s="339"/>
      <c r="B385" s="355" t="s">
        <v>113</v>
      </c>
      <c r="C385" s="355"/>
      <c r="D385" s="356"/>
      <c r="E385" s="357"/>
      <c r="F385" s="358"/>
      <c r="G385" s="359"/>
      <c r="H385" s="359"/>
      <c r="I385" s="359"/>
      <c r="J385" s="361"/>
      <c r="K385" s="359"/>
      <c r="L385" s="359"/>
      <c r="M385" s="328" t="str">
        <f aca="false">M384</f>
        <v>대가-33</v>
      </c>
      <c r="N385" s="319" t="n">
        <f aca="false">ROUNDDOWN(Q$2*P385,3)</f>
        <v>0</v>
      </c>
    </row>
    <row r="386" s="320" customFormat="true" ht="30" hidden="false" customHeight="true" outlineLevel="0" collapsed="false">
      <c r="A386" s="171" t="s">
        <v>231</v>
      </c>
      <c r="B386" s="363" t="s">
        <v>360</v>
      </c>
      <c r="C386" s="312" t="s">
        <v>319</v>
      </c>
      <c r="D386" s="364" t="n">
        <v>1</v>
      </c>
      <c r="E386" s="364" t="s">
        <v>297</v>
      </c>
      <c r="F386" s="313"/>
      <c r="G386" s="314"/>
      <c r="H386" s="315"/>
      <c r="I386" s="314"/>
      <c r="J386" s="315"/>
      <c r="K386" s="314"/>
      <c r="L386" s="314"/>
      <c r="M386" s="318" t="str">
        <f aca="false">VLOOKUP(A386,일위대가목록표!A:I,9,FALSE())</f>
        <v>대가-34</v>
      </c>
      <c r="N386" s="319" t="n">
        <f aca="false">ROUNDDOWN(Q$2*P386,3)</f>
        <v>0</v>
      </c>
    </row>
    <row r="387" s="329" customFormat="true" ht="20.1" hidden="false" customHeight="true" outlineLevel="0" collapsed="false">
      <c r="A387" s="385" t="s">
        <v>367</v>
      </c>
      <c r="B387" s="321" t="str">
        <f aca="false">VLOOKUP(A387,code1,2,FALSE())</f>
        <v>스텐합후렌지</v>
      </c>
      <c r="C387" s="321" t="str">
        <f aca="false">VLOOKUP(A387,code1,3,FALSE())</f>
        <v>150A(10K)</v>
      </c>
      <c r="D387" s="386" t="n">
        <v>1</v>
      </c>
      <c r="E387" s="323" t="str">
        <f aca="false">VLOOKUP(A387,code1,4,FALSE())</f>
        <v>개</v>
      </c>
      <c r="F387" s="343"/>
      <c r="G387" s="325"/>
      <c r="H387" s="326"/>
      <c r="I387" s="326"/>
      <c r="J387" s="327"/>
      <c r="K387" s="327"/>
      <c r="L387" s="326"/>
      <c r="M387" s="328" t="str">
        <f aca="false">M386</f>
        <v>대가-34</v>
      </c>
      <c r="N387" s="319" t="n">
        <f aca="false">ROUNDDOWN(Q$2*P387,3)</f>
        <v>0</v>
      </c>
    </row>
    <row r="388" s="329" customFormat="true" ht="20.1" hidden="false" customHeight="true" outlineLevel="0" collapsed="false">
      <c r="A388" s="174" t="s">
        <v>368</v>
      </c>
      <c r="B388" s="321" t="str">
        <f aca="false">VLOOKUP(A388,code1,2,FALSE())</f>
        <v>SUS볼트</v>
      </c>
      <c r="C388" s="321" t="str">
        <f aca="false">VLOOKUP(A388,code1,3,FALSE())</f>
        <v>M20*70L</v>
      </c>
      <c r="D388" s="386" t="n">
        <v>8</v>
      </c>
      <c r="E388" s="323" t="str">
        <f aca="false">VLOOKUP(A388,code1,4,FALSE())</f>
        <v>EA</v>
      </c>
      <c r="F388" s="343"/>
      <c r="G388" s="325"/>
      <c r="H388" s="326"/>
      <c r="I388" s="326"/>
      <c r="J388" s="327"/>
      <c r="K388" s="327"/>
      <c r="L388" s="326"/>
      <c r="M388" s="328" t="str">
        <f aca="false">M387</f>
        <v>대가-34</v>
      </c>
      <c r="N388" s="319" t="n">
        <f aca="false">ROUNDDOWN(Q$2*P388,3)</f>
        <v>0</v>
      </c>
    </row>
    <row r="389" s="329" customFormat="true" ht="20.1" hidden="false" customHeight="true" outlineLevel="0" collapsed="false">
      <c r="A389" s="399" t="s">
        <v>369</v>
      </c>
      <c r="B389" s="321" t="str">
        <f aca="false">VLOOKUP(A389,code1,2,FALSE())</f>
        <v>너트(SUS)</v>
      </c>
      <c r="C389" s="321" t="str">
        <f aca="false">VLOOKUP(A389,code1,3,FALSE())</f>
        <v>M20</v>
      </c>
      <c r="D389" s="386" t="n">
        <v>8</v>
      </c>
      <c r="E389" s="323" t="str">
        <f aca="false">VLOOKUP(A389,code1,4,FALSE())</f>
        <v>EA</v>
      </c>
      <c r="F389" s="343"/>
      <c r="G389" s="325"/>
      <c r="H389" s="326"/>
      <c r="I389" s="326"/>
      <c r="J389" s="327"/>
      <c r="K389" s="327"/>
      <c r="L389" s="326"/>
      <c r="M389" s="328" t="str">
        <f aca="false">M388</f>
        <v>대가-34</v>
      </c>
      <c r="N389" s="319" t="n">
        <f aca="false">ROUNDDOWN(Q$2*P389,3)</f>
        <v>0</v>
      </c>
    </row>
    <row r="390" s="329" customFormat="true" ht="20.1" hidden="false" customHeight="true" outlineLevel="0" collapsed="false">
      <c r="A390" s="174" t="s">
        <v>370</v>
      </c>
      <c r="B390" s="321" t="str">
        <f aca="false">VLOOKUP(A390,code1,2,FALSE())</f>
        <v>와샤(SUS)</v>
      </c>
      <c r="C390" s="321" t="str">
        <f aca="false">VLOOKUP(A390,code1,3,FALSE())</f>
        <v>M20</v>
      </c>
      <c r="D390" s="386" t="n">
        <v>16</v>
      </c>
      <c r="E390" s="323" t="str">
        <f aca="false">VLOOKUP(A390,code1,4,FALSE())</f>
        <v>EA</v>
      </c>
      <c r="F390" s="343"/>
      <c r="G390" s="325"/>
      <c r="H390" s="326"/>
      <c r="I390" s="326"/>
      <c r="J390" s="327"/>
      <c r="K390" s="327"/>
      <c r="L390" s="326"/>
      <c r="M390" s="328" t="str">
        <f aca="false">M389</f>
        <v>대가-34</v>
      </c>
      <c r="N390" s="319" t="n">
        <f aca="false">ROUNDDOWN(Q$2*P390,3)</f>
        <v>0</v>
      </c>
    </row>
    <row r="391" s="329" customFormat="true" ht="20.1" hidden="false" customHeight="true" outlineLevel="0" collapsed="false">
      <c r="A391" s="388" t="s">
        <v>358</v>
      </c>
      <c r="B391" s="321" t="str">
        <f aca="false">VLOOKUP(A391,code1,2,FALSE())</f>
        <v>후렌지 패킹</v>
      </c>
      <c r="C391" s="321" t="str">
        <f aca="false">VLOOKUP(A391,code1,3,FALSE())</f>
        <v>150A</v>
      </c>
      <c r="D391" s="386" t="n">
        <v>1</v>
      </c>
      <c r="E391" s="323" t="str">
        <f aca="false">VLOOKUP(A391,code1,4,FALSE())</f>
        <v>개</v>
      </c>
      <c r="F391" s="343"/>
      <c r="G391" s="325"/>
      <c r="H391" s="326"/>
      <c r="I391" s="326"/>
      <c r="J391" s="327"/>
      <c r="K391" s="327"/>
      <c r="L391" s="326"/>
      <c r="M391" s="328" t="str">
        <f aca="false">M390</f>
        <v>대가-34</v>
      </c>
      <c r="N391" s="319" t="n">
        <f aca="false">ROUNDDOWN(Q$2*P391,3)</f>
        <v>0</v>
      </c>
    </row>
    <row r="392" s="398" customFormat="true" ht="20.1" hidden="false" customHeight="true" outlineLevel="0" collapsed="false">
      <c r="A392" s="389"/>
      <c r="B392" s="390" t="s">
        <v>365</v>
      </c>
      <c r="C392" s="391" t="s">
        <v>359</v>
      </c>
      <c r="D392" s="392" t="n">
        <v>1</v>
      </c>
      <c r="E392" s="393" t="s">
        <v>297</v>
      </c>
      <c r="F392" s="394"/>
      <c r="G392" s="395"/>
      <c r="H392" s="394"/>
      <c r="I392" s="400"/>
      <c r="J392" s="401"/>
      <c r="K392" s="397"/>
      <c r="L392" s="326"/>
      <c r="M392" s="328" t="str">
        <f aca="false">M391</f>
        <v>대가-34</v>
      </c>
      <c r="N392" s="319" t="n">
        <f aca="false">ROUNDDOWN(Q$2*P392,3)</f>
        <v>0</v>
      </c>
    </row>
    <row r="393" s="345" customFormat="true" ht="20.1" hidden="false" customHeight="true" outlineLevel="0" collapsed="false">
      <c r="A393" s="339"/>
      <c r="B393" s="355" t="s">
        <v>113</v>
      </c>
      <c r="C393" s="355"/>
      <c r="D393" s="356"/>
      <c r="E393" s="357"/>
      <c r="F393" s="358"/>
      <c r="G393" s="359"/>
      <c r="H393" s="359"/>
      <c r="I393" s="359"/>
      <c r="J393" s="361"/>
      <c r="K393" s="359"/>
      <c r="L393" s="359"/>
      <c r="M393" s="328" t="str">
        <f aca="false">M392</f>
        <v>대가-34</v>
      </c>
      <c r="N393" s="319" t="n">
        <f aca="false">ROUNDDOWN(Q$2*P393,3)</f>
        <v>0</v>
      </c>
    </row>
    <row r="394" s="320" customFormat="true" ht="30" hidden="false" customHeight="true" outlineLevel="0" collapsed="false">
      <c r="A394" s="171" t="s">
        <v>233</v>
      </c>
      <c r="B394" s="363" t="s">
        <v>371</v>
      </c>
      <c r="C394" s="312" t="s">
        <v>372</v>
      </c>
      <c r="D394" s="364" t="n">
        <v>1</v>
      </c>
      <c r="E394" s="364" t="s">
        <v>297</v>
      </c>
      <c r="F394" s="313"/>
      <c r="G394" s="314"/>
      <c r="H394" s="315"/>
      <c r="I394" s="314"/>
      <c r="J394" s="315"/>
      <c r="K394" s="314"/>
      <c r="L394" s="314"/>
      <c r="M394" s="318" t="str">
        <f aca="false">VLOOKUP(A394,일위대가목록표!A:I,9,FALSE())</f>
        <v>대가-35</v>
      </c>
      <c r="N394" s="319" t="n">
        <f aca="false">ROUNDDOWN(Q$2*P394,3)</f>
        <v>0</v>
      </c>
    </row>
    <row r="395" s="329" customFormat="true" ht="20.1" hidden="false" customHeight="true" outlineLevel="0" collapsed="false">
      <c r="A395" s="156" t="s">
        <v>373</v>
      </c>
      <c r="B395" s="321" t="str">
        <f aca="false">VLOOKUP(A395,code1,2,FALSE())</f>
        <v>압력계</v>
      </c>
      <c r="C395" s="321" t="str">
        <f aca="false">VLOOKUP(A395,code1,3,FALSE())</f>
        <v>2-35Kg/Cm2</v>
      </c>
      <c r="D395" s="386" t="n">
        <v>1</v>
      </c>
      <c r="E395" s="323" t="str">
        <f aca="false">VLOOKUP(A395,code1,4,FALSE())</f>
        <v>개</v>
      </c>
      <c r="F395" s="343"/>
      <c r="G395" s="325"/>
      <c r="H395" s="326"/>
      <c r="I395" s="326"/>
      <c r="J395" s="327"/>
      <c r="K395" s="327"/>
      <c r="L395" s="326"/>
      <c r="M395" s="328" t="str">
        <f aca="false">M394</f>
        <v>대가-35</v>
      </c>
      <c r="N395" s="319" t="n">
        <f aca="false">ROUNDDOWN(Q$2*P395,3)</f>
        <v>0</v>
      </c>
    </row>
    <row r="396" s="329" customFormat="true" ht="20.1" hidden="false" customHeight="true" outlineLevel="0" collapsed="false">
      <c r="A396" s="385" t="s">
        <v>111</v>
      </c>
      <c r="B396" s="321" t="str">
        <f aca="false">VLOOKUP(A396,code1,2,FALSE())</f>
        <v>스테인리스 엘보</v>
      </c>
      <c r="C396" s="321" t="str">
        <f aca="false">VLOOKUP(A396,code1,3,FALSE())</f>
        <v>15A(나사)</v>
      </c>
      <c r="D396" s="386" t="n">
        <v>1</v>
      </c>
      <c r="E396" s="323" t="str">
        <f aca="false">VLOOKUP(A396,code1,4,FALSE())</f>
        <v>개</v>
      </c>
      <c r="F396" s="343"/>
      <c r="G396" s="325"/>
      <c r="H396" s="326"/>
      <c r="I396" s="326"/>
      <c r="J396" s="327"/>
      <c r="K396" s="327"/>
      <c r="L396" s="326"/>
      <c r="M396" s="328" t="str">
        <f aca="false">M395</f>
        <v>대가-35</v>
      </c>
      <c r="N396" s="319" t="n">
        <f aca="false">ROUNDDOWN(Q$2*P396,3)</f>
        <v>0</v>
      </c>
    </row>
    <row r="397" s="329" customFormat="true" ht="20.1" hidden="false" customHeight="true" outlineLevel="0" collapsed="false">
      <c r="A397" s="385" t="s">
        <v>112</v>
      </c>
      <c r="B397" s="321" t="str">
        <f aca="false">VLOOKUP(A397,code1,2,FALSE())</f>
        <v>스테인리스 니플</v>
      </c>
      <c r="C397" s="321" t="str">
        <f aca="false">VLOOKUP(A397,code1,3,FALSE())</f>
        <v>15A(나사)</v>
      </c>
      <c r="D397" s="386" t="n">
        <v>1</v>
      </c>
      <c r="E397" s="323" t="str">
        <f aca="false">VLOOKUP(A397,code1,4,FALSE())</f>
        <v>개</v>
      </c>
      <c r="F397" s="343"/>
      <c r="G397" s="325"/>
      <c r="H397" s="326"/>
      <c r="I397" s="326"/>
      <c r="J397" s="327"/>
      <c r="K397" s="327"/>
      <c r="L397" s="326"/>
      <c r="M397" s="328" t="str">
        <f aca="false">M396</f>
        <v>대가-35</v>
      </c>
      <c r="N397" s="319" t="n">
        <f aca="false">ROUNDDOWN(Q$2*P397,3)</f>
        <v>0</v>
      </c>
    </row>
    <row r="398" s="329" customFormat="true" ht="20.1" hidden="false" customHeight="true" outlineLevel="0" collapsed="false">
      <c r="A398" s="385" t="s">
        <v>374</v>
      </c>
      <c r="B398" s="321" t="str">
        <f aca="false">VLOOKUP(A398,code1,2,FALSE())</f>
        <v>스테인리스 부싱</v>
      </c>
      <c r="C398" s="321" t="str">
        <f aca="false">VLOOKUP(A398,code1,3,FALSE())</f>
        <v>15A(나사)</v>
      </c>
      <c r="D398" s="386" t="n">
        <v>1</v>
      </c>
      <c r="E398" s="323" t="str">
        <f aca="false">VLOOKUP(A398,code1,4,FALSE())</f>
        <v>개</v>
      </c>
      <c r="F398" s="343"/>
      <c r="G398" s="325"/>
      <c r="H398" s="326"/>
      <c r="I398" s="326"/>
      <c r="J398" s="327"/>
      <c r="K398" s="327"/>
      <c r="L398" s="326"/>
      <c r="M398" s="328" t="str">
        <f aca="false">M397</f>
        <v>대가-35</v>
      </c>
      <c r="N398" s="319" t="n">
        <f aca="false">ROUNDDOWN(Q$2*P398,3)</f>
        <v>0</v>
      </c>
    </row>
    <row r="399" s="329" customFormat="true" ht="20.1" hidden="false" customHeight="true" outlineLevel="0" collapsed="false">
      <c r="A399" s="385" t="s">
        <v>375</v>
      </c>
      <c r="B399" s="321" t="str">
        <f aca="false">VLOOKUP(A399,code1,2,FALSE())</f>
        <v>게이지콕</v>
      </c>
      <c r="C399" s="321" t="str">
        <f aca="false">VLOOKUP(A399,code1,3,FALSE())</f>
        <v>D15</v>
      </c>
      <c r="D399" s="386" t="n">
        <v>1</v>
      </c>
      <c r="E399" s="323" t="str">
        <f aca="false">VLOOKUP(A399,code1,4,FALSE())</f>
        <v>개</v>
      </c>
      <c r="F399" s="343"/>
      <c r="G399" s="325"/>
      <c r="H399" s="326"/>
      <c r="I399" s="326"/>
      <c r="J399" s="327"/>
      <c r="K399" s="327"/>
      <c r="L399" s="326"/>
      <c r="M399" s="328" t="str">
        <f aca="false">M398</f>
        <v>대가-35</v>
      </c>
      <c r="N399" s="319" t="n">
        <f aca="false">ROUNDDOWN(Q$2*P399,3)</f>
        <v>0</v>
      </c>
    </row>
    <row r="400" s="329" customFormat="true" ht="20.1" hidden="false" customHeight="true" outlineLevel="0" collapsed="false">
      <c r="A400" s="385" t="s">
        <v>376</v>
      </c>
      <c r="B400" s="321" t="str">
        <f aca="false">VLOOKUP(A400,code1,2,FALSE())</f>
        <v>사이폰관</v>
      </c>
      <c r="C400" s="321" t="str">
        <f aca="false">VLOOKUP(A400,code1,3,FALSE())</f>
        <v>(압력계설치용)</v>
      </c>
      <c r="D400" s="386" t="n">
        <v>1</v>
      </c>
      <c r="E400" s="323" t="str">
        <f aca="false">VLOOKUP(A400,code1,4,FALSE())</f>
        <v>개</v>
      </c>
      <c r="F400" s="343"/>
      <c r="G400" s="325"/>
      <c r="H400" s="326"/>
      <c r="I400" s="326"/>
      <c r="J400" s="327"/>
      <c r="K400" s="327"/>
      <c r="L400" s="326"/>
      <c r="M400" s="328" t="str">
        <f aca="false">M399</f>
        <v>대가-35</v>
      </c>
      <c r="N400" s="319" t="n">
        <f aca="false">ROUNDDOWN(Q$2*P400,3)</f>
        <v>0</v>
      </c>
    </row>
    <row r="401" s="405" customFormat="true" ht="20.1" hidden="false" customHeight="true" outlineLevel="0" collapsed="false">
      <c r="A401" s="402"/>
      <c r="B401" s="403" t="s">
        <v>377</v>
      </c>
      <c r="C401" s="341" t="s">
        <v>273</v>
      </c>
      <c r="D401" s="322" t="n">
        <f aca="false">N401</f>
        <v>0.05</v>
      </c>
      <c r="E401" s="342" t="s">
        <v>259</v>
      </c>
      <c r="F401" s="404"/>
      <c r="G401" s="325"/>
      <c r="H401" s="344"/>
      <c r="I401" s="326"/>
      <c r="J401" s="326"/>
      <c r="K401" s="326"/>
      <c r="L401" s="326"/>
      <c r="M401" s="328" t="str">
        <f aca="false">M400</f>
        <v>대가-35</v>
      </c>
      <c r="N401" s="319" t="n">
        <f aca="false">ROUNDDOWN(Q$2*P401,3)</f>
        <v>0.05</v>
      </c>
      <c r="P401" s="322" t="n">
        <v>0.05</v>
      </c>
    </row>
    <row r="402" s="354" customFormat="true" ht="20.1" hidden="false" customHeight="true" outlineLevel="0" collapsed="false">
      <c r="A402" s="346"/>
      <c r="B402" s="347" t="s">
        <v>378</v>
      </c>
      <c r="C402" s="347" t="s">
        <v>379</v>
      </c>
      <c r="D402" s="348" t="n">
        <v>1</v>
      </c>
      <c r="E402" s="349" t="s">
        <v>71</v>
      </c>
      <c r="F402" s="382"/>
      <c r="G402" s="351"/>
      <c r="H402" s="352"/>
      <c r="I402" s="352"/>
      <c r="J402" s="353"/>
      <c r="K402" s="353"/>
      <c r="L402" s="352"/>
      <c r="M402" s="328" t="str">
        <f aca="false">M401</f>
        <v>대가-35</v>
      </c>
      <c r="N402" s="319" t="n">
        <f aca="false">ROUNDDOWN(Q$2*P402,3)</f>
        <v>0</v>
      </c>
    </row>
    <row r="403" s="345" customFormat="true" ht="20.1" hidden="false" customHeight="true" outlineLevel="0" collapsed="false">
      <c r="A403" s="406"/>
      <c r="B403" s="355" t="s">
        <v>113</v>
      </c>
      <c r="C403" s="355"/>
      <c r="D403" s="356"/>
      <c r="E403" s="357"/>
      <c r="F403" s="358"/>
      <c r="G403" s="359"/>
      <c r="H403" s="359"/>
      <c r="I403" s="359"/>
      <c r="J403" s="361"/>
      <c r="K403" s="359"/>
      <c r="L403" s="359"/>
      <c r="M403" s="328" t="str">
        <f aca="false">M402</f>
        <v>대가-35</v>
      </c>
      <c r="N403" s="319" t="n">
        <f aca="false">ROUNDDOWN(Q$2*P403,3)</f>
        <v>0</v>
      </c>
    </row>
    <row r="404" s="320" customFormat="true" ht="30" hidden="false" customHeight="true" outlineLevel="0" collapsed="false">
      <c r="A404" s="171" t="s">
        <v>235</v>
      </c>
      <c r="B404" s="363" t="s">
        <v>380</v>
      </c>
      <c r="C404" s="364" t="s">
        <v>381</v>
      </c>
      <c r="D404" s="364" t="n">
        <v>1</v>
      </c>
      <c r="E404" s="312" t="s">
        <v>382</v>
      </c>
      <c r="F404" s="313"/>
      <c r="G404" s="314"/>
      <c r="H404" s="315"/>
      <c r="I404" s="407"/>
      <c r="J404" s="315"/>
      <c r="K404" s="314"/>
      <c r="L404" s="314"/>
      <c r="M404" s="318" t="str">
        <f aca="false">VLOOKUP(A404,일위대가목록표!A:I,9,FALSE())</f>
        <v>대가-36</v>
      </c>
      <c r="N404" s="319" t="n">
        <f aca="false">ROUNDDOWN(Q$2*P404,3)</f>
        <v>0</v>
      </c>
    </row>
    <row r="405" s="405" customFormat="true" ht="20.1" hidden="false" customHeight="true" outlineLevel="0" collapsed="false">
      <c r="A405" s="402"/>
      <c r="B405" s="403" t="s">
        <v>377</v>
      </c>
      <c r="C405" s="341" t="s">
        <v>383</v>
      </c>
      <c r="D405" s="322" t="n">
        <f aca="false">N405</f>
        <v>12.38</v>
      </c>
      <c r="E405" s="342" t="s">
        <v>259</v>
      </c>
      <c r="F405" s="404"/>
      <c r="G405" s="325"/>
      <c r="H405" s="344"/>
      <c r="I405" s="326"/>
      <c r="J405" s="326"/>
      <c r="K405" s="326"/>
      <c r="L405" s="408"/>
      <c r="M405" s="328" t="str">
        <f aca="false">M404</f>
        <v>대가-36</v>
      </c>
      <c r="N405" s="319" t="n">
        <f aca="false">ROUNDDOWN(Q$2*P405,3)</f>
        <v>12.38</v>
      </c>
      <c r="P405" s="322" t="n">
        <v>12.38</v>
      </c>
    </row>
    <row r="406" s="405" customFormat="true" ht="20.1" hidden="false" customHeight="true" outlineLevel="0" collapsed="false">
      <c r="A406" s="402"/>
      <c r="B406" s="403" t="s">
        <v>377</v>
      </c>
      <c r="C406" s="341" t="s">
        <v>176</v>
      </c>
      <c r="D406" s="322" t="n">
        <f aca="false">N406</f>
        <v>2.25</v>
      </c>
      <c r="E406" s="342" t="s">
        <v>259</v>
      </c>
      <c r="F406" s="404"/>
      <c r="G406" s="325"/>
      <c r="H406" s="344"/>
      <c r="I406" s="326"/>
      <c r="J406" s="326"/>
      <c r="K406" s="326"/>
      <c r="L406" s="408"/>
      <c r="M406" s="328" t="str">
        <f aca="false">M405</f>
        <v>대가-36</v>
      </c>
      <c r="N406" s="319" t="n">
        <f aca="false">ROUNDDOWN(Q$2*P406,3)</f>
        <v>2.25</v>
      </c>
      <c r="P406" s="322" t="n">
        <v>2.25</v>
      </c>
    </row>
    <row r="407" s="405" customFormat="true" ht="20.1" hidden="false" customHeight="true" outlineLevel="0" collapsed="false">
      <c r="A407" s="402"/>
      <c r="B407" s="403" t="s">
        <v>377</v>
      </c>
      <c r="C407" s="341" t="s">
        <v>300</v>
      </c>
      <c r="D407" s="322" t="n">
        <f aca="false">N407</f>
        <v>3.38</v>
      </c>
      <c r="E407" s="342" t="s">
        <v>259</v>
      </c>
      <c r="F407" s="404"/>
      <c r="G407" s="325"/>
      <c r="H407" s="344"/>
      <c r="I407" s="326"/>
      <c r="J407" s="326"/>
      <c r="K407" s="326"/>
      <c r="L407" s="408"/>
      <c r="M407" s="328" t="str">
        <f aca="false">M406</f>
        <v>대가-36</v>
      </c>
      <c r="N407" s="319" t="n">
        <f aca="false">ROUNDDOWN(Q$2*P407,3)</f>
        <v>3.38</v>
      </c>
      <c r="P407" s="322" t="n">
        <v>3.38</v>
      </c>
    </row>
    <row r="408" s="405" customFormat="true" ht="20.1" hidden="false" customHeight="true" outlineLevel="0" collapsed="false">
      <c r="A408" s="402"/>
      <c r="B408" s="403" t="s">
        <v>377</v>
      </c>
      <c r="C408" s="341" t="s">
        <v>384</v>
      </c>
      <c r="D408" s="322" t="n">
        <f aca="false">N408</f>
        <v>4.5</v>
      </c>
      <c r="E408" s="342" t="s">
        <v>259</v>
      </c>
      <c r="F408" s="404"/>
      <c r="G408" s="325"/>
      <c r="H408" s="344"/>
      <c r="I408" s="326"/>
      <c r="J408" s="326"/>
      <c r="K408" s="326"/>
      <c r="L408" s="408"/>
      <c r="M408" s="328" t="str">
        <f aca="false">M407</f>
        <v>대가-36</v>
      </c>
      <c r="N408" s="319" t="n">
        <f aca="false">ROUNDDOWN(Q$2*P408,3)</f>
        <v>4.5</v>
      </c>
      <c r="P408" s="322" t="n">
        <v>4.5</v>
      </c>
    </row>
    <row r="409" s="415" customFormat="true" ht="20.1" hidden="false" customHeight="true" outlineLevel="0" collapsed="false">
      <c r="A409" s="409"/>
      <c r="B409" s="410" t="s">
        <v>260</v>
      </c>
      <c r="C409" s="411" t="s">
        <v>385</v>
      </c>
      <c r="D409" s="412" t="n">
        <v>1</v>
      </c>
      <c r="E409" s="413" t="s">
        <v>71</v>
      </c>
      <c r="F409" s="414"/>
      <c r="G409" s="351"/>
      <c r="H409" s="353"/>
      <c r="I409" s="352"/>
      <c r="J409" s="352"/>
      <c r="K409" s="352"/>
      <c r="L409" s="353"/>
      <c r="M409" s="328" t="str">
        <f aca="false">M408</f>
        <v>대가-36</v>
      </c>
      <c r="N409" s="319" t="n">
        <f aca="false">ROUNDDOWN(Q$2*P409,3)</f>
        <v>0</v>
      </c>
    </row>
    <row r="410" s="345" customFormat="true" ht="20.1" hidden="false" customHeight="true" outlineLevel="0" collapsed="false">
      <c r="A410" s="339"/>
      <c r="B410" s="416" t="s">
        <v>113</v>
      </c>
      <c r="C410" s="355"/>
      <c r="D410" s="417"/>
      <c r="E410" s="357"/>
      <c r="F410" s="358"/>
      <c r="G410" s="359"/>
      <c r="H410" s="360"/>
      <c r="I410" s="359"/>
      <c r="J410" s="361"/>
      <c r="K410" s="359"/>
      <c r="L410" s="359"/>
      <c r="M410" s="328" t="str">
        <f aca="false">M409</f>
        <v>대가-36</v>
      </c>
      <c r="N410" s="319" t="n">
        <f aca="false">ROUNDDOWN(Q$2*P410,3)</f>
        <v>0</v>
      </c>
    </row>
    <row r="411" s="320" customFormat="true" ht="30" hidden="false" customHeight="true" outlineLevel="0" collapsed="false">
      <c r="A411" s="171" t="s">
        <v>237</v>
      </c>
      <c r="B411" s="363" t="s">
        <v>386</v>
      </c>
      <c r="C411" s="364" t="s">
        <v>387</v>
      </c>
      <c r="D411" s="364" t="n">
        <v>1</v>
      </c>
      <c r="E411" s="312" t="s">
        <v>388</v>
      </c>
      <c r="F411" s="313"/>
      <c r="G411" s="314"/>
      <c r="H411" s="315"/>
      <c r="I411" s="314"/>
      <c r="J411" s="315"/>
      <c r="K411" s="314"/>
      <c r="L411" s="314"/>
      <c r="M411" s="318" t="str">
        <f aca="false">VLOOKUP(A411,일위대가목록표!A:I,9,FALSE())</f>
        <v>대가-37</v>
      </c>
      <c r="N411" s="319" t="n">
        <f aca="false">ROUNDDOWN(Q$2*P411,3)</f>
        <v>0</v>
      </c>
    </row>
    <row r="412" customFormat="false" ht="20.1" hidden="false" customHeight="true" outlineLevel="0" collapsed="false">
      <c r="A412" s="385" t="s">
        <v>389</v>
      </c>
      <c r="B412" s="371" t="str">
        <f aca="false">VLOOKUP(A412,code1,2,FALSE())</f>
        <v>조합페인트(KSM5312)</v>
      </c>
      <c r="C412" s="418" t="str">
        <f aca="false">VLOOKUP(A412,code1,3,FALSE())</f>
        <v>KSM6020, 1급</v>
      </c>
      <c r="D412" s="372" t="n">
        <v>0.161</v>
      </c>
      <c r="E412" s="419" t="str">
        <f aca="false">VLOOKUP(A412,code1,4,FALSE())</f>
        <v>LIT</v>
      </c>
      <c r="F412" s="420"/>
      <c r="G412" s="375"/>
      <c r="H412" s="377"/>
      <c r="I412" s="377"/>
      <c r="J412" s="377"/>
      <c r="K412" s="377"/>
      <c r="L412" s="421"/>
      <c r="M412" s="422" t="str">
        <f aca="false">M411</f>
        <v>대가-37</v>
      </c>
      <c r="N412" s="319" t="n">
        <f aca="false">ROUNDDOWN(Q$2*P412,3)</f>
        <v>0</v>
      </c>
      <c r="O412" s="329"/>
    </row>
    <row r="413" customFormat="false" ht="20.1" hidden="false" customHeight="true" outlineLevel="0" collapsed="false">
      <c r="A413" s="385" t="s">
        <v>390</v>
      </c>
      <c r="B413" s="371" t="str">
        <f aca="false">VLOOKUP(A413,code1,2,FALSE())</f>
        <v>신 너(KSM5319)</v>
      </c>
      <c r="C413" s="418" t="str">
        <f aca="false">VLOOKUP(A413,code1,3,FALSE())</f>
        <v>2 종</v>
      </c>
      <c r="D413" s="372" t="n">
        <v>0.008</v>
      </c>
      <c r="E413" s="419" t="str">
        <f aca="false">VLOOKUP(A413,code1,4,FALSE())</f>
        <v>LIT</v>
      </c>
      <c r="F413" s="420"/>
      <c r="G413" s="375"/>
      <c r="H413" s="377"/>
      <c r="I413" s="377"/>
      <c r="J413" s="377"/>
      <c r="K413" s="377"/>
      <c r="L413" s="421"/>
      <c r="M413" s="422" t="str">
        <f aca="false">M412</f>
        <v>대가-37</v>
      </c>
      <c r="N413" s="319" t="n">
        <f aca="false">ROUNDDOWN(Q$2*P413,3)</f>
        <v>0</v>
      </c>
      <c r="O413" s="345"/>
    </row>
    <row r="414" s="405" customFormat="true" ht="20.1" hidden="false" customHeight="true" outlineLevel="0" collapsed="false">
      <c r="A414" s="402"/>
      <c r="B414" s="423" t="s">
        <v>377</v>
      </c>
      <c r="C414" s="424" t="s">
        <v>391</v>
      </c>
      <c r="D414" s="322" t="n">
        <f aca="false">N414</f>
        <v>0.04</v>
      </c>
      <c r="E414" s="425" t="s">
        <v>259</v>
      </c>
      <c r="F414" s="426"/>
      <c r="G414" s="375"/>
      <c r="H414" s="427"/>
      <c r="I414" s="376"/>
      <c r="J414" s="376"/>
      <c r="K414" s="376"/>
      <c r="L414" s="421"/>
      <c r="M414" s="422" t="str">
        <f aca="false">M413</f>
        <v>대가-37</v>
      </c>
      <c r="N414" s="319" t="n">
        <f aca="false">ROUNDDOWN(Q$2*P414,3)</f>
        <v>0.04</v>
      </c>
      <c r="P414" s="372" t="n">
        <v>0.04</v>
      </c>
    </row>
    <row r="415" s="405" customFormat="true" ht="20.1" hidden="false" customHeight="true" outlineLevel="0" collapsed="false">
      <c r="A415" s="402"/>
      <c r="B415" s="423"/>
      <c r="C415" s="424" t="s">
        <v>176</v>
      </c>
      <c r="D415" s="322" t="n">
        <f aca="false">N415</f>
        <v>0.008</v>
      </c>
      <c r="E415" s="425" t="s">
        <v>259</v>
      </c>
      <c r="F415" s="426"/>
      <c r="G415" s="375"/>
      <c r="H415" s="427"/>
      <c r="I415" s="376"/>
      <c r="J415" s="376"/>
      <c r="K415" s="376"/>
      <c r="L415" s="421"/>
      <c r="M415" s="422" t="str">
        <f aca="false">M414</f>
        <v>대가-37</v>
      </c>
      <c r="N415" s="319" t="n">
        <f aca="false">ROUNDDOWN(Q$2*P415,3)</f>
        <v>0.008</v>
      </c>
      <c r="P415" s="372" t="n">
        <v>0.008</v>
      </c>
    </row>
    <row r="416" s="415" customFormat="true" ht="20.1" hidden="false" customHeight="true" outlineLevel="0" collapsed="false">
      <c r="A416" s="409"/>
      <c r="B416" s="410" t="s">
        <v>392</v>
      </c>
      <c r="C416" s="411" t="s">
        <v>274</v>
      </c>
      <c r="D416" s="412" t="n">
        <v>1</v>
      </c>
      <c r="E416" s="413" t="s">
        <v>71</v>
      </c>
      <c r="F416" s="414"/>
      <c r="G416" s="351"/>
      <c r="H416" s="353"/>
      <c r="I416" s="352"/>
      <c r="J416" s="352"/>
      <c r="K416" s="352"/>
      <c r="L416" s="353"/>
      <c r="M416" s="422" t="str">
        <f aca="false">M415</f>
        <v>대가-37</v>
      </c>
      <c r="N416" s="319" t="n">
        <f aca="false">ROUNDDOWN(Q$2*P416,3)</f>
        <v>0</v>
      </c>
    </row>
    <row r="417" s="345" customFormat="true" ht="20.1" hidden="false" customHeight="true" outlineLevel="0" collapsed="false">
      <c r="A417" s="339"/>
      <c r="B417" s="428" t="s">
        <v>113</v>
      </c>
      <c r="C417" s="373"/>
      <c r="D417" s="426"/>
      <c r="E417" s="425"/>
      <c r="F417" s="429"/>
      <c r="G417" s="375"/>
      <c r="H417" s="376"/>
      <c r="I417" s="375"/>
      <c r="J417" s="377"/>
      <c r="K417" s="375"/>
      <c r="L417" s="375"/>
      <c r="M417" s="422" t="str">
        <f aca="false">M416</f>
        <v>대가-37</v>
      </c>
      <c r="N417" s="319" t="n">
        <f aca="false">ROUNDDOWN(Q$2*P417,3)</f>
        <v>0</v>
      </c>
    </row>
    <row r="418" s="320" customFormat="true" ht="30" hidden="false" customHeight="true" outlineLevel="0" collapsed="false">
      <c r="A418" s="171" t="s">
        <v>239</v>
      </c>
      <c r="B418" s="363" t="s">
        <v>393</v>
      </c>
      <c r="C418" s="364" t="s">
        <v>387</v>
      </c>
      <c r="D418" s="364" t="n">
        <v>1</v>
      </c>
      <c r="E418" s="312" t="s">
        <v>388</v>
      </c>
      <c r="F418" s="313"/>
      <c r="G418" s="314"/>
      <c r="H418" s="315"/>
      <c r="I418" s="314"/>
      <c r="J418" s="315"/>
      <c r="K418" s="314"/>
      <c r="L418" s="314"/>
      <c r="M418" s="318" t="str">
        <f aca="false">VLOOKUP(A418,일위대가목록표!A:I,9,FALSE())</f>
        <v>대가-38</v>
      </c>
      <c r="N418" s="319" t="n">
        <f aca="false">ROUNDDOWN(Q$2*P418,3)</f>
        <v>0</v>
      </c>
    </row>
    <row r="419" customFormat="false" ht="20.1" hidden="false" customHeight="true" outlineLevel="0" collapsed="false">
      <c r="A419" s="430" t="s">
        <v>394</v>
      </c>
      <c r="B419" s="428" t="str">
        <f aca="false">VLOOKUP(A419,code1,2,FALSE())</f>
        <v>광명단페인트</v>
      </c>
      <c r="C419" s="418" t="str">
        <f aca="false">VLOOKUP(A419,code1,3,FALSE())</f>
        <v>KSM6030, 1종</v>
      </c>
      <c r="D419" s="372" t="n">
        <v>0.161</v>
      </c>
      <c r="E419" s="419" t="str">
        <f aca="false">VLOOKUP(A419,code1,4,FALSE())</f>
        <v>LIT</v>
      </c>
      <c r="F419" s="420"/>
      <c r="G419" s="375"/>
      <c r="H419" s="377"/>
      <c r="I419" s="377"/>
      <c r="J419" s="377"/>
      <c r="K419" s="377"/>
      <c r="L419" s="421"/>
      <c r="M419" s="422" t="str">
        <f aca="false">M418</f>
        <v>대가-38</v>
      </c>
      <c r="N419" s="319" t="n">
        <f aca="false">ROUNDDOWN(Q$2*P419,3)</f>
        <v>0</v>
      </c>
      <c r="O419" s="329"/>
    </row>
    <row r="420" customFormat="false" ht="20.1" hidden="false" customHeight="true" outlineLevel="0" collapsed="false">
      <c r="A420" s="385" t="s">
        <v>390</v>
      </c>
      <c r="B420" s="428" t="str">
        <f aca="false">VLOOKUP(A420,code1,2,FALSE())</f>
        <v>신 너(KSM5319)</v>
      </c>
      <c r="C420" s="418" t="str">
        <f aca="false">VLOOKUP(A420,code1,3,FALSE())</f>
        <v>2 종</v>
      </c>
      <c r="D420" s="372" t="n">
        <v>0.008</v>
      </c>
      <c r="E420" s="419" t="str">
        <f aca="false">VLOOKUP(A420,code1,4,FALSE())</f>
        <v>LIT</v>
      </c>
      <c r="F420" s="420"/>
      <c r="G420" s="375"/>
      <c r="H420" s="377"/>
      <c r="I420" s="377"/>
      <c r="J420" s="377"/>
      <c r="K420" s="377"/>
      <c r="L420" s="421"/>
      <c r="M420" s="422" t="str">
        <f aca="false">M419</f>
        <v>대가-38</v>
      </c>
      <c r="N420" s="319" t="n">
        <f aca="false">ROUNDDOWN(Q$2*P420,3)</f>
        <v>0</v>
      </c>
      <c r="O420" s="345"/>
    </row>
    <row r="421" s="405" customFormat="true" ht="20.1" hidden="false" customHeight="true" outlineLevel="0" collapsed="false">
      <c r="A421" s="402"/>
      <c r="B421" s="423" t="s">
        <v>377</v>
      </c>
      <c r="C421" s="424" t="s">
        <v>391</v>
      </c>
      <c r="D421" s="322" t="n">
        <f aca="false">N421</f>
        <v>0.03</v>
      </c>
      <c r="E421" s="425" t="s">
        <v>259</v>
      </c>
      <c r="F421" s="426"/>
      <c r="G421" s="375"/>
      <c r="H421" s="427"/>
      <c r="I421" s="376"/>
      <c r="J421" s="376"/>
      <c r="K421" s="376"/>
      <c r="L421" s="421"/>
      <c r="M421" s="422" t="str">
        <f aca="false">M420</f>
        <v>대가-38</v>
      </c>
      <c r="N421" s="319" t="n">
        <f aca="false">ROUNDDOWN(Q$2*P421,3)</f>
        <v>0.03</v>
      </c>
      <c r="P421" s="372" t="n">
        <v>0.03</v>
      </c>
    </row>
    <row r="422" s="405" customFormat="true" ht="20.1" hidden="false" customHeight="true" outlineLevel="0" collapsed="false">
      <c r="A422" s="402"/>
      <c r="B422" s="423"/>
      <c r="C422" s="424" t="s">
        <v>176</v>
      </c>
      <c r="D422" s="322" t="n">
        <f aca="false">N422</f>
        <v>0.006</v>
      </c>
      <c r="E422" s="425" t="s">
        <v>259</v>
      </c>
      <c r="F422" s="426"/>
      <c r="G422" s="375"/>
      <c r="H422" s="427"/>
      <c r="I422" s="376"/>
      <c r="J422" s="376"/>
      <c r="K422" s="376"/>
      <c r="L422" s="421"/>
      <c r="M422" s="422" t="str">
        <f aca="false">M421</f>
        <v>대가-38</v>
      </c>
      <c r="N422" s="319" t="n">
        <f aca="false">ROUNDDOWN(Q$2*P422,3)</f>
        <v>0.006</v>
      </c>
      <c r="P422" s="372" t="n">
        <v>0.006</v>
      </c>
    </row>
    <row r="423" s="415" customFormat="true" ht="20.1" hidden="false" customHeight="true" outlineLevel="0" collapsed="false">
      <c r="A423" s="409"/>
      <c r="B423" s="410" t="s">
        <v>392</v>
      </c>
      <c r="C423" s="411" t="s">
        <v>274</v>
      </c>
      <c r="D423" s="412" t="n">
        <v>1</v>
      </c>
      <c r="E423" s="413" t="s">
        <v>71</v>
      </c>
      <c r="F423" s="414"/>
      <c r="G423" s="351"/>
      <c r="H423" s="353"/>
      <c r="I423" s="352"/>
      <c r="J423" s="352"/>
      <c r="K423" s="352"/>
      <c r="L423" s="353"/>
      <c r="M423" s="422" t="str">
        <f aca="false">M422</f>
        <v>대가-38</v>
      </c>
      <c r="N423" s="319" t="n">
        <f aca="false">ROUNDDOWN(Q$2*P423,3)</f>
        <v>0</v>
      </c>
    </row>
    <row r="424" s="345" customFormat="true" ht="20.1" hidden="false" customHeight="true" outlineLevel="0" collapsed="false">
      <c r="A424" s="339"/>
      <c r="B424" s="428" t="s">
        <v>113</v>
      </c>
      <c r="C424" s="373"/>
      <c r="D424" s="426"/>
      <c r="E424" s="425"/>
      <c r="F424" s="429"/>
      <c r="G424" s="375"/>
      <c r="H424" s="376"/>
      <c r="I424" s="375"/>
      <c r="J424" s="377"/>
      <c r="K424" s="375"/>
      <c r="L424" s="375"/>
      <c r="M424" s="422" t="str">
        <f aca="false">M423</f>
        <v>대가-38</v>
      </c>
      <c r="N424" s="319" t="n">
        <f aca="false">ROUNDDOWN(Q$2*P424,3)</f>
        <v>0</v>
      </c>
    </row>
    <row r="425" s="320" customFormat="true" ht="30" hidden="false" customHeight="true" outlineLevel="0" collapsed="false">
      <c r="A425" s="288" t="s">
        <v>241</v>
      </c>
      <c r="B425" s="363" t="s">
        <v>395</v>
      </c>
      <c r="C425" s="312" t="s">
        <v>314</v>
      </c>
      <c r="D425" s="364" t="n">
        <v>1</v>
      </c>
      <c r="E425" s="312" t="s">
        <v>396</v>
      </c>
      <c r="F425" s="313"/>
      <c r="G425" s="314"/>
      <c r="H425" s="315"/>
      <c r="I425" s="316"/>
      <c r="J425" s="315"/>
      <c r="K425" s="316"/>
      <c r="L425" s="317"/>
      <c r="M425" s="318" t="str">
        <f aca="false">VLOOKUP(A425,일위대가목록표!A:I,9,FALSE())</f>
        <v>대가-39</v>
      </c>
      <c r="N425" s="319" t="n">
        <f aca="false">ROUNDDOWN(Q$2*P425,3)</f>
        <v>0</v>
      </c>
    </row>
    <row r="426" s="345" customFormat="true" ht="20.1" hidden="false" customHeight="true" outlineLevel="0" collapsed="false">
      <c r="A426" s="339"/>
      <c r="B426" s="340" t="s">
        <v>258</v>
      </c>
      <c r="C426" s="341" t="s">
        <v>273</v>
      </c>
      <c r="D426" s="322" t="n">
        <f aca="false">N426</f>
        <v>0.039</v>
      </c>
      <c r="E426" s="342" t="s">
        <v>259</v>
      </c>
      <c r="F426" s="343"/>
      <c r="G426" s="325"/>
      <c r="H426" s="344"/>
      <c r="I426" s="326"/>
      <c r="J426" s="326"/>
      <c r="K426" s="326"/>
      <c r="L426" s="326"/>
      <c r="M426" s="328" t="str">
        <f aca="false">M425</f>
        <v>대가-39</v>
      </c>
      <c r="N426" s="319" t="n">
        <f aca="false">ROUNDDOWN(Q$2*P426,3)</f>
        <v>0.039</v>
      </c>
      <c r="P426" s="322" t="n">
        <v>0.039</v>
      </c>
    </row>
    <row r="427" s="345" customFormat="true" ht="20.1" hidden="false" customHeight="true" outlineLevel="0" collapsed="false">
      <c r="A427" s="339"/>
      <c r="B427" s="340"/>
      <c r="C427" s="341" t="s">
        <v>176</v>
      </c>
      <c r="D427" s="322" t="n">
        <f aca="false">N427</f>
        <v>0.026</v>
      </c>
      <c r="E427" s="342" t="s">
        <v>259</v>
      </c>
      <c r="F427" s="343"/>
      <c r="G427" s="325"/>
      <c r="H427" s="344"/>
      <c r="I427" s="326"/>
      <c r="J427" s="326"/>
      <c r="K427" s="326"/>
      <c r="L427" s="326"/>
      <c r="M427" s="328" t="str">
        <f aca="false">M426</f>
        <v>대가-39</v>
      </c>
      <c r="N427" s="319" t="n">
        <f aca="false">ROUNDDOWN(Q$2*P427,3)</f>
        <v>0.026</v>
      </c>
      <c r="P427" s="322" t="n">
        <v>0.026</v>
      </c>
    </row>
    <row r="428" s="354" customFormat="true" ht="20.1" hidden="false" customHeight="true" outlineLevel="0" collapsed="false">
      <c r="A428" s="346"/>
      <c r="B428" s="347" t="s">
        <v>260</v>
      </c>
      <c r="C428" s="347" t="s">
        <v>274</v>
      </c>
      <c r="D428" s="348" t="n">
        <v>1</v>
      </c>
      <c r="E428" s="349" t="s">
        <v>71</v>
      </c>
      <c r="F428" s="350"/>
      <c r="G428" s="351"/>
      <c r="H428" s="352"/>
      <c r="I428" s="352"/>
      <c r="J428" s="353"/>
      <c r="K428" s="353"/>
      <c r="L428" s="352"/>
      <c r="M428" s="328" t="str">
        <f aca="false">M427</f>
        <v>대가-39</v>
      </c>
      <c r="N428" s="319" t="n">
        <f aca="false">ROUNDDOWN(Q$2*P428,3)</f>
        <v>0</v>
      </c>
    </row>
    <row r="429" s="345" customFormat="true" ht="20.1" hidden="false" customHeight="true" outlineLevel="0" collapsed="false">
      <c r="A429" s="339"/>
      <c r="B429" s="355" t="s">
        <v>113</v>
      </c>
      <c r="C429" s="355"/>
      <c r="D429" s="356"/>
      <c r="E429" s="357"/>
      <c r="F429" s="358"/>
      <c r="G429" s="359"/>
      <c r="H429" s="360"/>
      <c r="I429" s="359"/>
      <c r="J429" s="361"/>
      <c r="K429" s="359"/>
      <c r="L429" s="359"/>
      <c r="M429" s="328" t="str">
        <f aca="false">M428</f>
        <v>대가-39</v>
      </c>
      <c r="N429" s="319" t="n">
        <f aca="false">ROUNDDOWN(Q$2*P429,3)</f>
        <v>0</v>
      </c>
    </row>
    <row r="430" s="320" customFormat="true" ht="30" hidden="false" customHeight="true" outlineLevel="0" collapsed="false">
      <c r="A430" s="288" t="s">
        <v>243</v>
      </c>
      <c r="B430" s="363" t="s">
        <v>395</v>
      </c>
      <c r="C430" s="312" t="s">
        <v>315</v>
      </c>
      <c r="D430" s="364" t="n">
        <v>1</v>
      </c>
      <c r="E430" s="312" t="s">
        <v>396</v>
      </c>
      <c r="F430" s="313"/>
      <c r="G430" s="314"/>
      <c r="H430" s="315"/>
      <c r="I430" s="316"/>
      <c r="J430" s="315"/>
      <c r="K430" s="316"/>
      <c r="L430" s="317"/>
      <c r="M430" s="318" t="str">
        <f aca="false">VLOOKUP(A430,일위대가목록표!A:I,9,FALSE())</f>
        <v>대가-40</v>
      </c>
      <c r="N430" s="319" t="n">
        <f aca="false">ROUNDDOWN(Q$2*P430,3)</f>
        <v>0</v>
      </c>
    </row>
    <row r="431" s="345" customFormat="true" ht="20.1" hidden="false" customHeight="true" outlineLevel="0" collapsed="false">
      <c r="A431" s="339"/>
      <c r="B431" s="340" t="s">
        <v>258</v>
      </c>
      <c r="C431" s="341" t="s">
        <v>273</v>
      </c>
      <c r="D431" s="322" t="n">
        <f aca="false">N431</f>
        <v>0.053</v>
      </c>
      <c r="E431" s="342" t="s">
        <v>259</v>
      </c>
      <c r="F431" s="343"/>
      <c r="G431" s="325"/>
      <c r="H431" s="344"/>
      <c r="I431" s="326"/>
      <c r="J431" s="326"/>
      <c r="K431" s="326"/>
      <c r="L431" s="326"/>
      <c r="M431" s="328" t="str">
        <f aca="false">M430</f>
        <v>대가-40</v>
      </c>
      <c r="N431" s="319" t="n">
        <f aca="false">ROUNDDOWN(Q$2*P431,3)</f>
        <v>0.053</v>
      </c>
      <c r="P431" s="322" t="n">
        <v>0.053</v>
      </c>
    </row>
    <row r="432" s="345" customFormat="true" ht="20.1" hidden="false" customHeight="true" outlineLevel="0" collapsed="false">
      <c r="A432" s="339"/>
      <c r="B432" s="340"/>
      <c r="C432" s="341" t="s">
        <v>176</v>
      </c>
      <c r="D432" s="322" t="n">
        <f aca="false">N432</f>
        <v>0.035</v>
      </c>
      <c r="E432" s="342" t="s">
        <v>259</v>
      </c>
      <c r="F432" s="343"/>
      <c r="G432" s="325"/>
      <c r="H432" s="344"/>
      <c r="I432" s="326"/>
      <c r="J432" s="326"/>
      <c r="K432" s="326"/>
      <c r="L432" s="326"/>
      <c r="M432" s="328" t="str">
        <f aca="false">M431</f>
        <v>대가-40</v>
      </c>
      <c r="N432" s="319" t="n">
        <f aca="false">ROUNDDOWN(Q$2*P432,3)</f>
        <v>0.035</v>
      </c>
      <c r="P432" s="322" t="n">
        <v>0.035</v>
      </c>
    </row>
    <row r="433" s="354" customFormat="true" ht="20.1" hidden="false" customHeight="true" outlineLevel="0" collapsed="false">
      <c r="A433" s="346"/>
      <c r="B433" s="347" t="s">
        <v>260</v>
      </c>
      <c r="C433" s="347" t="s">
        <v>274</v>
      </c>
      <c r="D433" s="348" t="n">
        <v>1</v>
      </c>
      <c r="E433" s="349" t="s">
        <v>71</v>
      </c>
      <c r="F433" s="350"/>
      <c r="G433" s="351"/>
      <c r="H433" s="352"/>
      <c r="I433" s="352"/>
      <c r="J433" s="353"/>
      <c r="K433" s="353"/>
      <c r="L433" s="352"/>
      <c r="M433" s="328" t="str">
        <f aca="false">M432</f>
        <v>대가-40</v>
      </c>
      <c r="N433" s="319" t="n">
        <f aca="false">ROUNDDOWN(Q$2*P433,3)</f>
        <v>0</v>
      </c>
    </row>
    <row r="434" s="345" customFormat="true" ht="20.1" hidden="false" customHeight="true" outlineLevel="0" collapsed="false">
      <c r="A434" s="339"/>
      <c r="B434" s="355" t="s">
        <v>113</v>
      </c>
      <c r="C434" s="355"/>
      <c r="D434" s="356"/>
      <c r="E434" s="357"/>
      <c r="F434" s="358"/>
      <c r="G434" s="359"/>
      <c r="H434" s="360"/>
      <c r="I434" s="359"/>
      <c r="J434" s="361"/>
      <c r="K434" s="359"/>
      <c r="L434" s="359"/>
      <c r="M434" s="328" t="str">
        <f aca="false">M433</f>
        <v>대가-40</v>
      </c>
      <c r="N434" s="319" t="n">
        <f aca="false">ROUNDDOWN(Q$2*P434,3)</f>
        <v>0</v>
      </c>
    </row>
    <row r="435" s="320" customFormat="true" ht="30" hidden="false" customHeight="true" outlineLevel="0" collapsed="false">
      <c r="A435" s="288" t="s">
        <v>245</v>
      </c>
      <c r="B435" s="363" t="s">
        <v>395</v>
      </c>
      <c r="C435" s="312" t="s">
        <v>319</v>
      </c>
      <c r="D435" s="364" t="n">
        <v>1</v>
      </c>
      <c r="E435" s="312" t="s">
        <v>396</v>
      </c>
      <c r="F435" s="313"/>
      <c r="G435" s="314"/>
      <c r="H435" s="315"/>
      <c r="I435" s="316"/>
      <c r="J435" s="315"/>
      <c r="K435" s="316"/>
      <c r="L435" s="317"/>
      <c r="M435" s="318" t="str">
        <f aca="false">VLOOKUP(A435,일위대가목록표!A:I,9,FALSE())</f>
        <v>대가-41</v>
      </c>
      <c r="N435" s="319" t="n">
        <f aca="false">ROUNDDOWN(Q$2*P435,3)</f>
        <v>0</v>
      </c>
    </row>
    <row r="436" s="345" customFormat="true" ht="20.1" hidden="false" customHeight="true" outlineLevel="0" collapsed="false">
      <c r="A436" s="339"/>
      <c r="B436" s="340" t="s">
        <v>258</v>
      </c>
      <c r="C436" s="341" t="s">
        <v>273</v>
      </c>
      <c r="D436" s="322" t="n">
        <f aca="false">N436</f>
        <v>0.079</v>
      </c>
      <c r="E436" s="342" t="s">
        <v>259</v>
      </c>
      <c r="F436" s="343"/>
      <c r="G436" s="325"/>
      <c r="H436" s="344"/>
      <c r="I436" s="326"/>
      <c r="J436" s="326"/>
      <c r="K436" s="326"/>
      <c r="L436" s="326"/>
      <c r="M436" s="328" t="str">
        <f aca="false">M435</f>
        <v>대가-41</v>
      </c>
      <c r="N436" s="319" t="n">
        <f aca="false">ROUNDDOWN(Q$2*P436,3)</f>
        <v>0.079</v>
      </c>
      <c r="P436" s="322" t="n">
        <v>0.079</v>
      </c>
    </row>
    <row r="437" s="345" customFormat="true" ht="20.1" hidden="false" customHeight="true" outlineLevel="0" collapsed="false">
      <c r="A437" s="339"/>
      <c r="B437" s="340"/>
      <c r="C437" s="341" t="s">
        <v>176</v>
      </c>
      <c r="D437" s="322" t="n">
        <f aca="false">N437</f>
        <v>0.053</v>
      </c>
      <c r="E437" s="342" t="s">
        <v>259</v>
      </c>
      <c r="F437" s="343"/>
      <c r="G437" s="325"/>
      <c r="H437" s="344"/>
      <c r="I437" s="326"/>
      <c r="J437" s="326"/>
      <c r="K437" s="326"/>
      <c r="L437" s="326"/>
      <c r="M437" s="328" t="str">
        <f aca="false">M436</f>
        <v>대가-41</v>
      </c>
      <c r="N437" s="319" t="n">
        <f aca="false">ROUNDDOWN(Q$2*P437,3)</f>
        <v>0.053</v>
      </c>
      <c r="P437" s="322" t="n">
        <v>0.053</v>
      </c>
    </row>
    <row r="438" s="354" customFormat="true" ht="20.1" hidden="false" customHeight="true" outlineLevel="0" collapsed="false">
      <c r="A438" s="346"/>
      <c r="B438" s="347" t="s">
        <v>260</v>
      </c>
      <c r="C438" s="347" t="s">
        <v>274</v>
      </c>
      <c r="D438" s="348" t="n">
        <v>1</v>
      </c>
      <c r="E438" s="349" t="s">
        <v>71</v>
      </c>
      <c r="F438" s="350"/>
      <c r="G438" s="351"/>
      <c r="H438" s="352"/>
      <c r="I438" s="352"/>
      <c r="J438" s="353"/>
      <c r="K438" s="353"/>
      <c r="L438" s="352"/>
      <c r="M438" s="328" t="str">
        <f aca="false">M437</f>
        <v>대가-41</v>
      </c>
      <c r="N438" s="319" t="n">
        <f aca="false">ROUNDDOWN(Q$2*P438,3)</f>
        <v>0</v>
      </c>
    </row>
    <row r="439" s="345" customFormat="true" ht="20.1" hidden="false" customHeight="true" outlineLevel="0" collapsed="false">
      <c r="A439" s="339"/>
      <c r="B439" s="355" t="s">
        <v>113</v>
      </c>
      <c r="C439" s="355"/>
      <c r="D439" s="356"/>
      <c r="E439" s="357"/>
      <c r="F439" s="358"/>
      <c r="G439" s="359"/>
      <c r="H439" s="360"/>
      <c r="I439" s="359"/>
      <c r="J439" s="361"/>
      <c r="K439" s="359"/>
      <c r="L439" s="359"/>
      <c r="M439" s="328" t="str">
        <f aca="false">M438</f>
        <v>대가-41</v>
      </c>
      <c r="N439" s="319" t="n">
        <f aca="false">ROUNDDOWN(Q$2*P439,3)</f>
        <v>0</v>
      </c>
    </row>
    <row r="440" s="320" customFormat="true" ht="30" hidden="false" customHeight="true" outlineLevel="0" collapsed="false">
      <c r="A440" s="288" t="s">
        <v>247</v>
      </c>
      <c r="B440" s="363" t="s">
        <v>397</v>
      </c>
      <c r="C440" s="312" t="s">
        <v>314</v>
      </c>
      <c r="D440" s="364" t="n">
        <v>1</v>
      </c>
      <c r="E440" s="364" t="s">
        <v>398</v>
      </c>
      <c r="F440" s="313"/>
      <c r="G440" s="314"/>
      <c r="H440" s="315"/>
      <c r="I440" s="316"/>
      <c r="J440" s="315"/>
      <c r="K440" s="316"/>
      <c r="L440" s="317"/>
      <c r="M440" s="318" t="str">
        <f aca="false">VLOOKUP(A440,일위대가목록표!A:I,9,FALSE())</f>
        <v>대가-42</v>
      </c>
      <c r="N440" s="319" t="n">
        <f aca="false">ROUNDDOWN(Q$2*P440,3)</f>
        <v>0</v>
      </c>
    </row>
    <row r="441" s="345" customFormat="true" ht="20.1" hidden="false" customHeight="true" outlineLevel="0" collapsed="false">
      <c r="A441" s="339"/>
      <c r="B441" s="340" t="s">
        <v>258</v>
      </c>
      <c r="C441" s="341" t="s">
        <v>273</v>
      </c>
      <c r="D441" s="322" t="n">
        <f aca="false">N441</f>
        <v>0.07</v>
      </c>
      <c r="E441" s="342" t="s">
        <v>259</v>
      </c>
      <c r="F441" s="343"/>
      <c r="G441" s="325"/>
      <c r="H441" s="344"/>
      <c r="I441" s="326"/>
      <c r="J441" s="326"/>
      <c r="K441" s="326"/>
      <c r="L441" s="326"/>
      <c r="M441" s="328" t="str">
        <f aca="false">M440</f>
        <v>대가-42</v>
      </c>
      <c r="N441" s="319" t="n">
        <f aca="false">ROUNDDOWN(Q$2*P441,3)</f>
        <v>0.07</v>
      </c>
      <c r="P441" s="322" t="n">
        <f aca="false">0.141*0.5</f>
        <v>0.0705</v>
      </c>
    </row>
    <row r="442" s="345" customFormat="true" ht="20.1" hidden="false" customHeight="true" outlineLevel="0" collapsed="false">
      <c r="A442" s="339"/>
      <c r="B442" s="340"/>
      <c r="C442" s="341" t="s">
        <v>176</v>
      </c>
      <c r="D442" s="322" t="n">
        <f aca="false">N442</f>
        <v>0.041</v>
      </c>
      <c r="E442" s="342" t="s">
        <v>259</v>
      </c>
      <c r="F442" s="343"/>
      <c r="G442" s="325"/>
      <c r="H442" s="344"/>
      <c r="I442" s="326"/>
      <c r="J442" s="326"/>
      <c r="K442" s="326"/>
      <c r="L442" s="326"/>
      <c r="M442" s="328" t="str">
        <f aca="false">M441</f>
        <v>대가-42</v>
      </c>
      <c r="N442" s="319" t="n">
        <f aca="false">ROUNDDOWN(Q$2*P442,3)</f>
        <v>0.041</v>
      </c>
      <c r="P442" s="322" t="n">
        <f aca="false">0.083*0.5</f>
        <v>0.0415</v>
      </c>
    </row>
    <row r="443" s="354" customFormat="true" ht="20.1" hidden="false" customHeight="true" outlineLevel="0" collapsed="false">
      <c r="A443" s="346"/>
      <c r="B443" s="347" t="s">
        <v>260</v>
      </c>
      <c r="C443" s="347" t="s">
        <v>274</v>
      </c>
      <c r="D443" s="348" t="n">
        <v>1</v>
      </c>
      <c r="E443" s="349" t="s">
        <v>71</v>
      </c>
      <c r="F443" s="350"/>
      <c r="G443" s="351"/>
      <c r="H443" s="352"/>
      <c r="I443" s="352"/>
      <c r="J443" s="353"/>
      <c r="K443" s="353"/>
      <c r="L443" s="352"/>
      <c r="M443" s="328" t="str">
        <f aca="false">M442</f>
        <v>대가-42</v>
      </c>
      <c r="N443" s="319" t="n">
        <f aca="false">ROUNDDOWN(Q$2*P443,3)</f>
        <v>0</v>
      </c>
    </row>
    <row r="444" s="345" customFormat="true" ht="20.1" hidden="false" customHeight="true" outlineLevel="0" collapsed="false">
      <c r="A444" s="339"/>
      <c r="B444" s="355" t="s">
        <v>113</v>
      </c>
      <c r="C444" s="355"/>
      <c r="D444" s="356"/>
      <c r="E444" s="357"/>
      <c r="F444" s="358"/>
      <c r="G444" s="359"/>
      <c r="H444" s="360"/>
      <c r="I444" s="359"/>
      <c r="J444" s="361"/>
      <c r="K444" s="359"/>
      <c r="L444" s="359"/>
      <c r="M444" s="328" t="str">
        <f aca="false">M443</f>
        <v>대가-42</v>
      </c>
      <c r="N444" s="319" t="n">
        <f aca="false">ROUNDDOWN(Q$2*P444,3)</f>
        <v>0</v>
      </c>
    </row>
    <row r="445" s="320" customFormat="true" ht="30" hidden="false" customHeight="true" outlineLevel="0" collapsed="false">
      <c r="A445" s="288" t="s">
        <v>249</v>
      </c>
      <c r="B445" s="363" t="s">
        <v>397</v>
      </c>
      <c r="C445" s="312" t="s">
        <v>315</v>
      </c>
      <c r="D445" s="364" t="n">
        <v>1</v>
      </c>
      <c r="E445" s="364" t="s">
        <v>398</v>
      </c>
      <c r="F445" s="313"/>
      <c r="G445" s="314"/>
      <c r="H445" s="315"/>
      <c r="I445" s="316"/>
      <c r="J445" s="315"/>
      <c r="K445" s="316"/>
      <c r="L445" s="317"/>
      <c r="M445" s="318" t="str">
        <f aca="false">VLOOKUP(A445,일위대가목록표!A:I,9,FALSE())</f>
        <v>대가-43</v>
      </c>
      <c r="N445" s="319" t="n">
        <f aca="false">ROUNDDOWN(Q$2*P445,3)</f>
        <v>0</v>
      </c>
    </row>
    <row r="446" s="345" customFormat="true" ht="20.1" hidden="false" customHeight="true" outlineLevel="0" collapsed="false">
      <c r="A446" s="339"/>
      <c r="B446" s="340" t="s">
        <v>258</v>
      </c>
      <c r="C446" s="341" t="s">
        <v>273</v>
      </c>
      <c r="D446" s="322" t="n">
        <f aca="false">N446</f>
        <v>0.107</v>
      </c>
      <c r="E446" s="342" t="s">
        <v>259</v>
      </c>
      <c r="F446" s="343"/>
      <c r="G446" s="325"/>
      <c r="H446" s="344"/>
      <c r="I446" s="326"/>
      <c r="J446" s="326"/>
      <c r="K446" s="326"/>
      <c r="L446" s="326"/>
      <c r="M446" s="328" t="str">
        <f aca="false">M445</f>
        <v>대가-43</v>
      </c>
      <c r="N446" s="319" t="n">
        <f aca="false">ROUNDDOWN(Q$2*P446,3)</f>
        <v>0.107</v>
      </c>
      <c r="P446" s="322" t="n">
        <f aca="false">0.214*0.5</f>
        <v>0.107</v>
      </c>
    </row>
    <row r="447" s="345" customFormat="true" ht="20.1" hidden="false" customHeight="true" outlineLevel="0" collapsed="false">
      <c r="A447" s="339"/>
      <c r="B447" s="340"/>
      <c r="C447" s="341" t="s">
        <v>176</v>
      </c>
      <c r="D447" s="322" t="n">
        <f aca="false">N447</f>
        <v>0.052</v>
      </c>
      <c r="E447" s="342" t="s">
        <v>259</v>
      </c>
      <c r="F447" s="343"/>
      <c r="G447" s="325"/>
      <c r="H447" s="344"/>
      <c r="I447" s="326"/>
      <c r="J447" s="326"/>
      <c r="K447" s="326"/>
      <c r="L447" s="326"/>
      <c r="M447" s="328" t="str">
        <f aca="false">M446</f>
        <v>대가-43</v>
      </c>
      <c r="N447" s="319" t="n">
        <f aca="false">ROUNDDOWN(Q$2*P447,3)</f>
        <v>0.052</v>
      </c>
      <c r="P447" s="322" t="n">
        <f aca="false">0.105*0.5</f>
        <v>0.0525</v>
      </c>
    </row>
    <row r="448" s="354" customFormat="true" ht="20.1" hidden="false" customHeight="true" outlineLevel="0" collapsed="false">
      <c r="A448" s="346"/>
      <c r="B448" s="347" t="s">
        <v>260</v>
      </c>
      <c r="C448" s="347" t="s">
        <v>274</v>
      </c>
      <c r="D448" s="348" t="n">
        <v>1</v>
      </c>
      <c r="E448" s="349" t="s">
        <v>71</v>
      </c>
      <c r="F448" s="350"/>
      <c r="G448" s="351"/>
      <c r="H448" s="352"/>
      <c r="I448" s="352"/>
      <c r="J448" s="353"/>
      <c r="K448" s="353"/>
      <c r="L448" s="352"/>
      <c r="M448" s="328" t="str">
        <f aca="false">M447</f>
        <v>대가-43</v>
      </c>
      <c r="N448" s="319" t="n">
        <f aca="false">ROUNDDOWN(Q$2*P448,3)</f>
        <v>0</v>
      </c>
    </row>
    <row r="449" s="345" customFormat="true" ht="20.1" hidden="false" customHeight="true" outlineLevel="0" collapsed="false">
      <c r="A449" s="339"/>
      <c r="B449" s="355" t="s">
        <v>113</v>
      </c>
      <c r="C449" s="355"/>
      <c r="D449" s="356"/>
      <c r="E449" s="357"/>
      <c r="F449" s="358"/>
      <c r="G449" s="359"/>
      <c r="H449" s="360"/>
      <c r="I449" s="359"/>
      <c r="J449" s="361"/>
      <c r="K449" s="359"/>
      <c r="L449" s="359"/>
      <c r="M449" s="328" t="str">
        <f aca="false">M448</f>
        <v>대가-43</v>
      </c>
      <c r="N449" s="319" t="n">
        <f aca="false">ROUNDDOWN(Q$2*P449,3)</f>
        <v>0</v>
      </c>
    </row>
    <row r="450" s="320" customFormat="true" ht="30" hidden="false" customHeight="true" outlineLevel="0" collapsed="false">
      <c r="A450" s="288" t="s">
        <v>251</v>
      </c>
      <c r="B450" s="363" t="s">
        <v>397</v>
      </c>
      <c r="C450" s="312" t="s">
        <v>319</v>
      </c>
      <c r="D450" s="364" t="n">
        <v>1</v>
      </c>
      <c r="E450" s="364" t="s">
        <v>398</v>
      </c>
      <c r="F450" s="313"/>
      <c r="G450" s="314"/>
      <c r="H450" s="315"/>
      <c r="I450" s="316"/>
      <c r="J450" s="315"/>
      <c r="K450" s="316"/>
      <c r="L450" s="317"/>
      <c r="M450" s="318" t="str">
        <f aca="false">VLOOKUP(A450,일위대가목록표!A:I,9,FALSE())</f>
        <v>대가-44</v>
      </c>
      <c r="N450" s="319" t="n">
        <f aca="false">ROUNDDOWN(Q$2*P450,3)</f>
        <v>0</v>
      </c>
    </row>
    <row r="451" s="345" customFormat="true" ht="20.1" hidden="false" customHeight="true" outlineLevel="0" collapsed="false">
      <c r="A451" s="339"/>
      <c r="B451" s="340" t="s">
        <v>258</v>
      </c>
      <c r="C451" s="341" t="s">
        <v>273</v>
      </c>
      <c r="D451" s="322" t="n">
        <f aca="false">N451</f>
        <v>0.171</v>
      </c>
      <c r="E451" s="342" t="s">
        <v>259</v>
      </c>
      <c r="F451" s="343"/>
      <c r="G451" s="325"/>
      <c r="H451" s="344"/>
      <c r="I451" s="326"/>
      <c r="J451" s="326"/>
      <c r="K451" s="326"/>
      <c r="L451" s="326"/>
      <c r="M451" s="328" t="str">
        <f aca="false">M450</f>
        <v>대가-44</v>
      </c>
      <c r="N451" s="319" t="n">
        <f aca="false">ROUNDDOWN(Q$2*P451,3)</f>
        <v>0.171</v>
      </c>
      <c r="P451" s="322" t="n">
        <f aca="false">0.343*0.5</f>
        <v>0.1715</v>
      </c>
    </row>
    <row r="452" s="345" customFormat="true" ht="20.1" hidden="false" customHeight="true" outlineLevel="0" collapsed="false">
      <c r="A452" s="339"/>
      <c r="B452" s="340"/>
      <c r="C452" s="341" t="s">
        <v>176</v>
      </c>
      <c r="D452" s="322" t="n">
        <f aca="false">N452</f>
        <v>0.073</v>
      </c>
      <c r="E452" s="342" t="s">
        <v>259</v>
      </c>
      <c r="F452" s="343"/>
      <c r="G452" s="325"/>
      <c r="H452" s="344"/>
      <c r="I452" s="326"/>
      <c r="J452" s="326"/>
      <c r="K452" s="326"/>
      <c r="L452" s="326"/>
      <c r="M452" s="328" t="str">
        <f aca="false">M451</f>
        <v>대가-44</v>
      </c>
      <c r="N452" s="319" t="n">
        <f aca="false">ROUNDDOWN(Q$2*P452,3)</f>
        <v>0.073</v>
      </c>
      <c r="P452" s="322" t="n">
        <f aca="false">0.147*0.5</f>
        <v>0.0735</v>
      </c>
    </row>
    <row r="453" s="354" customFormat="true" ht="20.1" hidden="false" customHeight="true" outlineLevel="0" collapsed="false">
      <c r="A453" s="346"/>
      <c r="B453" s="347" t="s">
        <v>260</v>
      </c>
      <c r="C453" s="347" t="s">
        <v>274</v>
      </c>
      <c r="D453" s="348" t="n">
        <v>1</v>
      </c>
      <c r="E453" s="349" t="s">
        <v>71</v>
      </c>
      <c r="F453" s="350"/>
      <c r="G453" s="351"/>
      <c r="H453" s="352"/>
      <c r="I453" s="352"/>
      <c r="J453" s="353"/>
      <c r="K453" s="353"/>
      <c r="L453" s="352"/>
      <c r="M453" s="328" t="str">
        <f aca="false">M452</f>
        <v>대가-44</v>
      </c>
      <c r="N453" s="319" t="n">
        <f aca="false">ROUNDDOWN(Q$2*P453,3)</f>
        <v>0</v>
      </c>
    </row>
    <row r="454" s="345" customFormat="true" ht="20.1" hidden="false" customHeight="true" outlineLevel="0" collapsed="false">
      <c r="A454" s="339"/>
      <c r="B454" s="355" t="s">
        <v>113</v>
      </c>
      <c r="C454" s="355"/>
      <c r="D454" s="356"/>
      <c r="E454" s="357"/>
      <c r="F454" s="358"/>
      <c r="G454" s="359"/>
      <c r="H454" s="360"/>
      <c r="I454" s="359"/>
      <c r="J454" s="361"/>
      <c r="K454" s="359"/>
      <c r="L454" s="359"/>
      <c r="M454" s="431" t="str">
        <f aca="false">M453</f>
        <v>대가-44</v>
      </c>
      <c r="N454" s="319" t="n">
        <f aca="false">ROUNDDOWN(Q$2*P454,3)</f>
        <v>0</v>
      </c>
    </row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</sheetData>
  <mergeCells count="9">
    <mergeCell ref="B1:B2"/>
    <mergeCell ref="C1:C2"/>
    <mergeCell ref="D1:D2"/>
    <mergeCell ref="E1:E2"/>
    <mergeCell ref="F1:G1"/>
    <mergeCell ref="H1:I1"/>
    <mergeCell ref="J1:K1"/>
    <mergeCell ref="L1:L2"/>
    <mergeCell ref="M1:M2"/>
  </mergeCells>
  <printOptions headings="false" gridLines="true" gridLinesSet="true" horizontalCentered="false" verticalCentered="false"/>
  <pageMargins left="0.865972222222222" right="0" top="1.02361111111111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  공사명 : &amp;F.&amp;C&amp;"굴림체,Regular"&amp;16일 위 대 가 표&amp;RPage.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E3" activeCellId="0" sqref="E3:K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30.99"/>
    <col collapsed="false" customWidth="true" hidden="false" outlineLevel="0" max="3" min="2" style="432" width="19.62"/>
    <col collapsed="false" customWidth="true" hidden="false" outlineLevel="0" max="4" min="4" style="432" width="5.62"/>
    <col collapsed="false" customWidth="true" hidden="false" outlineLevel="0" max="5" min="5" style="433" width="10.62"/>
    <col collapsed="false" customWidth="true" hidden="false" outlineLevel="0" max="6" min="6" style="434" width="10.62"/>
    <col collapsed="false" customWidth="true" hidden="false" outlineLevel="0" max="7" min="7" style="433" width="10.62"/>
    <col collapsed="false" customWidth="true" hidden="false" outlineLevel="0" max="8" min="8" style="434" width="10.62"/>
    <col collapsed="false" customWidth="true" hidden="false" outlineLevel="0" max="9" min="9" style="433" width="10.62"/>
    <col collapsed="false" customWidth="true" hidden="false" outlineLevel="0" max="10" min="10" style="434" width="10.62"/>
    <col collapsed="false" customWidth="true" hidden="false" outlineLevel="0" max="11" min="11" style="435" width="11.62"/>
    <col collapsed="false" customWidth="true" hidden="false" outlineLevel="0" max="12" min="12" style="436" width="7.62"/>
    <col collapsed="false" customWidth="true" hidden="false" outlineLevel="0" max="13" min="13" style="437" width="4.99"/>
    <col collapsed="false" customWidth="true" hidden="false" outlineLevel="0" max="14" min="14" style="438" width="7.5"/>
    <col collapsed="false" customWidth="true" hidden="false" outlineLevel="0" max="15" min="15" style="438" width="9.75"/>
    <col collapsed="false" customWidth="false" hidden="false" outlineLevel="0" max="257" min="16" style="169" width="8.99"/>
  </cols>
  <sheetData>
    <row r="1" s="438" customFormat="true" ht="24.95" hidden="false" customHeight="true" outlineLevel="0" collapsed="false">
      <c r="A1" s="125"/>
      <c r="B1" s="439" t="s">
        <v>73</v>
      </c>
      <c r="C1" s="439" t="s">
        <v>74</v>
      </c>
      <c r="D1" s="439" t="s">
        <v>76</v>
      </c>
      <c r="E1" s="440" t="str">
        <f aca="false">CODE1!E2</f>
        <v>물가정보07월</v>
      </c>
      <c r="F1" s="440"/>
      <c r="G1" s="440" t="str">
        <f aca="false">CODE1!G2</f>
        <v>물가자료07월</v>
      </c>
      <c r="H1" s="440"/>
      <c r="I1" s="441" t="s">
        <v>399</v>
      </c>
      <c r="J1" s="441"/>
      <c r="K1" s="442" t="s">
        <v>82</v>
      </c>
      <c r="L1" s="443" t="s">
        <v>81</v>
      </c>
      <c r="M1" s="444"/>
      <c r="N1" s="444"/>
      <c r="O1" s="444"/>
    </row>
    <row r="2" s="438" customFormat="true" ht="24.95" hidden="false" customHeight="true" outlineLevel="0" collapsed="false">
      <c r="A2" s="130"/>
      <c r="B2" s="439"/>
      <c r="C2" s="439"/>
      <c r="D2" s="439"/>
      <c r="E2" s="442" t="s">
        <v>400</v>
      </c>
      <c r="F2" s="445" t="s">
        <v>401</v>
      </c>
      <c r="G2" s="442" t="s">
        <v>402</v>
      </c>
      <c r="H2" s="446" t="s">
        <v>403</v>
      </c>
      <c r="I2" s="442" t="s">
        <v>404</v>
      </c>
      <c r="J2" s="446"/>
      <c r="K2" s="442"/>
      <c r="L2" s="443"/>
      <c r="M2" s="447"/>
      <c r="N2" s="448"/>
      <c r="O2" s="448"/>
    </row>
    <row r="3" s="455" customFormat="true" ht="20.1" hidden="false" customHeight="true" outlineLevel="0" collapsed="false">
      <c r="A3" s="141" t="s">
        <v>405</v>
      </c>
      <c r="B3" s="449" t="str">
        <f aca="false">VLOOKUP(A3,code1,2,FALSE())</f>
        <v>우수펌프(수중)P-5</v>
      </c>
      <c r="C3" s="450" t="str">
        <f aca="false">VLOOKUP(A3,code1,3,FALSE())</f>
        <v>100A*20M*700LPM*5.5KW</v>
      </c>
      <c r="D3" s="449" t="str">
        <f aca="false">VLOOKUP(A3,code1,4,FALSE())</f>
        <v>대</v>
      </c>
      <c r="E3" s="451"/>
      <c r="F3" s="450"/>
      <c r="G3" s="449"/>
      <c r="H3" s="450"/>
      <c r="I3" s="451"/>
      <c r="J3" s="450"/>
      <c r="K3" s="449"/>
      <c r="L3" s="450"/>
      <c r="M3" s="452"/>
      <c r="N3" s="453"/>
      <c r="O3" s="454"/>
    </row>
    <row r="4" s="455" customFormat="true" ht="20.1" hidden="false" customHeight="true" outlineLevel="0" collapsed="false">
      <c r="A4" s="141" t="s">
        <v>406</v>
      </c>
      <c r="B4" s="449" t="str">
        <f aca="false">VLOOKUP(A4,code1,2,FALSE())</f>
        <v>착탈장치</v>
      </c>
      <c r="C4" s="450" t="str">
        <f aca="false">VLOOKUP(A4,code1,3,FALSE())</f>
        <v>100A</v>
      </c>
      <c r="D4" s="449" t="str">
        <f aca="false">VLOOKUP(A4,code1,4,FALSE())</f>
        <v>대</v>
      </c>
      <c r="E4" s="451"/>
      <c r="F4" s="450"/>
      <c r="G4" s="449"/>
      <c r="H4" s="450"/>
      <c r="I4" s="451"/>
      <c r="J4" s="450"/>
      <c r="K4" s="449"/>
      <c r="L4" s="450"/>
      <c r="M4" s="452"/>
      <c r="N4" s="453"/>
      <c r="O4" s="454"/>
    </row>
    <row r="5" s="455" customFormat="true" ht="20.1" hidden="false" customHeight="true" outlineLevel="0" collapsed="false">
      <c r="A5" s="141" t="s">
        <v>407</v>
      </c>
      <c r="B5" s="449" t="str">
        <f aca="false">VLOOKUP(A5,code1,2,FALSE())</f>
        <v>스테인레스관(3T)</v>
      </c>
      <c r="C5" s="450" t="str">
        <f aca="false">VLOOKUP(A5,code1,3,FALSE())</f>
        <v>15A</v>
      </c>
      <c r="D5" s="449" t="str">
        <f aca="false">VLOOKUP(A5,code1,4,FALSE())</f>
        <v>M</v>
      </c>
      <c r="E5" s="451"/>
      <c r="F5" s="450"/>
      <c r="G5" s="449"/>
      <c r="H5" s="450"/>
      <c r="I5" s="451"/>
      <c r="J5" s="450"/>
      <c r="K5" s="449"/>
      <c r="L5" s="450"/>
      <c r="M5" s="452"/>
      <c r="N5" s="453"/>
      <c r="O5" s="454"/>
    </row>
    <row r="6" s="455" customFormat="true" ht="20.1" hidden="false" customHeight="true" outlineLevel="0" collapsed="false">
      <c r="A6" s="141" t="s">
        <v>408</v>
      </c>
      <c r="B6" s="449" t="str">
        <f aca="false">VLOOKUP(A6,code1,2,FALSE())</f>
        <v>스테인레스관(3T)</v>
      </c>
      <c r="C6" s="450" t="str">
        <f aca="false">VLOOKUP(A6,code1,3,FALSE())</f>
        <v>100A</v>
      </c>
      <c r="D6" s="449" t="str">
        <f aca="false">VLOOKUP(A6,code1,4,FALSE())</f>
        <v>M</v>
      </c>
      <c r="E6" s="451"/>
      <c r="F6" s="450"/>
      <c r="G6" s="449"/>
      <c r="H6" s="450"/>
      <c r="I6" s="451"/>
      <c r="J6" s="450"/>
      <c r="K6" s="449"/>
      <c r="L6" s="450"/>
      <c r="M6" s="452"/>
      <c r="N6" s="453"/>
      <c r="O6" s="454"/>
    </row>
    <row r="7" s="455" customFormat="true" ht="20.1" hidden="false" customHeight="true" outlineLevel="0" collapsed="false">
      <c r="A7" s="150" t="s">
        <v>409</v>
      </c>
      <c r="B7" s="449" t="str">
        <f aca="false">VLOOKUP(A7,code1,2,FALSE())</f>
        <v>버터플라이밸브스텐(기어식)</v>
      </c>
      <c r="C7" s="450" t="str">
        <f aca="false">VLOOKUP(A7,code1,3,FALSE())</f>
        <v>100A</v>
      </c>
      <c r="D7" s="449" t="str">
        <f aca="false">VLOOKUP(A7,code1,4,FALSE())</f>
        <v>개</v>
      </c>
      <c r="E7" s="451"/>
      <c r="F7" s="450"/>
      <c r="G7" s="449"/>
      <c r="H7" s="450"/>
      <c r="I7" s="451"/>
      <c r="J7" s="450"/>
      <c r="K7" s="449"/>
      <c r="L7" s="450"/>
      <c r="M7" s="452"/>
      <c r="N7" s="453"/>
      <c r="O7" s="454"/>
    </row>
    <row r="8" s="455" customFormat="true" ht="20.1" hidden="false" customHeight="true" outlineLevel="0" collapsed="false">
      <c r="A8" s="151" t="s">
        <v>410</v>
      </c>
      <c r="B8" s="449" t="str">
        <f aca="false">VLOOKUP(A8,code1,2,FALSE())</f>
        <v>스텐 체크밸브
(플랜지)</v>
      </c>
      <c r="C8" s="450" t="str">
        <f aca="false">VLOOKUP(A8,code1,3,FALSE())</f>
        <v>100A</v>
      </c>
      <c r="D8" s="449" t="str">
        <f aca="false">VLOOKUP(A8,code1,4,FALSE())</f>
        <v>개</v>
      </c>
      <c r="E8" s="451"/>
      <c r="F8" s="450"/>
      <c r="G8" s="449"/>
      <c r="H8" s="450"/>
      <c r="I8" s="451"/>
      <c r="J8" s="450"/>
      <c r="K8" s="449"/>
      <c r="L8" s="450"/>
      <c r="M8" s="452"/>
      <c r="N8" s="453"/>
      <c r="O8" s="454"/>
    </row>
    <row r="9" s="455" customFormat="true" ht="20.1" hidden="false" customHeight="true" outlineLevel="0" collapsed="false">
      <c r="A9" s="152" t="s">
        <v>411</v>
      </c>
      <c r="B9" s="449" t="str">
        <f aca="false">VLOOKUP(A9,code1,2,FALSE())</f>
        <v>후렉시블조인트-SUS
(10Kg/Cm2)</v>
      </c>
      <c r="C9" s="450" t="str">
        <f aca="false">VLOOKUP(A9,code1,3,FALSE())</f>
        <v>100A</v>
      </c>
      <c r="D9" s="449" t="str">
        <f aca="false">VLOOKUP(A9,code1,4,FALSE())</f>
        <v>개</v>
      </c>
      <c r="E9" s="451"/>
      <c r="F9" s="450"/>
      <c r="G9" s="449"/>
      <c r="H9" s="450"/>
      <c r="I9" s="451"/>
      <c r="J9" s="450"/>
      <c r="K9" s="449"/>
      <c r="L9" s="450"/>
      <c r="M9" s="452"/>
      <c r="N9" s="453"/>
      <c r="O9" s="454"/>
    </row>
    <row r="10" s="455" customFormat="true" ht="20.1" hidden="false" customHeight="true" outlineLevel="0" collapsed="false">
      <c r="A10" s="456" t="s">
        <v>412</v>
      </c>
      <c r="B10" s="449" t="str">
        <f aca="false">VLOOKUP(A10,code1,2,FALSE())</f>
        <v>ㄱ 형강</v>
      </c>
      <c r="C10" s="450" t="str">
        <f aca="false">VLOOKUP(A10,code1,3,FALSE())</f>
        <v>50*50*5T</v>
      </c>
      <c r="D10" s="449" t="str">
        <f aca="false">VLOOKUP(A10,code1,4,FALSE())</f>
        <v>Kg</v>
      </c>
      <c r="E10" s="451"/>
      <c r="F10" s="450"/>
      <c r="G10" s="449"/>
      <c r="H10" s="450"/>
      <c r="I10" s="451"/>
      <c r="J10" s="450"/>
      <c r="K10" s="449"/>
      <c r="L10" s="450"/>
      <c r="M10" s="452"/>
      <c r="N10" s="453"/>
      <c r="O10" s="454"/>
    </row>
    <row r="11" s="455" customFormat="true" ht="20.1" hidden="false" customHeight="true" outlineLevel="0" collapsed="false">
      <c r="A11" s="456" t="s">
        <v>413</v>
      </c>
      <c r="B11" s="449" t="str">
        <f aca="false">VLOOKUP(A11,code1,2,FALSE())</f>
        <v>ㄱ 형강</v>
      </c>
      <c r="C11" s="450" t="str">
        <f aca="false">VLOOKUP(A11,code1,3,FALSE())</f>
        <v>75*75*9T</v>
      </c>
      <c r="D11" s="449" t="str">
        <f aca="false">VLOOKUP(A11,code1,4,FALSE())</f>
        <v>Kg</v>
      </c>
      <c r="E11" s="451"/>
      <c r="F11" s="450"/>
      <c r="G11" s="449"/>
      <c r="H11" s="450"/>
      <c r="I11" s="451"/>
      <c r="J11" s="450"/>
      <c r="K11" s="449"/>
      <c r="L11" s="450"/>
      <c r="M11" s="452"/>
      <c r="N11" s="453"/>
      <c r="O11" s="454"/>
    </row>
    <row r="12" s="455" customFormat="true" ht="20.1" hidden="false" customHeight="true" outlineLevel="0" collapsed="false">
      <c r="A12" s="456" t="s">
        <v>414</v>
      </c>
      <c r="B12" s="449" t="str">
        <f aca="false">VLOOKUP(A12,code1,2,FALSE())</f>
        <v>무늬강판</v>
      </c>
      <c r="C12" s="450" t="str">
        <f aca="false">VLOOKUP(A12,code1,3,FALSE())</f>
        <v>3.2T</v>
      </c>
      <c r="D12" s="449" t="str">
        <f aca="false">VLOOKUP(A12,code1,4,FALSE())</f>
        <v>Kg</v>
      </c>
      <c r="E12" s="451"/>
      <c r="F12" s="450"/>
      <c r="G12" s="449"/>
      <c r="H12" s="450"/>
      <c r="I12" s="451"/>
      <c r="J12" s="450"/>
      <c r="K12" s="449"/>
      <c r="L12" s="450"/>
      <c r="M12" s="452"/>
      <c r="N12" s="453"/>
      <c r="O12" s="454"/>
    </row>
    <row r="13" s="455" customFormat="true" ht="20.1" hidden="false" customHeight="true" outlineLevel="0" collapsed="false">
      <c r="A13" s="456" t="s">
        <v>415</v>
      </c>
      <c r="B13" s="449" t="str">
        <f aca="false">VLOOKUP(A13,code1,2,FALSE())</f>
        <v>철 판</v>
      </c>
      <c r="C13" s="450" t="str">
        <f aca="false">VLOOKUP(A13,code1,3,FALSE())</f>
        <v>6.0T</v>
      </c>
      <c r="D13" s="449" t="str">
        <f aca="false">VLOOKUP(A13,code1,4,FALSE())</f>
        <v>Kg</v>
      </c>
      <c r="E13" s="451"/>
      <c r="F13" s="450"/>
      <c r="G13" s="449"/>
      <c r="H13" s="450"/>
      <c r="I13" s="451"/>
      <c r="J13" s="450"/>
      <c r="K13" s="449"/>
      <c r="L13" s="450"/>
      <c r="M13" s="452"/>
      <c r="N13" s="453"/>
      <c r="O13" s="454"/>
    </row>
    <row r="14" s="455" customFormat="true" ht="20.1" hidden="false" customHeight="true" outlineLevel="0" collapsed="false">
      <c r="A14" s="456" t="s">
        <v>416</v>
      </c>
      <c r="B14" s="449" t="str">
        <f aca="false">VLOOKUP(A14,code1,2,FALSE())</f>
        <v>H형강(H BEAM)</v>
      </c>
      <c r="C14" s="450" t="str">
        <f aca="false">VLOOKUP(A14,code1,3,FALSE())</f>
        <v>200*100*5.5*8</v>
      </c>
      <c r="D14" s="449" t="str">
        <f aca="false">VLOOKUP(A14,code1,4,FALSE())</f>
        <v>Kg</v>
      </c>
      <c r="E14" s="451"/>
      <c r="F14" s="450"/>
      <c r="G14" s="449"/>
      <c r="H14" s="450"/>
      <c r="I14" s="451"/>
      <c r="J14" s="450"/>
      <c r="K14" s="449"/>
      <c r="L14" s="450"/>
      <c r="M14" s="452"/>
      <c r="N14" s="453"/>
      <c r="O14" s="454"/>
    </row>
    <row r="15" s="455" customFormat="true" ht="20.1" hidden="false" customHeight="true" outlineLevel="0" collapsed="false">
      <c r="A15" s="158" t="s">
        <v>108</v>
      </c>
      <c r="B15" s="449" t="str">
        <f aca="false">VLOOKUP(A15,code1,2,FALSE())</f>
        <v>셋트앙카</v>
      </c>
      <c r="C15" s="450" t="str">
        <f aca="false">VLOOKUP(A15,code1,3,FALSE())</f>
        <v>3/8 (M10),SUS</v>
      </c>
      <c r="D15" s="449" t="str">
        <f aca="false">VLOOKUP(A15,code1,4,FALSE())</f>
        <v>개</v>
      </c>
      <c r="E15" s="451"/>
      <c r="F15" s="450"/>
      <c r="G15" s="449"/>
      <c r="H15" s="450"/>
      <c r="I15" s="451"/>
      <c r="J15" s="450"/>
      <c r="K15" s="449"/>
      <c r="L15" s="450"/>
      <c r="M15" s="452"/>
      <c r="N15" s="453"/>
      <c r="O15" s="454"/>
    </row>
    <row r="16" s="455" customFormat="true" ht="20.1" hidden="false" customHeight="true" outlineLevel="0" collapsed="false">
      <c r="A16" s="158" t="s">
        <v>417</v>
      </c>
      <c r="B16" s="449" t="str">
        <f aca="false">VLOOKUP(A16,code1,2,FALSE())</f>
        <v>케미칼앙카</v>
      </c>
      <c r="C16" s="450" t="str">
        <f aca="false">VLOOKUP(A16,code1,3,FALSE())</f>
        <v>M16</v>
      </c>
      <c r="D16" s="449" t="str">
        <f aca="false">VLOOKUP(A16,code1,4,FALSE())</f>
        <v>개</v>
      </c>
      <c r="E16" s="451"/>
      <c r="F16" s="450"/>
      <c r="G16" s="449"/>
      <c r="H16" s="450"/>
      <c r="I16" s="451"/>
      <c r="J16" s="450"/>
      <c r="K16" s="449"/>
      <c r="L16" s="450"/>
      <c r="M16" s="452"/>
      <c r="N16" s="453"/>
      <c r="O16" s="454"/>
    </row>
    <row r="17" s="455" customFormat="true" ht="20.1" hidden="false" customHeight="true" outlineLevel="0" collapsed="false">
      <c r="A17" s="456" t="s">
        <v>418</v>
      </c>
      <c r="B17" s="449" t="str">
        <f aca="false">VLOOKUP(A17,code1,2,FALSE())</f>
        <v>스테인리스 티이</v>
      </c>
      <c r="C17" s="450" t="str">
        <f aca="false">VLOOKUP(A17,code1,3,FALSE())</f>
        <v>100A(용접)</v>
      </c>
      <c r="D17" s="449" t="str">
        <f aca="false">VLOOKUP(A17,code1,4,FALSE())</f>
        <v>개</v>
      </c>
      <c r="E17" s="451"/>
      <c r="F17" s="450"/>
      <c r="G17" s="449"/>
      <c r="H17" s="450"/>
      <c r="I17" s="451"/>
      <c r="J17" s="450"/>
      <c r="K17" s="449"/>
      <c r="L17" s="450"/>
      <c r="M17" s="452"/>
      <c r="N17" s="453"/>
      <c r="O17" s="454"/>
    </row>
    <row r="18" s="455" customFormat="true" ht="20.1" hidden="false" customHeight="true" outlineLevel="0" collapsed="false">
      <c r="A18" s="456" t="s">
        <v>419</v>
      </c>
      <c r="B18" s="449" t="str">
        <f aca="false">VLOOKUP(A18,code1,2,FALSE())</f>
        <v>스테인리스 엘보</v>
      </c>
      <c r="C18" s="450" t="str">
        <f aca="false">VLOOKUP(A18,code1,3,FALSE())</f>
        <v>15A(나사)</v>
      </c>
      <c r="D18" s="449" t="str">
        <f aca="false">VLOOKUP(A18,code1,4,FALSE())</f>
        <v>개</v>
      </c>
      <c r="E18" s="451"/>
      <c r="F18" s="450"/>
      <c r="G18" s="449"/>
      <c r="H18" s="450"/>
      <c r="I18" s="451"/>
      <c r="J18" s="450"/>
      <c r="K18" s="449"/>
      <c r="L18" s="450"/>
      <c r="M18" s="452"/>
      <c r="N18" s="453"/>
      <c r="O18" s="454"/>
    </row>
    <row r="19" s="455" customFormat="true" ht="20.1" hidden="false" customHeight="true" outlineLevel="0" collapsed="false">
      <c r="A19" s="456" t="s">
        <v>420</v>
      </c>
      <c r="B19" s="449" t="str">
        <f aca="false">VLOOKUP(A19,code1,2,FALSE())</f>
        <v>스테인리스 니플</v>
      </c>
      <c r="C19" s="450" t="str">
        <f aca="false">VLOOKUP(A19,code1,3,FALSE())</f>
        <v>15A(나사)</v>
      </c>
      <c r="D19" s="449" t="str">
        <f aca="false">VLOOKUP(A19,code1,4,FALSE())</f>
        <v>개</v>
      </c>
      <c r="E19" s="451"/>
      <c r="F19" s="450"/>
      <c r="G19" s="449"/>
      <c r="H19" s="450"/>
      <c r="I19" s="451"/>
      <c r="J19" s="450"/>
      <c r="K19" s="449"/>
      <c r="L19" s="450"/>
      <c r="M19" s="452"/>
      <c r="N19" s="453"/>
      <c r="O19" s="454"/>
    </row>
    <row r="20" s="455" customFormat="true" ht="20.1" hidden="false" customHeight="true" outlineLevel="0" collapsed="false">
      <c r="A20" s="141" t="s">
        <v>421</v>
      </c>
      <c r="B20" s="449" t="str">
        <f aca="false">VLOOKUP(A20,code1,2,FALSE())</f>
        <v>배수펌프(수중)P-9</v>
      </c>
      <c r="C20" s="450" t="str">
        <f aca="false">VLOOKUP(A20,code1,3,FALSE())</f>
        <v>80A*20M*300LPM*2.2KW</v>
      </c>
      <c r="D20" s="449" t="str">
        <f aca="false">VLOOKUP(A20,code1,4,FALSE())</f>
        <v>대</v>
      </c>
      <c r="E20" s="451"/>
      <c r="F20" s="450"/>
      <c r="G20" s="449"/>
      <c r="H20" s="450"/>
      <c r="I20" s="451"/>
      <c r="J20" s="450"/>
      <c r="K20" s="449"/>
      <c r="L20" s="450"/>
      <c r="M20" s="452"/>
      <c r="N20" s="453"/>
      <c r="O20" s="454"/>
    </row>
    <row r="21" s="455" customFormat="true" ht="20.1" hidden="false" customHeight="true" outlineLevel="0" collapsed="false">
      <c r="A21" s="150" t="s">
        <v>422</v>
      </c>
      <c r="B21" s="449" t="str">
        <f aca="false">VLOOKUP(A21,code1,2,FALSE())</f>
        <v>버터플라이밸브스텐(기어식)</v>
      </c>
      <c r="C21" s="450" t="str">
        <f aca="false">VLOOKUP(A21,code1,3,FALSE())</f>
        <v>80A</v>
      </c>
      <c r="D21" s="449" t="str">
        <f aca="false">VLOOKUP(A21,code1,4,FALSE())</f>
        <v>개</v>
      </c>
      <c r="E21" s="451"/>
      <c r="F21" s="450"/>
      <c r="G21" s="449"/>
      <c r="H21" s="450"/>
      <c r="I21" s="451"/>
      <c r="J21" s="450"/>
      <c r="K21" s="449"/>
      <c r="L21" s="450"/>
      <c r="M21" s="452"/>
      <c r="N21" s="453"/>
      <c r="O21" s="454"/>
    </row>
    <row r="22" s="455" customFormat="true" ht="20.1" hidden="false" customHeight="true" outlineLevel="0" collapsed="false">
      <c r="A22" s="151" t="s">
        <v>423</v>
      </c>
      <c r="B22" s="449" t="str">
        <f aca="false">VLOOKUP(A22,code1,2,FALSE())</f>
        <v>스텐 체크밸브
(플랜지)</v>
      </c>
      <c r="C22" s="450" t="str">
        <f aca="false">VLOOKUP(A22,code1,3,FALSE())</f>
        <v>80A</v>
      </c>
      <c r="D22" s="449" t="str">
        <f aca="false">VLOOKUP(A22,code1,4,FALSE())</f>
        <v>개</v>
      </c>
      <c r="E22" s="451"/>
      <c r="F22" s="450"/>
      <c r="G22" s="449"/>
      <c r="H22" s="450"/>
      <c r="I22" s="451"/>
      <c r="J22" s="450"/>
      <c r="K22" s="449"/>
      <c r="L22" s="450"/>
      <c r="M22" s="452"/>
      <c r="N22" s="453"/>
      <c r="O22" s="454"/>
    </row>
    <row r="23" s="455" customFormat="true" ht="20.1" hidden="false" customHeight="true" outlineLevel="0" collapsed="false">
      <c r="A23" s="152" t="s">
        <v>424</v>
      </c>
      <c r="B23" s="449" t="str">
        <f aca="false">VLOOKUP(A23,code1,2,FALSE())</f>
        <v>후렉시블조인트-SUS
(10Kg/Cm2)</v>
      </c>
      <c r="C23" s="450" t="str">
        <f aca="false">VLOOKUP(A23,code1,3,FALSE())</f>
        <v>80A</v>
      </c>
      <c r="D23" s="449" t="str">
        <f aca="false">VLOOKUP(A23,code1,4,FALSE())</f>
        <v>개</v>
      </c>
      <c r="E23" s="451"/>
      <c r="F23" s="450"/>
      <c r="G23" s="449"/>
      <c r="H23" s="450"/>
      <c r="I23" s="451"/>
      <c r="J23" s="450"/>
      <c r="K23" s="449"/>
      <c r="L23" s="450"/>
      <c r="M23" s="452"/>
      <c r="N23" s="453"/>
      <c r="O23" s="454"/>
    </row>
    <row r="24" s="455" customFormat="true" ht="20.1" hidden="false" customHeight="true" outlineLevel="0" collapsed="false">
      <c r="A24" s="456" t="s">
        <v>425</v>
      </c>
      <c r="B24" s="449" t="str">
        <f aca="false">VLOOKUP(A24,code1,2,FALSE())</f>
        <v>스테인리스 티이</v>
      </c>
      <c r="C24" s="450" t="str">
        <f aca="false">VLOOKUP(A24,code1,3,FALSE())</f>
        <v>80A(용접)</v>
      </c>
      <c r="D24" s="449" t="str">
        <f aca="false">VLOOKUP(A24,code1,4,FALSE())</f>
        <v>개</v>
      </c>
      <c r="E24" s="451"/>
      <c r="F24" s="450"/>
      <c r="G24" s="449"/>
      <c r="H24" s="450"/>
      <c r="I24" s="451"/>
      <c r="J24" s="450"/>
      <c r="K24" s="449"/>
      <c r="L24" s="450"/>
      <c r="M24" s="452"/>
      <c r="N24" s="453"/>
      <c r="O24" s="454"/>
    </row>
    <row r="25" s="455" customFormat="true" ht="20.1" hidden="false" customHeight="true" outlineLevel="0" collapsed="false">
      <c r="A25" s="141" t="s">
        <v>426</v>
      </c>
      <c r="B25" s="449" t="str">
        <f aca="false">VLOOKUP(A25,code1,2,FALSE())</f>
        <v>배수펌프(수중)P-11</v>
      </c>
      <c r="C25" s="450" t="str">
        <f aca="false">VLOOKUP(A25,code1,3,FALSE())</f>
        <v>80A*15M*300LPM*2.2KW</v>
      </c>
      <c r="D25" s="449" t="str">
        <f aca="false">VLOOKUP(A25,code1,4,FALSE())</f>
        <v>대</v>
      </c>
      <c r="E25" s="451"/>
      <c r="F25" s="450"/>
      <c r="G25" s="449"/>
      <c r="H25" s="450"/>
      <c r="I25" s="451"/>
      <c r="J25" s="450"/>
      <c r="K25" s="449"/>
      <c r="L25" s="450"/>
      <c r="M25" s="452"/>
      <c r="N25" s="453"/>
      <c r="O25" s="454"/>
    </row>
    <row r="26" s="455" customFormat="true" ht="20.1" hidden="false" customHeight="true" outlineLevel="0" collapsed="false">
      <c r="A26" s="141" t="s">
        <v>427</v>
      </c>
      <c r="B26" s="449" t="str">
        <f aca="false">VLOOKUP(A26,code1,2,FALSE())</f>
        <v>링브로워펌프</v>
      </c>
      <c r="C26" s="450" t="str">
        <f aca="false">VLOOKUP(A26,code1,3,FALSE())</f>
        <v>0.93KW</v>
      </c>
      <c r="D26" s="449" t="str">
        <f aca="false">VLOOKUP(A26,code1,4,FALSE())</f>
        <v>대</v>
      </c>
      <c r="E26" s="451"/>
      <c r="F26" s="450"/>
      <c r="G26" s="449"/>
      <c r="H26" s="450"/>
      <c r="I26" s="451"/>
      <c r="J26" s="450"/>
      <c r="K26" s="449"/>
      <c r="L26" s="450"/>
      <c r="M26" s="452"/>
      <c r="N26" s="453"/>
      <c r="O26" s="454"/>
    </row>
    <row r="27" s="455" customFormat="true" ht="20.1" hidden="false" customHeight="true" outlineLevel="0" collapsed="false">
      <c r="A27" s="141" t="s">
        <v>428</v>
      </c>
      <c r="B27" s="449" t="str">
        <f aca="false">VLOOKUP(A27,code1,2,FALSE())</f>
        <v>착탈장치</v>
      </c>
      <c r="C27" s="450" t="str">
        <f aca="false">VLOOKUP(A27,code1,3,FALSE())</f>
        <v>80A</v>
      </c>
      <c r="D27" s="449" t="str">
        <f aca="false">VLOOKUP(A27,code1,4,FALSE())</f>
        <v>대</v>
      </c>
      <c r="E27" s="451"/>
      <c r="F27" s="450"/>
      <c r="G27" s="449"/>
      <c r="H27" s="450"/>
      <c r="I27" s="451"/>
      <c r="J27" s="450"/>
      <c r="K27" s="449"/>
      <c r="L27" s="450"/>
      <c r="M27" s="452"/>
      <c r="N27" s="453"/>
      <c r="O27" s="454"/>
    </row>
    <row r="28" s="455" customFormat="true" ht="20.1" hidden="false" customHeight="true" outlineLevel="0" collapsed="false">
      <c r="A28" s="141" t="s">
        <v>429</v>
      </c>
      <c r="B28" s="449" t="str">
        <f aca="false">VLOOKUP(A28,code1,2,FALSE())</f>
        <v>스테인레스관(3T)</v>
      </c>
      <c r="C28" s="450" t="str">
        <f aca="false">VLOOKUP(A28,code1,3,FALSE())</f>
        <v>32A</v>
      </c>
      <c r="D28" s="449" t="str">
        <f aca="false">VLOOKUP(A28,code1,4,FALSE())</f>
        <v>M</v>
      </c>
      <c r="E28" s="451"/>
      <c r="F28" s="450"/>
      <c r="G28" s="449"/>
      <c r="H28" s="450"/>
      <c r="I28" s="451"/>
      <c r="J28" s="450"/>
      <c r="K28" s="449"/>
      <c r="L28" s="450"/>
      <c r="M28" s="452"/>
      <c r="N28" s="453"/>
      <c r="O28" s="454"/>
    </row>
    <row r="29" s="455" customFormat="true" ht="20.1" hidden="false" customHeight="true" outlineLevel="0" collapsed="false">
      <c r="A29" s="141" t="s">
        <v>430</v>
      </c>
      <c r="B29" s="449" t="str">
        <f aca="false">VLOOKUP(A29,code1,2,FALSE())</f>
        <v>스테인레스관(3T)</v>
      </c>
      <c r="C29" s="450" t="str">
        <f aca="false">VLOOKUP(A29,code1,3,FALSE())</f>
        <v>80A</v>
      </c>
      <c r="D29" s="449" t="str">
        <f aca="false">VLOOKUP(A29,code1,4,FALSE())</f>
        <v>M</v>
      </c>
      <c r="E29" s="451"/>
      <c r="F29" s="450"/>
      <c r="G29" s="449"/>
      <c r="H29" s="450"/>
      <c r="I29" s="451"/>
      <c r="J29" s="450"/>
      <c r="K29" s="449"/>
      <c r="L29" s="450"/>
      <c r="M29" s="452"/>
      <c r="N29" s="453"/>
      <c r="O29" s="454"/>
    </row>
    <row r="30" s="455" customFormat="true" ht="20.1" hidden="false" customHeight="true" outlineLevel="0" collapsed="false">
      <c r="A30" s="141" t="s">
        <v>431</v>
      </c>
      <c r="B30" s="449" t="str">
        <f aca="false">VLOOKUP(A30,code1,2,FALSE())</f>
        <v>백    관</v>
      </c>
      <c r="C30" s="450" t="str">
        <f aca="false">VLOOKUP(A30,code1,3,FALSE())</f>
        <v>100A</v>
      </c>
      <c r="D30" s="449" t="str">
        <f aca="false">VLOOKUP(A30,code1,4,FALSE())</f>
        <v>M</v>
      </c>
      <c r="E30" s="451"/>
      <c r="F30" s="450"/>
      <c r="G30" s="449"/>
      <c r="H30" s="450"/>
      <c r="I30" s="451"/>
      <c r="J30" s="450"/>
      <c r="K30" s="449"/>
      <c r="L30" s="450"/>
      <c r="M30" s="452"/>
      <c r="N30" s="453"/>
      <c r="O30" s="454"/>
    </row>
    <row r="31" s="455" customFormat="true" ht="20.1" hidden="false" customHeight="true" outlineLevel="0" collapsed="false">
      <c r="A31" s="456" t="s">
        <v>432</v>
      </c>
      <c r="B31" s="449" t="str">
        <f aca="false">VLOOKUP(A31,code1,2,FALSE())</f>
        <v>스테인리스 티이</v>
      </c>
      <c r="C31" s="450" t="str">
        <f aca="false">VLOOKUP(A31,code1,3,FALSE())</f>
        <v>32A(나사)</v>
      </c>
      <c r="D31" s="449" t="str">
        <f aca="false">VLOOKUP(A31,code1,4,FALSE())</f>
        <v>개</v>
      </c>
      <c r="E31" s="451"/>
      <c r="F31" s="450"/>
      <c r="G31" s="449"/>
      <c r="H31" s="450"/>
      <c r="I31" s="451"/>
      <c r="J31" s="450"/>
      <c r="K31" s="449"/>
      <c r="L31" s="450"/>
      <c r="M31" s="452"/>
      <c r="N31" s="453"/>
      <c r="O31" s="454"/>
    </row>
    <row r="32" s="455" customFormat="true" ht="20.1" hidden="false" customHeight="true" outlineLevel="0" collapsed="false">
      <c r="A32" s="456" t="s">
        <v>433</v>
      </c>
      <c r="B32" s="449" t="str">
        <f aca="false">VLOOKUP(A32,code1,2,FALSE())</f>
        <v>스테인리스 엘보</v>
      </c>
      <c r="C32" s="450" t="str">
        <f aca="false">VLOOKUP(A32,code1,3,FALSE())</f>
        <v>32A(나사)</v>
      </c>
      <c r="D32" s="449" t="str">
        <f aca="false">VLOOKUP(A32,code1,4,FALSE())</f>
        <v>개</v>
      </c>
      <c r="E32" s="451"/>
      <c r="F32" s="450"/>
      <c r="G32" s="449"/>
      <c r="H32" s="450"/>
      <c r="I32" s="451"/>
      <c r="J32" s="450"/>
      <c r="K32" s="449"/>
      <c r="L32" s="450"/>
      <c r="M32" s="452"/>
      <c r="N32" s="453"/>
      <c r="O32" s="454"/>
    </row>
    <row r="33" s="455" customFormat="true" ht="20.1" hidden="false" customHeight="true" outlineLevel="0" collapsed="false">
      <c r="A33" s="158" t="s">
        <v>434</v>
      </c>
      <c r="B33" s="449" t="str">
        <f aca="false">VLOOKUP(A33,code1,2,FALSE())</f>
        <v>백 엘 보(용접식)</v>
      </c>
      <c r="C33" s="450" t="str">
        <f aca="false">VLOOKUP(A33,code1,3,FALSE())</f>
        <v>100A</v>
      </c>
      <c r="D33" s="449" t="str">
        <f aca="false">VLOOKUP(A33,code1,4,FALSE())</f>
        <v>개</v>
      </c>
      <c r="E33" s="451"/>
      <c r="F33" s="450"/>
      <c r="G33" s="449"/>
      <c r="H33" s="450"/>
      <c r="I33" s="451"/>
      <c r="J33" s="450"/>
      <c r="K33" s="449"/>
      <c r="L33" s="450"/>
      <c r="M33" s="452"/>
      <c r="N33" s="453"/>
      <c r="O33" s="454"/>
    </row>
    <row r="34" s="455" customFormat="true" ht="20.1" hidden="false" customHeight="true" outlineLevel="0" collapsed="false">
      <c r="A34" s="158" t="s">
        <v>435</v>
      </c>
      <c r="B34" s="449" t="str">
        <f aca="false">VLOOKUP(A34,code1,2,FALSE())</f>
        <v>백 티 (용접식)</v>
      </c>
      <c r="C34" s="450" t="str">
        <f aca="false">VLOOKUP(A34,code1,3,FALSE())</f>
        <v>100A</v>
      </c>
      <c r="D34" s="449" t="str">
        <f aca="false">VLOOKUP(A34,code1,4,FALSE())</f>
        <v>개</v>
      </c>
      <c r="E34" s="451"/>
      <c r="F34" s="450"/>
      <c r="G34" s="449"/>
      <c r="H34" s="450"/>
      <c r="I34" s="451"/>
      <c r="J34" s="450"/>
      <c r="K34" s="449"/>
      <c r="L34" s="450"/>
      <c r="M34" s="452"/>
      <c r="N34" s="453"/>
      <c r="O34" s="454"/>
    </row>
    <row r="35" s="455" customFormat="true" ht="20.1" hidden="false" customHeight="true" outlineLevel="0" collapsed="false">
      <c r="A35" s="456" t="s">
        <v>436</v>
      </c>
      <c r="B35" s="449" t="str">
        <f aca="false">VLOOKUP(A35,code1,2,FALSE())</f>
        <v>스테인리스 레듀샤</v>
      </c>
      <c r="C35" s="450" t="str">
        <f aca="false">VLOOKUP(A35,code1,3,FALSE())</f>
        <v>100A(용접)</v>
      </c>
      <c r="D35" s="449" t="str">
        <f aca="false">VLOOKUP(A35,code1,4,FALSE())</f>
        <v>개</v>
      </c>
      <c r="E35" s="451"/>
      <c r="F35" s="450"/>
      <c r="G35" s="449"/>
      <c r="H35" s="450"/>
      <c r="I35" s="451"/>
      <c r="J35" s="450"/>
      <c r="K35" s="449"/>
      <c r="L35" s="450"/>
      <c r="M35" s="452"/>
      <c r="N35" s="453"/>
      <c r="O35" s="454"/>
    </row>
    <row r="36" s="455" customFormat="true" ht="20.1" hidden="false" customHeight="true" outlineLevel="0" collapsed="false">
      <c r="A36" s="141" t="s">
        <v>437</v>
      </c>
      <c r="B36" s="449" t="str">
        <f aca="false">VLOOKUP(A36,code1,2,FALSE())</f>
        <v>배수펌프(수중)P-13</v>
      </c>
      <c r="C36" s="450" t="str">
        <f aca="false">VLOOKUP(A36,code1,3,FALSE())</f>
        <v>100A*20M*300LPM*2.2KW</v>
      </c>
      <c r="D36" s="449" t="str">
        <f aca="false">VLOOKUP(A36,code1,4,FALSE())</f>
        <v>대</v>
      </c>
      <c r="E36" s="451"/>
      <c r="F36" s="450"/>
      <c r="G36" s="449"/>
      <c r="H36" s="450"/>
      <c r="I36" s="451"/>
      <c r="J36" s="450"/>
      <c r="K36" s="449"/>
      <c r="L36" s="450"/>
      <c r="M36" s="452"/>
      <c r="N36" s="453"/>
      <c r="O36" s="454"/>
    </row>
    <row r="37" s="455" customFormat="true" ht="20.1" hidden="false" customHeight="true" outlineLevel="0" collapsed="false">
      <c r="A37" s="141" t="s">
        <v>438</v>
      </c>
      <c r="B37" s="449" t="str">
        <f aca="false">VLOOKUP(A37,code1,2,FALSE())</f>
        <v>오수펌프(수중)P-14</v>
      </c>
      <c r="C37" s="450" t="str">
        <f aca="false">VLOOKUP(A37,code1,3,FALSE())</f>
        <v>100A*15M*300LPM*2.2KW</v>
      </c>
      <c r="D37" s="449" t="str">
        <f aca="false">VLOOKUP(A37,code1,4,FALSE())</f>
        <v>대</v>
      </c>
      <c r="E37" s="451"/>
      <c r="F37" s="450"/>
      <c r="G37" s="449"/>
      <c r="H37" s="450"/>
      <c r="I37" s="451"/>
      <c r="J37" s="450"/>
      <c r="K37" s="449"/>
      <c r="L37" s="450"/>
      <c r="M37" s="452"/>
      <c r="N37" s="453"/>
      <c r="O37" s="454"/>
    </row>
    <row r="38" s="455" customFormat="true" ht="20.1" hidden="false" customHeight="true" outlineLevel="0" collapsed="false">
      <c r="A38" s="457" t="s">
        <v>439</v>
      </c>
      <c r="B38" s="449" t="str">
        <f aca="false">VLOOKUP(A38,code1,2,FALSE())</f>
        <v>우수펌프(수중)P-18-1</v>
      </c>
      <c r="C38" s="450" t="str">
        <f aca="false">VLOOKUP(A38,code1,3,FALSE())</f>
        <v>100A*20M*1,200LPM*11.0KW</v>
      </c>
      <c r="D38" s="449" t="str">
        <f aca="false">VLOOKUP(A38,code1,4,FALSE())</f>
        <v>대</v>
      </c>
      <c r="E38" s="451"/>
      <c r="F38" s="450"/>
      <c r="G38" s="449"/>
      <c r="H38" s="450"/>
      <c r="I38" s="451"/>
      <c r="J38" s="450"/>
      <c r="K38" s="449"/>
      <c r="L38" s="450"/>
      <c r="M38" s="452"/>
      <c r="N38" s="453"/>
      <c r="O38" s="454"/>
    </row>
    <row r="39" s="455" customFormat="true" ht="20.1" hidden="false" customHeight="true" outlineLevel="0" collapsed="false">
      <c r="A39" s="456" t="s">
        <v>440</v>
      </c>
      <c r="B39" s="449" t="str">
        <f aca="false">VLOOKUP(A39,code1,2,FALSE())</f>
        <v>스테인리스 레듀샤</v>
      </c>
      <c r="C39" s="450" t="str">
        <f aca="false">VLOOKUP(A39,code1,3,FALSE())</f>
        <v>150A(용접)</v>
      </c>
      <c r="D39" s="449" t="str">
        <f aca="false">VLOOKUP(A39,code1,4,FALSE())</f>
        <v>개</v>
      </c>
      <c r="E39" s="451"/>
      <c r="F39" s="450"/>
      <c r="G39" s="449"/>
      <c r="H39" s="450"/>
      <c r="I39" s="451"/>
      <c r="J39" s="450"/>
      <c r="K39" s="449"/>
      <c r="L39" s="450"/>
      <c r="M39" s="452"/>
      <c r="N39" s="453"/>
      <c r="O39" s="454"/>
    </row>
    <row r="40" s="455" customFormat="true" ht="20.1" hidden="false" customHeight="true" outlineLevel="0" collapsed="false">
      <c r="A40" s="457" t="s">
        <v>441</v>
      </c>
      <c r="B40" s="449" t="str">
        <f aca="false">VLOOKUP(A40,code1,2,FALSE())</f>
        <v>우수펌프(수중)P-18-2</v>
      </c>
      <c r="C40" s="450" t="str">
        <f aca="false">VLOOKUP(A40,code1,3,FALSE())</f>
        <v>100A*20M*1,200LPM*11.0KW</v>
      </c>
      <c r="D40" s="449" t="str">
        <f aca="false">VLOOKUP(A40,code1,4,FALSE())</f>
        <v>대</v>
      </c>
      <c r="E40" s="451"/>
      <c r="F40" s="450"/>
      <c r="G40" s="449"/>
      <c r="H40" s="450"/>
      <c r="I40" s="451"/>
      <c r="J40" s="450"/>
      <c r="K40" s="449"/>
      <c r="L40" s="450"/>
      <c r="M40" s="452"/>
      <c r="N40" s="453"/>
      <c r="O40" s="454"/>
    </row>
    <row r="41" s="455" customFormat="true" ht="20.1" hidden="false" customHeight="true" outlineLevel="0" collapsed="false">
      <c r="A41" s="457" t="s">
        <v>442</v>
      </c>
      <c r="B41" s="449" t="str">
        <f aca="false">VLOOKUP(A41,code1,2,FALSE())</f>
        <v>우수펌프(수중)P-18-3</v>
      </c>
      <c r="C41" s="450" t="str">
        <f aca="false">VLOOKUP(A41,code1,3,FALSE())</f>
        <v>100A*20M*1,200LPM*11.0KW</v>
      </c>
      <c r="D41" s="449" t="str">
        <f aca="false">VLOOKUP(A41,code1,4,FALSE())</f>
        <v>대</v>
      </c>
      <c r="E41" s="451"/>
      <c r="F41" s="450"/>
      <c r="G41" s="449"/>
      <c r="H41" s="450"/>
      <c r="I41" s="451"/>
      <c r="J41" s="450"/>
      <c r="K41" s="449"/>
      <c r="L41" s="450"/>
      <c r="M41" s="452"/>
      <c r="N41" s="453"/>
      <c r="O41" s="454"/>
    </row>
    <row r="42" s="455" customFormat="true" ht="20.1" hidden="false" customHeight="true" outlineLevel="0" collapsed="false">
      <c r="A42" s="399" t="s">
        <v>443</v>
      </c>
      <c r="B42" s="449" t="str">
        <f aca="false">VLOOKUP(A42,code1,2,FALSE())</f>
        <v>고철</v>
      </c>
      <c r="C42" s="450" t="str">
        <f aca="false">VLOOKUP(A42,code1,3,FALSE())</f>
        <v>철</v>
      </c>
      <c r="D42" s="449" t="str">
        <f aca="false">VLOOKUP(A42,code1,4,FALSE())</f>
        <v>KG</v>
      </c>
      <c r="E42" s="451"/>
      <c r="F42" s="450"/>
      <c r="G42" s="449"/>
      <c r="H42" s="450"/>
      <c r="I42" s="451"/>
      <c r="J42" s="450"/>
      <c r="K42" s="449"/>
      <c r="L42" s="450"/>
      <c r="M42" s="452"/>
      <c r="N42" s="453"/>
      <c r="O42" s="454"/>
    </row>
    <row r="43" s="464" customFormat="true" ht="20.1" hidden="false" customHeight="true" outlineLevel="0" collapsed="false">
      <c r="A43" s="253"/>
      <c r="B43" s="458"/>
      <c r="C43" s="459"/>
      <c r="D43" s="458"/>
      <c r="E43" s="460"/>
      <c r="F43" s="459"/>
      <c r="G43" s="458"/>
      <c r="H43" s="459"/>
      <c r="I43" s="460"/>
      <c r="J43" s="459"/>
      <c r="K43" s="458"/>
      <c r="L43" s="459"/>
      <c r="M43" s="461"/>
      <c r="N43" s="462"/>
      <c r="O43" s="463"/>
    </row>
    <row r="44" s="464" customFormat="true" ht="20.1" hidden="false" customHeight="true" outlineLevel="0" collapsed="false">
      <c r="A44" s="253"/>
      <c r="B44" s="458"/>
      <c r="C44" s="459"/>
      <c r="D44" s="458"/>
      <c r="E44" s="460"/>
      <c r="F44" s="459"/>
      <c r="G44" s="458"/>
      <c r="H44" s="459"/>
      <c r="I44" s="460"/>
      <c r="J44" s="459"/>
      <c r="K44" s="458"/>
      <c r="L44" s="459"/>
      <c r="M44" s="461"/>
      <c r="N44" s="462"/>
      <c r="O44" s="463"/>
    </row>
  </sheetData>
  <mergeCells count="8">
    <mergeCell ref="B1:B2"/>
    <mergeCell ref="C1:C2"/>
    <mergeCell ref="D1:D2"/>
    <mergeCell ref="E1:F1"/>
    <mergeCell ref="G1:H1"/>
    <mergeCell ref="I1:J1"/>
    <mergeCell ref="K1:K2"/>
    <mergeCell ref="L1:L2"/>
  </mergeCells>
  <printOptions headings="false" gridLines="true" gridLinesSet="true" horizontalCentered="false" verticalCentered="false"/>
  <pageMargins left="0.865972222222222" right="0" top="1.02361111111111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  공사명 : &amp;F.&amp;C&amp;"굴림체,Regular"&amp;16단 가 대 비 표&amp;RPage.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3" ySplit="2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E4" activeCellId="0" sqref="E4:K5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5" width="15.24"/>
    <col collapsed="false" customWidth="true" hidden="false" outlineLevel="0" max="2" min="2" style="466" width="20.36"/>
    <col collapsed="false" customWidth="true" hidden="false" outlineLevel="0" max="3" min="3" style="466" width="26.12"/>
    <col collapsed="false" customWidth="true" hidden="false" outlineLevel="0" max="4" min="4" style="466" width="5.5"/>
    <col collapsed="false" customWidth="true" hidden="false" outlineLevel="0" max="5" min="5" style="467" width="13.99"/>
    <col collapsed="false" customWidth="true" hidden="false" outlineLevel="0" max="6" min="6" style="468" width="6.62"/>
    <col collapsed="false" customWidth="true" hidden="false" outlineLevel="0" max="7" min="7" style="467" width="11.99"/>
    <col collapsed="false" customWidth="true" hidden="false" outlineLevel="0" max="8" min="8" style="469" width="5.11"/>
    <col collapsed="false" customWidth="true" hidden="false" outlineLevel="0" max="9" min="9" style="467" width="9.75"/>
    <col collapsed="false" customWidth="true" hidden="false" outlineLevel="0" max="10" min="10" style="468" width="4.75"/>
    <col collapsed="false" customWidth="true" hidden="false" outlineLevel="0" max="11" min="11" style="467" width="9.75"/>
    <col collapsed="false" customWidth="true" hidden="false" outlineLevel="0" max="12" min="12" style="470" width="6.5"/>
    <col collapsed="false" customWidth="true" hidden="true" outlineLevel="0" max="13" min="13" style="470" width="6.87"/>
    <col collapsed="false" customWidth="true" hidden="true" outlineLevel="0" max="14" min="14" style="470" width="8.11"/>
    <col collapsed="false" customWidth="true" hidden="true" outlineLevel="0" max="15" min="15" style="470" width="6.36"/>
    <col collapsed="false" customWidth="false" hidden="true" outlineLevel="0" max="16" min="16" style="470" width="8.99"/>
    <col collapsed="false" customWidth="false" hidden="true" outlineLevel="0" max="19" min="17" style="471" width="8.99"/>
    <col collapsed="false" customWidth="true" hidden="true" outlineLevel="0" max="20" min="20" style="471" width="8.9"/>
    <col collapsed="false" customWidth="false" hidden="false" outlineLevel="0" max="21" min="21" style="471" width="8.99"/>
    <col collapsed="false" customWidth="true" hidden="false" outlineLevel="0" max="22" min="22" style="472" width="16.99"/>
    <col collapsed="false" customWidth="true" hidden="false" outlineLevel="0" max="23" min="23" style="473" width="17.24"/>
    <col collapsed="false" customWidth="false" hidden="false" outlineLevel="0" max="257" min="24" style="473" width="8.99"/>
  </cols>
  <sheetData>
    <row r="1" s="283" customFormat="true" ht="20.1" hidden="false" customHeight="true" outlineLevel="0" collapsed="false">
      <c r="A1" s="253"/>
      <c r="B1" s="474" t="s">
        <v>73</v>
      </c>
      <c r="C1" s="474" t="s">
        <v>74</v>
      </c>
      <c r="D1" s="474" t="s">
        <v>76</v>
      </c>
      <c r="E1" s="475" t="s">
        <v>444</v>
      </c>
      <c r="F1" s="476" t="s">
        <v>401</v>
      </c>
      <c r="G1" s="477" t="s">
        <v>445</v>
      </c>
      <c r="H1" s="478" t="s">
        <v>403</v>
      </c>
      <c r="I1" s="475" t="s">
        <v>446</v>
      </c>
      <c r="J1" s="478" t="s">
        <v>447</v>
      </c>
      <c r="K1" s="475" t="s">
        <v>82</v>
      </c>
      <c r="L1" s="474" t="s">
        <v>174</v>
      </c>
      <c r="M1" s="474" t="s">
        <v>176</v>
      </c>
      <c r="N1" s="474" t="s">
        <v>175</v>
      </c>
      <c r="O1" s="474" t="s">
        <v>169</v>
      </c>
      <c r="P1" s="474" t="s">
        <v>384</v>
      </c>
      <c r="Q1" s="479" t="s">
        <v>170</v>
      </c>
      <c r="R1" s="479" t="s">
        <v>171</v>
      </c>
      <c r="S1" s="479" t="s">
        <v>448</v>
      </c>
      <c r="T1" s="479" t="s">
        <v>172</v>
      </c>
      <c r="U1" s="479" t="s">
        <v>449</v>
      </c>
      <c r="V1" s="479" t="s">
        <v>450</v>
      </c>
    </row>
    <row r="2" s="283" customFormat="true" ht="20.1" hidden="false" customHeight="true" outlineLevel="0" collapsed="false">
      <c r="A2" s="253" t="s">
        <v>451</v>
      </c>
      <c r="B2" s="474"/>
      <c r="C2" s="474"/>
      <c r="D2" s="474"/>
      <c r="E2" s="477" t="s">
        <v>452</v>
      </c>
      <c r="F2" s="476" t="s">
        <v>453</v>
      </c>
      <c r="G2" s="477" t="s">
        <v>454</v>
      </c>
      <c r="H2" s="480" t="s">
        <v>453</v>
      </c>
      <c r="I2" s="475" t="s">
        <v>455</v>
      </c>
      <c r="J2" s="481" t="s">
        <v>453</v>
      </c>
      <c r="K2" s="476"/>
      <c r="L2" s="474" t="s">
        <v>174</v>
      </c>
      <c r="M2" s="474" t="s">
        <v>176</v>
      </c>
      <c r="N2" s="474" t="s">
        <v>175</v>
      </c>
      <c r="O2" s="474" t="s">
        <v>169</v>
      </c>
      <c r="P2" s="474" t="s">
        <v>384</v>
      </c>
      <c r="Q2" s="479" t="s">
        <v>170</v>
      </c>
      <c r="R2" s="479" t="s">
        <v>171</v>
      </c>
      <c r="S2" s="479" t="s">
        <v>448</v>
      </c>
      <c r="T2" s="479" t="s">
        <v>172</v>
      </c>
      <c r="U2" s="479" t="s">
        <v>449</v>
      </c>
      <c r="V2" s="479" t="s">
        <v>450</v>
      </c>
    </row>
    <row r="3" s="491" customFormat="true" ht="14.1" hidden="false" customHeight="true" outlineLevel="0" collapsed="false">
      <c r="A3" s="381"/>
      <c r="B3" s="482"/>
      <c r="C3" s="483"/>
      <c r="D3" s="484"/>
      <c r="E3" s="485"/>
      <c r="F3" s="486"/>
      <c r="G3" s="485"/>
      <c r="H3" s="484"/>
      <c r="I3" s="486"/>
      <c r="J3" s="487"/>
      <c r="K3" s="488"/>
      <c r="L3" s="489"/>
      <c r="M3" s="489"/>
      <c r="N3" s="489"/>
      <c r="O3" s="489"/>
      <c r="P3" s="489"/>
      <c r="Q3" s="490"/>
      <c r="R3" s="490"/>
      <c r="S3" s="490"/>
      <c r="T3" s="490"/>
      <c r="U3" s="490"/>
    </row>
    <row r="4" s="471" customFormat="true" ht="21" hidden="false" customHeight="true" outlineLevel="0" collapsed="false">
      <c r="A4" s="174"/>
      <c r="B4" s="492"/>
      <c r="C4" s="492"/>
      <c r="D4" s="470"/>
      <c r="E4" s="493"/>
      <c r="F4" s="472"/>
      <c r="G4" s="493"/>
      <c r="H4" s="494"/>
      <c r="I4" s="493"/>
      <c r="J4" s="472"/>
      <c r="K4" s="493"/>
      <c r="L4" s="495"/>
      <c r="M4" s="470"/>
      <c r="N4" s="470"/>
      <c r="O4" s="470"/>
      <c r="P4" s="470"/>
      <c r="Q4" s="470"/>
      <c r="V4" s="496"/>
      <c r="W4" s="472"/>
    </row>
    <row r="5" s="471" customFormat="true" ht="21" hidden="false" customHeight="true" outlineLevel="0" collapsed="false">
      <c r="A5" s="174" t="s">
        <v>150</v>
      </c>
      <c r="B5" s="497" t="s">
        <v>456</v>
      </c>
      <c r="C5" s="497" t="s">
        <v>457</v>
      </c>
      <c r="D5" s="470" t="s">
        <v>458</v>
      </c>
      <c r="E5" s="493"/>
      <c r="F5" s="472"/>
      <c r="G5" s="493"/>
      <c r="H5" s="494"/>
      <c r="I5" s="493"/>
      <c r="J5" s="472"/>
      <c r="K5" s="493"/>
      <c r="L5" s="495"/>
      <c r="M5" s="470"/>
      <c r="N5" s="470"/>
      <c r="O5" s="470"/>
      <c r="P5" s="470"/>
      <c r="Q5" s="470"/>
      <c r="V5" s="496"/>
      <c r="W5" s="472"/>
    </row>
    <row r="6" s="471" customFormat="true" ht="21" hidden="false" customHeight="true" outlineLevel="0" collapsed="false">
      <c r="A6" s="174" t="s">
        <v>459</v>
      </c>
      <c r="B6" s="492"/>
      <c r="C6" s="492"/>
      <c r="D6" s="470"/>
      <c r="E6" s="493"/>
      <c r="F6" s="472"/>
      <c r="G6" s="493"/>
      <c r="H6" s="494"/>
      <c r="I6" s="493"/>
      <c r="J6" s="472"/>
      <c r="K6" s="493"/>
      <c r="L6" s="495"/>
      <c r="M6" s="470"/>
      <c r="N6" s="470"/>
      <c r="O6" s="470"/>
      <c r="P6" s="470"/>
      <c r="Q6" s="470"/>
      <c r="V6" s="496"/>
      <c r="W6" s="472"/>
    </row>
    <row r="7" s="508" customFormat="true" ht="20.1" hidden="false" customHeight="true" outlineLevel="0" collapsed="false">
      <c r="A7" s="498" t="s">
        <v>460</v>
      </c>
      <c r="B7" s="499" t="s">
        <v>461</v>
      </c>
      <c r="C7" s="500" t="s">
        <v>462</v>
      </c>
      <c r="D7" s="501" t="s">
        <v>463</v>
      </c>
      <c r="E7" s="502"/>
      <c r="F7" s="503"/>
      <c r="G7" s="502"/>
      <c r="H7" s="501"/>
      <c r="I7" s="503"/>
      <c r="J7" s="504"/>
      <c r="K7" s="505"/>
      <c r="L7" s="506"/>
      <c r="M7" s="506" t="n">
        <v>1.066</v>
      </c>
      <c r="N7" s="506" t="n">
        <v>2.996</v>
      </c>
      <c r="O7" s="506"/>
      <c r="P7" s="506"/>
      <c r="Q7" s="507"/>
      <c r="R7" s="507"/>
      <c r="S7" s="507"/>
      <c r="T7" s="507"/>
      <c r="U7" s="507"/>
    </row>
    <row r="8" s="508" customFormat="true" ht="20.1" hidden="false" customHeight="true" outlineLevel="0" collapsed="false">
      <c r="A8" s="498" t="s">
        <v>464</v>
      </c>
      <c r="B8" s="499" t="s">
        <v>461</v>
      </c>
      <c r="C8" s="500" t="s">
        <v>465</v>
      </c>
      <c r="D8" s="501" t="s">
        <v>463</v>
      </c>
      <c r="E8" s="502"/>
      <c r="F8" s="503"/>
      <c r="G8" s="502"/>
      <c r="H8" s="501"/>
      <c r="I8" s="503"/>
      <c r="J8" s="504"/>
      <c r="K8" s="505"/>
      <c r="L8" s="506"/>
      <c r="M8" s="506" t="n">
        <v>0.942</v>
      </c>
      <c r="N8" s="506" t="n">
        <v>2.65</v>
      </c>
      <c r="O8" s="506"/>
      <c r="P8" s="506"/>
      <c r="Q8" s="507"/>
      <c r="R8" s="507"/>
      <c r="S8" s="507"/>
      <c r="T8" s="507"/>
      <c r="U8" s="507"/>
    </row>
    <row r="9" s="517" customFormat="true" ht="24" hidden="false" customHeight="true" outlineLevel="0" collapsed="false">
      <c r="A9" s="159" t="s">
        <v>255</v>
      </c>
      <c r="B9" s="509" t="s">
        <v>466</v>
      </c>
      <c r="C9" s="510" t="s">
        <v>467</v>
      </c>
      <c r="D9" s="509" t="s">
        <v>278</v>
      </c>
      <c r="E9" s="511"/>
      <c r="F9" s="512"/>
      <c r="G9" s="511"/>
      <c r="H9" s="510"/>
      <c r="I9" s="512"/>
      <c r="J9" s="513"/>
      <c r="K9" s="514"/>
      <c r="L9" s="515"/>
      <c r="M9" s="515" t="n">
        <v>0.471</v>
      </c>
      <c r="N9" s="515" t="n">
        <v>1.325</v>
      </c>
      <c r="O9" s="515"/>
      <c r="P9" s="515"/>
      <c r="Q9" s="516"/>
      <c r="R9" s="516"/>
      <c r="S9" s="516"/>
      <c r="T9" s="516"/>
      <c r="U9" s="516"/>
      <c r="V9" s="513"/>
      <c r="W9" s="513" t="s">
        <v>468</v>
      </c>
      <c r="X9" s="510" t="s">
        <v>314</v>
      </c>
    </row>
    <row r="10" s="517" customFormat="true" ht="24" hidden="false" customHeight="true" outlineLevel="0" collapsed="false">
      <c r="A10" s="159" t="s">
        <v>262</v>
      </c>
      <c r="B10" s="509" t="s">
        <v>469</v>
      </c>
      <c r="C10" s="510" t="s">
        <v>470</v>
      </c>
      <c r="D10" s="509" t="s">
        <v>278</v>
      </c>
      <c r="E10" s="511"/>
      <c r="F10" s="512"/>
      <c r="G10" s="511"/>
      <c r="H10" s="510"/>
      <c r="I10" s="512"/>
      <c r="J10" s="513"/>
      <c r="K10" s="514"/>
      <c r="L10" s="515"/>
      <c r="M10" s="515" t="n">
        <v>0.471</v>
      </c>
      <c r="N10" s="515" t="n">
        <v>1.325</v>
      </c>
      <c r="O10" s="515"/>
      <c r="P10" s="515"/>
      <c r="Q10" s="516"/>
      <c r="R10" s="516"/>
      <c r="S10" s="516"/>
      <c r="T10" s="516"/>
      <c r="U10" s="516"/>
      <c r="V10" s="513"/>
      <c r="W10" s="513" t="s">
        <v>471</v>
      </c>
      <c r="X10" s="510" t="s">
        <v>314</v>
      </c>
    </row>
    <row r="11" s="517" customFormat="true" ht="24" hidden="false" customHeight="true" outlineLevel="0" collapsed="false">
      <c r="A11" s="159" t="s">
        <v>263</v>
      </c>
      <c r="B11" s="509" t="s">
        <v>472</v>
      </c>
      <c r="C11" s="510" t="s">
        <v>473</v>
      </c>
      <c r="D11" s="509" t="s">
        <v>278</v>
      </c>
      <c r="E11" s="511"/>
      <c r="F11" s="512"/>
      <c r="G11" s="511"/>
      <c r="H11" s="510"/>
      <c r="I11" s="512"/>
      <c r="J11" s="513"/>
      <c r="K11" s="514"/>
      <c r="L11" s="515"/>
      <c r="M11" s="515" t="n">
        <v>0.471</v>
      </c>
      <c r="N11" s="515" t="n">
        <v>1.325</v>
      </c>
      <c r="O11" s="515"/>
      <c r="P11" s="515"/>
      <c r="Q11" s="516"/>
      <c r="R11" s="516"/>
      <c r="S11" s="516"/>
      <c r="T11" s="516"/>
      <c r="U11" s="516"/>
      <c r="V11" s="513"/>
      <c r="W11" s="513" t="s">
        <v>471</v>
      </c>
      <c r="X11" s="510" t="s">
        <v>314</v>
      </c>
    </row>
    <row r="12" s="517" customFormat="true" ht="24" hidden="false" customHeight="true" outlineLevel="0" collapsed="false">
      <c r="A12" s="159" t="s">
        <v>264</v>
      </c>
      <c r="B12" s="509" t="s">
        <v>474</v>
      </c>
      <c r="C12" s="510" t="s">
        <v>475</v>
      </c>
      <c r="D12" s="509" t="s">
        <v>278</v>
      </c>
      <c r="E12" s="511"/>
      <c r="F12" s="512"/>
      <c r="G12" s="511"/>
      <c r="H12" s="510"/>
      <c r="I12" s="512"/>
      <c r="J12" s="513"/>
      <c r="K12" s="514"/>
      <c r="L12" s="515"/>
      <c r="M12" s="515" t="n">
        <v>0.471</v>
      </c>
      <c r="N12" s="515" t="n">
        <v>1.325</v>
      </c>
      <c r="O12" s="515"/>
      <c r="P12" s="515"/>
      <c r="Q12" s="516"/>
      <c r="R12" s="516"/>
      <c r="S12" s="516"/>
      <c r="T12" s="516"/>
      <c r="U12" s="516"/>
      <c r="V12" s="513"/>
      <c r="W12" s="513" t="s">
        <v>471</v>
      </c>
      <c r="X12" s="510" t="s">
        <v>314</v>
      </c>
    </row>
    <row r="13" s="517" customFormat="true" ht="24" hidden="false" customHeight="true" outlineLevel="0" collapsed="false">
      <c r="A13" s="159" t="s">
        <v>265</v>
      </c>
      <c r="B13" s="509" t="s">
        <v>476</v>
      </c>
      <c r="C13" s="510" t="s">
        <v>477</v>
      </c>
      <c r="D13" s="509" t="s">
        <v>278</v>
      </c>
      <c r="E13" s="511"/>
      <c r="F13" s="512"/>
      <c r="G13" s="511"/>
      <c r="H13" s="510"/>
      <c r="I13" s="512"/>
      <c r="J13" s="513"/>
      <c r="K13" s="514"/>
      <c r="L13" s="515"/>
      <c r="M13" s="515" t="n">
        <v>0.471</v>
      </c>
      <c r="N13" s="515" t="n">
        <v>1.325</v>
      </c>
      <c r="O13" s="515"/>
      <c r="P13" s="515"/>
      <c r="Q13" s="516"/>
      <c r="R13" s="516"/>
      <c r="S13" s="516"/>
      <c r="T13" s="516"/>
      <c r="U13" s="516"/>
      <c r="V13" s="513"/>
      <c r="W13" s="513" t="s">
        <v>478</v>
      </c>
      <c r="X13" s="510" t="s">
        <v>314</v>
      </c>
    </row>
    <row r="14" s="517" customFormat="true" ht="24" hidden="false" customHeight="true" outlineLevel="0" collapsed="false">
      <c r="A14" s="159" t="s">
        <v>269</v>
      </c>
      <c r="B14" s="509" t="s">
        <v>281</v>
      </c>
      <c r="C14" s="510" t="s">
        <v>479</v>
      </c>
      <c r="D14" s="509" t="s">
        <v>278</v>
      </c>
      <c r="E14" s="511"/>
      <c r="F14" s="512"/>
      <c r="G14" s="511"/>
      <c r="H14" s="510"/>
      <c r="I14" s="512"/>
      <c r="J14" s="513"/>
      <c r="K14" s="514"/>
      <c r="L14" s="515"/>
      <c r="M14" s="515" t="n">
        <v>0.471</v>
      </c>
      <c r="N14" s="515" t="n">
        <v>1.325</v>
      </c>
      <c r="O14" s="515"/>
      <c r="P14" s="515"/>
      <c r="Q14" s="516"/>
      <c r="R14" s="516"/>
      <c r="S14" s="516"/>
      <c r="T14" s="516"/>
      <c r="U14" s="516"/>
      <c r="V14" s="513"/>
      <c r="W14" s="513"/>
      <c r="X14" s="510"/>
    </row>
    <row r="15" s="517" customFormat="true" ht="24" hidden="false" customHeight="true" outlineLevel="0" collapsed="false">
      <c r="A15" s="174" t="s">
        <v>266</v>
      </c>
      <c r="B15" s="509" t="s">
        <v>480</v>
      </c>
      <c r="C15" s="510" t="s">
        <v>481</v>
      </c>
      <c r="D15" s="509" t="s">
        <v>278</v>
      </c>
      <c r="E15" s="511"/>
      <c r="F15" s="512"/>
      <c r="G15" s="511"/>
      <c r="H15" s="510"/>
      <c r="I15" s="512"/>
      <c r="J15" s="513"/>
      <c r="K15" s="514"/>
      <c r="L15" s="515"/>
      <c r="M15" s="515" t="n">
        <v>0.471</v>
      </c>
      <c r="N15" s="515" t="n">
        <v>1.325</v>
      </c>
      <c r="O15" s="515"/>
      <c r="P15" s="515"/>
      <c r="Q15" s="516"/>
      <c r="R15" s="516"/>
      <c r="S15" s="516"/>
      <c r="T15" s="516"/>
      <c r="U15" s="516"/>
      <c r="V15" s="513"/>
      <c r="W15" s="513" t="s">
        <v>482</v>
      </c>
      <c r="X15" s="510" t="s">
        <v>315</v>
      </c>
    </row>
    <row r="16" s="517" customFormat="true" ht="24" hidden="false" customHeight="true" outlineLevel="0" collapsed="false">
      <c r="A16" s="174" t="s">
        <v>267</v>
      </c>
      <c r="B16" s="509" t="s">
        <v>483</v>
      </c>
      <c r="C16" s="510" t="s">
        <v>481</v>
      </c>
      <c r="D16" s="509" t="s">
        <v>278</v>
      </c>
      <c r="E16" s="511"/>
      <c r="F16" s="512"/>
      <c r="G16" s="511"/>
      <c r="H16" s="510"/>
      <c r="I16" s="512"/>
      <c r="J16" s="513"/>
      <c r="K16" s="514"/>
      <c r="L16" s="515"/>
      <c r="M16" s="515" t="n">
        <v>0.471</v>
      </c>
      <c r="N16" s="515" t="n">
        <v>1.325</v>
      </c>
      <c r="O16" s="515"/>
      <c r="P16" s="515"/>
      <c r="Q16" s="516"/>
      <c r="R16" s="516"/>
      <c r="S16" s="516"/>
      <c r="T16" s="516"/>
      <c r="U16" s="516"/>
      <c r="V16" s="513"/>
      <c r="W16" s="513" t="s">
        <v>482</v>
      </c>
      <c r="X16" s="510" t="s">
        <v>315</v>
      </c>
    </row>
    <row r="17" s="517" customFormat="true" ht="24" hidden="false" customHeight="true" outlineLevel="0" collapsed="false">
      <c r="A17" s="174" t="s">
        <v>268</v>
      </c>
      <c r="B17" s="509" t="s">
        <v>484</v>
      </c>
      <c r="C17" s="510" t="s">
        <v>481</v>
      </c>
      <c r="D17" s="509" t="s">
        <v>278</v>
      </c>
      <c r="E17" s="511"/>
      <c r="F17" s="512"/>
      <c r="G17" s="511"/>
      <c r="H17" s="510"/>
      <c r="I17" s="512"/>
      <c r="J17" s="513"/>
      <c r="K17" s="514"/>
      <c r="L17" s="515"/>
      <c r="M17" s="515" t="n">
        <v>0.471</v>
      </c>
      <c r="N17" s="515" t="n">
        <v>1.325</v>
      </c>
      <c r="O17" s="515"/>
      <c r="P17" s="515"/>
      <c r="Q17" s="516"/>
      <c r="R17" s="516"/>
      <c r="S17" s="516"/>
      <c r="T17" s="516"/>
      <c r="U17" s="516"/>
      <c r="V17" s="513"/>
      <c r="W17" s="513" t="s">
        <v>482</v>
      </c>
      <c r="X17" s="510" t="s">
        <v>315</v>
      </c>
    </row>
    <row r="18" s="283" customFormat="true" ht="20.1" hidden="false" customHeight="true" outlineLevel="0" collapsed="false">
      <c r="A18" s="174"/>
      <c r="B18" s="480"/>
      <c r="C18" s="518"/>
      <c r="D18" s="480"/>
      <c r="E18" s="477"/>
      <c r="F18" s="476"/>
      <c r="G18" s="477"/>
      <c r="H18" s="480"/>
      <c r="I18" s="476"/>
      <c r="J18" s="481"/>
      <c r="K18" s="493"/>
      <c r="L18" s="495"/>
      <c r="M18" s="495"/>
      <c r="N18" s="495"/>
      <c r="O18" s="495"/>
      <c r="P18" s="495"/>
      <c r="Q18" s="519"/>
      <c r="R18" s="519"/>
      <c r="S18" s="519"/>
      <c r="T18" s="519"/>
      <c r="U18" s="519"/>
    </row>
    <row r="19" s="517" customFormat="true" ht="24" hidden="false" customHeight="true" outlineLevel="0" collapsed="false">
      <c r="A19" s="159" t="s">
        <v>270</v>
      </c>
      <c r="B19" s="509" t="s">
        <v>485</v>
      </c>
      <c r="C19" s="510" t="s">
        <v>314</v>
      </c>
      <c r="D19" s="509" t="s">
        <v>278</v>
      </c>
      <c r="E19" s="511"/>
      <c r="F19" s="512"/>
      <c r="G19" s="511"/>
      <c r="H19" s="510"/>
      <c r="I19" s="512"/>
      <c r="J19" s="513"/>
      <c r="K19" s="514"/>
      <c r="L19" s="515"/>
      <c r="M19" s="515" t="n">
        <v>0.471</v>
      </c>
      <c r="N19" s="515" t="n">
        <v>1.325</v>
      </c>
      <c r="O19" s="515"/>
      <c r="P19" s="515"/>
      <c r="Q19" s="516"/>
      <c r="R19" s="516"/>
      <c r="S19" s="516"/>
      <c r="T19" s="516"/>
      <c r="U19" s="516"/>
      <c r="V19" s="513"/>
      <c r="W19" s="513"/>
      <c r="X19" s="510"/>
    </row>
    <row r="20" s="517" customFormat="true" ht="24" hidden="false" customHeight="true" outlineLevel="0" collapsed="false">
      <c r="A20" s="159" t="s">
        <v>275</v>
      </c>
      <c r="B20" s="509" t="s">
        <v>485</v>
      </c>
      <c r="C20" s="510" t="s">
        <v>315</v>
      </c>
      <c r="D20" s="509" t="s">
        <v>278</v>
      </c>
      <c r="E20" s="511"/>
      <c r="F20" s="512"/>
      <c r="G20" s="511"/>
      <c r="H20" s="510"/>
      <c r="I20" s="512"/>
      <c r="J20" s="513"/>
      <c r="K20" s="514"/>
      <c r="L20" s="515"/>
      <c r="M20" s="515" t="n">
        <v>0.471</v>
      </c>
      <c r="N20" s="515" t="n">
        <v>1.325</v>
      </c>
      <c r="O20" s="515"/>
      <c r="P20" s="515"/>
      <c r="Q20" s="516"/>
      <c r="R20" s="516"/>
      <c r="S20" s="516"/>
      <c r="T20" s="516"/>
      <c r="U20" s="516"/>
      <c r="V20" s="513"/>
      <c r="W20" s="513"/>
      <c r="X20" s="510"/>
    </row>
    <row r="21" s="517" customFormat="true" ht="24" hidden="false" customHeight="true" outlineLevel="0" collapsed="false">
      <c r="A21" s="159" t="s">
        <v>486</v>
      </c>
      <c r="B21" s="509" t="s">
        <v>485</v>
      </c>
      <c r="C21" s="510" t="s">
        <v>319</v>
      </c>
      <c r="D21" s="509" t="s">
        <v>278</v>
      </c>
      <c r="E21" s="511"/>
      <c r="F21" s="512"/>
      <c r="G21" s="511"/>
      <c r="H21" s="510"/>
      <c r="I21" s="512"/>
      <c r="J21" s="513"/>
      <c r="K21" s="514"/>
      <c r="L21" s="515"/>
      <c r="M21" s="515" t="n">
        <v>0.471</v>
      </c>
      <c r="N21" s="515" t="n">
        <v>1.325</v>
      </c>
      <c r="O21" s="515"/>
      <c r="P21" s="515"/>
      <c r="Q21" s="516"/>
      <c r="R21" s="516"/>
      <c r="S21" s="516"/>
      <c r="T21" s="516"/>
      <c r="U21" s="516"/>
      <c r="V21" s="513"/>
      <c r="W21" s="513"/>
      <c r="X21" s="510"/>
    </row>
    <row r="22" s="283" customFormat="true" ht="20.1" hidden="false" customHeight="true" outlineLevel="0" collapsed="false">
      <c r="A22" s="174"/>
      <c r="B22" s="480"/>
      <c r="C22" s="518"/>
      <c r="D22" s="480"/>
      <c r="E22" s="477"/>
      <c r="F22" s="476"/>
      <c r="G22" s="477"/>
      <c r="H22" s="480"/>
      <c r="I22" s="476"/>
      <c r="J22" s="481"/>
      <c r="K22" s="493"/>
      <c r="L22" s="495"/>
      <c r="M22" s="495"/>
      <c r="N22" s="495"/>
      <c r="O22" s="495"/>
      <c r="P22" s="495"/>
      <c r="Q22" s="519"/>
      <c r="R22" s="519"/>
      <c r="S22" s="519"/>
      <c r="T22" s="519"/>
      <c r="U22" s="519"/>
    </row>
    <row r="23" s="283" customFormat="true" ht="20.1" hidden="false" customHeight="true" outlineLevel="0" collapsed="false">
      <c r="A23" s="174"/>
      <c r="B23" s="480"/>
      <c r="C23" s="520"/>
      <c r="D23" s="480"/>
      <c r="E23" s="493"/>
      <c r="F23" s="476"/>
      <c r="G23" s="493"/>
      <c r="H23" s="521"/>
      <c r="I23" s="493"/>
      <c r="K23" s="493"/>
    </row>
    <row r="24" s="471" customFormat="true" ht="14.1" hidden="false" customHeight="true" outlineLevel="0" collapsed="false">
      <c r="A24" s="156" t="s">
        <v>103</v>
      </c>
      <c r="B24" s="522" t="s">
        <v>487</v>
      </c>
      <c r="C24" s="523" t="s">
        <v>488</v>
      </c>
      <c r="D24" s="470" t="s">
        <v>489</v>
      </c>
      <c r="E24" s="493"/>
      <c r="F24" s="476"/>
      <c r="G24" s="476"/>
      <c r="H24" s="524"/>
      <c r="I24" s="493"/>
      <c r="J24" s="472"/>
      <c r="K24" s="493"/>
      <c r="L24" s="525"/>
      <c r="M24" s="472"/>
      <c r="N24" s="472"/>
      <c r="O24" s="472"/>
      <c r="P24" s="472"/>
      <c r="V24" s="472"/>
    </row>
    <row r="25" s="471" customFormat="true" ht="14.1" hidden="false" customHeight="true" outlineLevel="0" collapsed="false">
      <c r="A25" s="156" t="s">
        <v>490</v>
      </c>
      <c r="B25" s="522" t="s">
        <v>491</v>
      </c>
      <c r="C25" s="523" t="s">
        <v>492</v>
      </c>
      <c r="D25" s="470" t="s">
        <v>489</v>
      </c>
      <c r="E25" s="493"/>
      <c r="F25" s="476"/>
      <c r="G25" s="476"/>
      <c r="H25" s="524"/>
      <c r="I25" s="493"/>
      <c r="J25" s="472"/>
      <c r="K25" s="493"/>
      <c r="L25" s="525"/>
      <c r="M25" s="472"/>
      <c r="N25" s="472"/>
      <c r="O25" s="472"/>
      <c r="P25" s="472"/>
      <c r="V25" s="472"/>
    </row>
    <row r="26" s="471" customFormat="true" ht="14.1" hidden="false" customHeight="true" outlineLevel="0" collapsed="false">
      <c r="A26" s="156" t="s">
        <v>493</v>
      </c>
      <c r="B26" s="522" t="s">
        <v>494</v>
      </c>
      <c r="C26" s="523" t="s">
        <v>495</v>
      </c>
      <c r="D26" s="470" t="s">
        <v>489</v>
      </c>
      <c r="E26" s="493"/>
      <c r="F26" s="476"/>
      <c r="G26" s="476"/>
      <c r="H26" s="524"/>
      <c r="I26" s="493"/>
      <c r="J26" s="472"/>
      <c r="K26" s="493"/>
      <c r="L26" s="525"/>
      <c r="M26" s="472"/>
      <c r="N26" s="472"/>
      <c r="O26" s="472"/>
      <c r="P26" s="472"/>
      <c r="V26" s="472"/>
    </row>
    <row r="27" s="471" customFormat="true" ht="14.1" hidden="false" customHeight="true" outlineLevel="0" collapsed="false">
      <c r="A27" s="156" t="s">
        <v>104</v>
      </c>
      <c r="B27" s="522" t="s">
        <v>487</v>
      </c>
      <c r="C27" s="523" t="s">
        <v>496</v>
      </c>
      <c r="D27" s="470" t="s">
        <v>489</v>
      </c>
      <c r="E27" s="493"/>
      <c r="F27" s="476"/>
      <c r="G27" s="476"/>
      <c r="H27" s="524"/>
      <c r="I27" s="493"/>
      <c r="J27" s="472"/>
      <c r="K27" s="493"/>
      <c r="L27" s="525"/>
      <c r="M27" s="472"/>
      <c r="N27" s="472"/>
      <c r="O27" s="472"/>
      <c r="P27" s="472"/>
      <c r="V27" s="472"/>
    </row>
    <row r="28" s="471" customFormat="true" ht="14.1" hidden="false" customHeight="true" outlineLevel="0" collapsed="false">
      <c r="A28" s="156"/>
      <c r="B28" s="470"/>
      <c r="C28" s="523" t="s">
        <v>497</v>
      </c>
      <c r="D28" s="470"/>
      <c r="E28" s="493"/>
      <c r="F28" s="476"/>
      <c r="G28" s="476"/>
      <c r="H28" s="524"/>
      <c r="I28" s="493"/>
      <c r="J28" s="472"/>
      <c r="K28" s="493"/>
      <c r="L28" s="525"/>
      <c r="M28" s="472"/>
      <c r="N28" s="472"/>
      <c r="O28" s="472"/>
      <c r="P28" s="472"/>
      <c r="V28" s="472"/>
    </row>
    <row r="29" s="471" customFormat="true" ht="14.1" hidden="false" customHeight="true" outlineLevel="0" collapsed="false">
      <c r="A29" s="156" t="s">
        <v>105</v>
      </c>
      <c r="B29" s="522" t="s">
        <v>498</v>
      </c>
      <c r="C29" s="523" t="s">
        <v>499</v>
      </c>
      <c r="D29" s="470" t="s">
        <v>489</v>
      </c>
      <c r="E29" s="493"/>
      <c r="F29" s="476"/>
      <c r="G29" s="476"/>
      <c r="H29" s="524"/>
      <c r="I29" s="493"/>
      <c r="J29" s="472"/>
      <c r="K29" s="493"/>
      <c r="L29" s="525"/>
      <c r="M29" s="472"/>
      <c r="N29" s="472"/>
      <c r="O29" s="472"/>
      <c r="P29" s="472"/>
      <c r="V29" s="472"/>
    </row>
    <row r="30" s="471" customFormat="true" ht="14.1" hidden="false" customHeight="true" outlineLevel="0" collapsed="false">
      <c r="A30" s="156" t="s">
        <v>107</v>
      </c>
      <c r="B30" s="470" t="s">
        <v>500</v>
      </c>
      <c r="C30" s="523" t="s">
        <v>501</v>
      </c>
      <c r="D30" s="470" t="s">
        <v>489</v>
      </c>
      <c r="E30" s="493"/>
      <c r="F30" s="476"/>
      <c r="G30" s="476"/>
      <c r="H30" s="476"/>
      <c r="I30" s="493"/>
      <c r="J30" s="472"/>
      <c r="K30" s="493"/>
      <c r="L30" s="525"/>
      <c r="M30" s="472"/>
      <c r="N30" s="472"/>
      <c r="O30" s="472"/>
      <c r="P30" s="472"/>
      <c r="V30" s="472"/>
    </row>
    <row r="31" s="471" customFormat="true" ht="14.1" hidden="false" customHeight="true" outlineLevel="0" collapsed="false">
      <c r="A31" s="156"/>
      <c r="B31" s="470"/>
      <c r="C31" s="523" t="s">
        <v>502</v>
      </c>
      <c r="D31" s="470"/>
      <c r="E31" s="493"/>
      <c r="F31" s="476"/>
      <c r="G31" s="476"/>
      <c r="H31" s="524"/>
      <c r="I31" s="493"/>
      <c r="J31" s="472"/>
      <c r="K31" s="493"/>
      <c r="L31" s="525"/>
      <c r="M31" s="472"/>
      <c r="N31" s="472"/>
      <c r="O31" s="472"/>
      <c r="P31" s="472"/>
      <c r="V31" s="472"/>
    </row>
    <row r="32" s="471" customFormat="true" ht="14.1" hidden="false" customHeight="true" outlineLevel="0" collapsed="false">
      <c r="A32" s="156" t="s">
        <v>106</v>
      </c>
      <c r="B32" s="522" t="s">
        <v>491</v>
      </c>
      <c r="C32" s="523" t="s">
        <v>503</v>
      </c>
      <c r="D32" s="470" t="s">
        <v>489</v>
      </c>
      <c r="E32" s="493"/>
      <c r="F32" s="476"/>
      <c r="G32" s="476"/>
      <c r="H32" s="524"/>
      <c r="I32" s="493"/>
      <c r="J32" s="472"/>
      <c r="K32" s="493"/>
      <c r="L32" s="525"/>
      <c r="M32" s="472"/>
      <c r="N32" s="472"/>
      <c r="O32" s="472"/>
      <c r="P32" s="472"/>
      <c r="V32" s="472"/>
    </row>
    <row r="33" customFormat="false" ht="14.1" hidden="false" customHeight="true" outlineLevel="0" collapsed="false">
      <c r="A33" s="526"/>
      <c r="B33" s="493"/>
      <c r="C33" s="476"/>
      <c r="D33" s="476"/>
      <c r="E33" s="493"/>
      <c r="F33" s="476"/>
      <c r="G33" s="476"/>
      <c r="H33" s="493"/>
      <c r="I33" s="493"/>
      <c r="J33" s="493"/>
      <c r="K33" s="493"/>
      <c r="L33" s="472"/>
      <c r="M33" s="472"/>
      <c r="N33" s="472"/>
      <c r="O33" s="472"/>
      <c r="P33" s="472"/>
    </row>
    <row r="34" s="530" customFormat="true" ht="14.1" hidden="false" customHeight="true" outlineLevel="0" collapsed="false">
      <c r="A34" s="527"/>
      <c r="B34" s="528"/>
      <c r="C34" s="528"/>
      <c r="D34" s="529"/>
      <c r="E34" s="493"/>
      <c r="F34" s="528"/>
      <c r="G34" s="493"/>
      <c r="H34" s="528"/>
      <c r="I34" s="493"/>
      <c r="J34" s="528"/>
      <c r="K34" s="493"/>
      <c r="L34" s="528"/>
      <c r="M34" s="528"/>
      <c r="N34" s="528"/>
      <c r="V34" s="528"/>
    </row>
    <row r="35" s="530" customFormat="true" ht="14.1" hidden="false" customHeight="true" outlineLevel="0" collapsed="false">
      <c r="A35" s="531" t="s">
        <v>504</v>
      </c>
      <c r="B35" s="532" t="s">
        <v>505</v>
      </c>
      <c r="C35" s="283" t="s">
        <v>296</v>
      </c>
      <c r="D35" s="533" t="s">
        <v>398</v>
      </c>
      <c r="E35" s="493"/>
      <c r="F35" s="529"/>
      <c r="G35" s="493"/>
      <c r="H35" s="528"/>
      <c r="I35" s="493"/>
      <c r="J35" s="528"/>
      <c r="K35" s="493"/>
      <c r="L35" s="528"/>
      <c r="M35" s="528"/>
      <c r="N35" s="528"/>
      <c r="V35" s="528"/>
    </row>
    <row r="36" s="530" customFormat="true" ht="14.1" hidden="false" customHeight="true" outlineLevel="0" collapsed="false">
      <c r="A36" s="531" t="s">
        <v>506</v>
      </c>
      <c r="B36" s="532" t="s">
        <v>505</v>
      </c>
      <c r="C36" s="283" t="s">
        <v>302</v>
      </c>
      <c r="D36" s="533" t="s">
        <v>398</v>
      </c>
      <c r="E36" s="493"/>
      <c r="F36" s="529"/>
      <c r="G36" s="493"/>
      <c r="H36" s="528"/>
      <c r="I36" s="493"/>
      <c r="J36" s="528"/>
      <c r="K36" s="493"/>
      <c r="L36" s="528"/>
      <c r="M36" s="528"/>
      <c r="N36" s="528"/>
      <c r="V36" s="528"/>
    </row>
    <row r="37" s="530" customFormat="true" ht="14.1" hidden="false" customHeight="true" outlineLevel="0" collapsed="false">
      <c r="A37" s="531" t="s">
        <v>507</v>
      </c>
      <c r="B37" s="532" t="s">
        <v>505</v>
      </c>
      <c r="C37" s="283" t="s">
        <v>304</v>
      </c>
      <c r="D37" s="533" t="s">
        <v>398</v>
      </c>
      <c r="E37" s="493"/>
      <c r="F37" s="529"/>
      <c r="G37" s="493"/>
      <c r="H37" s="528"/>
      <c r="I37" s="493"/>
      <c r="J37" s="528"/>
      <c r="K37" s="493"/>
      <c r="L37" s="528"/>
      <c r="M37" s="528"/>
      <c r="N37" s="528"/>
      <c r="V37" s="528"/>
    </row>
    <row r="38" s="530" customFormat="true" ht="14.1" hidden="false" customHeight="true" outlineLevel="0" collapsed="false">
      <c r="A38" s="531" t="s">
        <v>508</v>
      </c>
      <c r="B38" s="532" t="s">
        <v>505</v>
      </c>
      <c r="C38" s="283" t="s">
        <v>306</v>
      </c>
      <c r="D38" s="533" t="s">
        <v>398</v>
      </c>
      <c r="E38" s="493"/>
      <c r="F38" s="529"/>
      <c r="G38" s="493"/>
      <c r="H38" s="528"/>
      <c r="I38" s="493"/>
      <c r="J38" s="528"/>
      <c r="K38" s="493"/>
      <c r="L38" s="528"/>
      <c r="M38" s="528"/>
      <c r="N38" s="528"/>
      <c r="V38" s="528"/>
    </row>
    <row r="39" s="530" customFormat="true" ht="14.1" hidden="false" customHeight="true" outlineLevel="0" collapsed="false">
      <c r="A39" s="531" t="s">
        <v>509</v>
      </c>
      <c r="B39" s="532" t="s">
        <v>505</v>
      </c>
      <c r="C39" s="283" t="s">
        <v>308</v>
      </c>
      <c r="D39" s="533" t="s">
        <v>398</v>
      </c>
      <c r="E39" s="493"/>
      <c r="F39" s="529"/>
      <c r="G39" s="493"/>
      <c r="H39" s="528"/>
      <c r="I39" s="493"/>
      <c r="J39" s="528"/>
      <c r="K39" s="493"/>
      <c r="L39" s="528"/>
      <c r="M39" s="528"/>
      <c r="N39" s="528"/>
      <c r="V39" s="528"/>
    </row>
    <row r="40" s="530" customFormat="true" ht="14.1" hidden="false" customHeight="true" outlineLevel="0" collapsed="false">
      <c r="A40" s="531" t="s">
        <v>510</v>
      </c>
      <c r="B40" s="532" t="s">
        <v>505</v>
      </c>
      <c r="C40" s="283" t="s">
        <v>310</v>
      </c>
      <c r="D40" s="533" t="s">
        <v>398</v>
      </c>
      <c r="E40" s="493"/>
      <c r="F40" s="529"/>
      <c r="G40" s="493"/>
      <c r="H40" s="528"/>
      <c r="I40" s="493"/>
      <c r="J40" s="528"/>
      <c r="K40" s="493"/>
      <c r="L40" s="528"/>
      <c r="M40" s="528"/>
      <c r="N40" s="528"/>
      <c r="V40" s="528"/>
    </row>
    <row r="41" s="530" customFormat="true" ht="14.1" hidden="false" customHeight="true" outlineLevel="0" collapsed="false">
      <c r="A41" s="531" t="s">
        <v>511</v>
      </c>
      <c r="B41" s="532" t="s">
        <v>505</v>
      </c>
      <c r="C41" s="283" t="s">
        <v>312</v>
      </c>
      <c r="D41" s="533" t="s">
        <v>398</v>
      </c>
      <c r="E41" s="493"/>
      <c r="F41" s="529"/>
      <c r="G41" s="493"/>
      <c r="H41" s="528"/>
      <c r="I41" s="493"/>
      <c r="J41" s="528"/>
      <c r="K41" s="493"/>
      <c r="L41" s="528"/>
      <c r="M41" s="528"/>
      <c r="N41" s="528"/>
      <c r="V41" s="528"/>
    </row>
    <row r="42" s="530" customFormat="true" ht="14.1" hidden="false" customHeight="true" outlineLevel="0" collapsed="false">
      <c r="A42" s="531" t="s">
        <v>512</v>
      </c>
      <c r="B42" s="532" t="s">
        <v>505</v>
      </c>
      <c r="C42" s="283" t="s">
        <v>314</v>
      </c>
      <c r="D42" s="533" t="s">
        <v>398</v>
      </c>
      <c r="E42" s="493"/>
      <c r="F42" s="529"/>
      <c r="G42" s="493"/>
      <c r="H42" s="528"/>
      <c r="I42" s="493"/>
      <c r="J42" s="528"/>
      <c r="K42" s="493"/>
      <c r="L42" s="528"/>
      <c r="M42" s="528"/>
      <c r="N42" s="528"/>
      <c r="V42" s="528"/>
    </row>
    <row r="43" s="530" customFormat="true" ht="14.1" hidden="false" customHeight="true" outlineLevel="0" collapsed="false">
      <c r="A43" s="531" t="s">
        <v>513</v>
      </c>
      <c r="B43" s="532" t="s">
        <v>505</v>
      </c>
      <c r="C43" s="283" t="s">
        <v>315</v>
      </c>
      <c r="D43" s="533" t="s">
        <v>398</v>
      </c>
      <c r="E43" s="493"/>
      <c r="F43" s="529"/>
      <c r="G43" s="493"/>
      <c r="H43" s="528"/>
      <c r="I43" s="493"/>
      <c r="J43" s="528"/>
      <c r="K43" s="493"/>
      <c r="L43" s="528"/>
      <c r="M43" s="528"/>
      <c r="N43" s="528"/>
      <c r="V43" s="528"/>
    </row>
    <row r="44" s="530" customFormat="true" ht="14.1" hidden="false" customHeight="true" outlineLevel="0" collapsed="false">
      <c r="A44" s="531" t="s">
        <v>514</v>
      </c>
      <c r="B44" s="532" t="s">
        <v>505</v>
      </c>
      <c r="C44" s="283" t="s">
        <v>317</v>
      </c>
      <c r="D44" s="533" t="s">
        <v>398</v>
      </c>
      <c r="E44" s="493"/>
      <c r="F44" s="529"/>
      <c r="G44" s="493"/>
      <c r="H44" s="528"/>
      <c r="I44" s="493"/>
      <c r="J44" s="528"/>
      <c r="K44" s="493"/>
      <c r="L44" s="528"/>
      <c r="M44" s="528"/>
      <c r="N44" s="528"/>
      <c r="V44" s="528"/>
    </row>
    <row r="45" s="530" customFormat="true" ht="14.1" hidden="false" customHeight="true" outlineLevel="0" collapsed="false">
      <c r="A45" s="531" t="s">
        <v>515</v>
      </c>
      <c r="B45" s="532" t="s">
        <v>505</v>
      </c>
      <c r="C45" s="283" t="s">
        <v>319</v>
      </c>
      <c r="D45" s="533" t="s">
        <v>398</v>
      </c>
      <c r="E45" s="493"/>
      <c r="F45" s="529"/>
      <c r="G45" s="493"/>
      <c r="H45" s="528"/>
      <c r="I45" s="493"/>
      <c r="J45" s="528"/>
      <c r="K45" s="493"/>
      <c r="L45" s="528"/>
      <c r="M45" s="528"/>
      <c r="N45" s="528"/>
      <c r="V45" s="528"/>
    </row>
    <row r="46" s="530" customFormat="true" ht="14.1" hidden="false" customHeight="true" outlineLevel="0" collapsed="false">
      <c r="A46" s="531" t="s">
        <v>516</v>
      </c>
      <c r="B46" s="532" t="s">
        <v>505</v>
      </c>
      <c r="C46" s="283" t="s">
        <v>321</v>
      </c>
      <c r="D46" s="533" t="s">
        <v>398</v>
      </c>
      <c r="E46" s="493"/>
      <c r="F46" s="529"/>
      <c r="G46" s="493"/>
      <c r="H46" s="528"/>
      <c r="I46" s="493"/>
      <c r="J46" s="528"/>
      <c r="K46" s="493"/>
      <c r="L46" s="528"/>
      <c r="M46" s="528"/>
      <c r="N46" s="528"/>
      <c r="V46" s="528"/>
    </row>
    <row r="47" s="530" customFormat="true" ht="14.1" hidden="false" customHeight="true" outlineLevel="0" collapsed="false">
      <c r="A47" s="531" t="s">
        <v>517</v>
      </c>
      <c r="B47" s="532" t="s">
        <v>505</v>
      </c>
      <c r="C47" s="283" t="s">
        <v>323</v>
      </c>
      <c r="D47" s="533" t="s">
        <v>398</v>
      </c>
      <c r="E47" s="493"/>
      <c r="F47" s="529"/>
      <c r="G47" s="493"/>
      <c r="H47" s="528"/>
      <c r="I47" s="493"/>
      <c r="J47" s="528"/>
      <c r="K47" s="493"/>
      <c r="L47" s="528"/>
      <c r="M47" s="528"/>
      <c r="N47" s="528"/>
      <c r="V47" s="528"/>
    </row>
    <row r="48" s="530" customFormat="true" ht="14.1" hidden="false" customHeight="true" outlineLevel="0" collapsed="false">
      <c r="A48" s="531" t="s">
        <v>518</v>
      </c>
      <c r="B48" s="532" t="s">
        <v>505</v>
      </c>
      <c r="C48" s="528" t="s">
        <v>325</v>
      </c>
      <c r="D48" s="533" t="s">
        <v>398</v>
      </c>
      <c r="E48" s="493"/>
      <c r="F48" s="529"/>
      <c r="G48" s="493"/>
      <c r="H48" s="528"/>
      <c r="I48" s="493"/>
      <c r="J48" s="528"/>
      <c r="K48" s="493"/>
      <c r="L48" s="528"/>
      <c r="M48" s="528"/>
      <c r="N48" s="528"/>
      <c r="V48" s="528"/>
    </row>
    <row r="49" s="530" customFormat="true" ht="14.1" hidden="false" customHeight="true" outlineLevel="0" collapsed="false">
      <c r="A49" s="531" t="s">
        <v>519</v>
      </c>
      <c r="B49" s="532" t="s">
        <v>505</v>
      </c>
      <c r="C49" s="528" t="s">
        <v>520</v>
      </c>
      <c r="D49" s="533" t="s">
        <v>398</v>
      </c>
      <c r="E49" s="493"/>
      <c r="F49" s="529"/>
      <c r="G49" s="493"/>
      <c r="H49" s="528"/>
      <c r="I49" s="493"/>
      <c r="J49" s="528"/>
      <c r="K49" s="493"/>
      <c r="L49" s="528"/>
      <c r="M49" s="528"/>
      <c r="N49" s="528"/>
      <c r="V49" s="528"/>
    </row>
    <row r="50" s="530" customFormat="true" ht="14.1" hidden="false" customHeight="true" outlineLevel="0" collapsed="false">
      <c r="A50" s="527"/>
      <c r="B50" s="528"/>
      <c r="C50" s="528"/>
      <c r="D50" s="529"/>
      <c r="E50" s="493"/>
      <c r="F50" s="528"/>
      <c r="G50" s="493"/>
      <c r="H50" s="528"/>
      <c r="I50" s="493"/>
      <c r="J50" s="528"/>
      <c r="K50" s="493"/>
      <c r="L50" s="528"/>
      <c r="M50" s="528"/>
      <c r="N50" s="528"/>
      <c r="V50" s="528"/>
    </row>
    <row r="51" s="471" customFormat="true" ht="14.1" hidden="false" customHeight="true" outlineLevel="0" collapsed="false">
      <c r="A51" s="534"/>
      <c r="B51" s="472"/>
      <c r="C51" s="472"/>
      <c r="D51" s="470"/>
      <c r="E51" s="493"/>
      <c r="F51" s="528"/>
      <c r="G51" s="493"/>
      <c r="H51" s="528"/>
      <c r="I51" s="493"/>
      <c r="J51" s="472"/>
      <c r="K51" s="493"/>
      <c r="L51" s="472"/>
      <c r="M51" s="472"/>
      <c r="N51" s="472"/>
      <c r="V51" s="472"/>
    </row>
    <row r="52" s="471" customFormat="true" ht="14.1" hidden="false" customHeight="true" outlineLevel="0" collapsed="false">
      <c r="A52" s="534"/>
      <c r="B52" s="535"/>
      <c r="C52" s="472"/>
      <c r="D52" s="470"/>
      <c r="E52" s="493"/>
      <c r="F52" s="528"/>
      <c r="G52" s="493"/>
      <c r="H52" s="528"/>
      <c r="I52" s="493"/>
      <c r="J52" s="472"/>
      <c r="K52" s="493"/>
      <c r="L52" s="472"/>
      <c r="M52" s="472"/>
      <c r="N52" s="472"/>
      <c r="V52" s="472"/>
    </row>
    <row r="53" s="283" customFormat="true" ht="14.1" hidden="false" customHeight="true" outlineLevel="0" collapsed="false">
      <c r="A53" s="159" t="s">
        <v>521</v>
      </c>
      <c r="B53" s="474" t="s">
        <v>522</v>
      </c>
      <c r="C53" s="283" t="s">
        <v>296</v>
      </c>
      <c r="D53" s="480" t="s">
        <v>396</v>
      </c>
      <c r="E53" s="477"/>
      <c r="F53" s="529"/>
      <c r="G53" s="476"/>
      <c r="H53" s="536"/>
      <c r="I53" s="493"/>
      <c r="J53" s="537"/>
      <c r="K53" s="493"/>
      <c r="L53" s="538" t="n">
        <v>0.028</v>
      </c>
      <c r="M53" s="538" t="n">
        <v>0.015</v>
      </c>
      <c r="N53" s="539"/>
      <c r="O53" s="539"/>
      <c r="Q53" s="539"/>
      <c r="R53" s="539"/>
      <c r="S53" s="538"/>
      <c r="T53" s="539"/>
      <c r="U53" s="539"/>
    </row>
    <row r="54" s="283" customFormat="true" ht="14.1" hidden="false" customHeight="true" outlineLevel="0" collapsed="false">
      <c r="A54" s="159" t="s">
        <v>523</v>
      </c>
      <c r="B54" s="474" t="s">
        <v>522</v>
      </c>
      <c r="C54" s="283" t="s">
        <v>302</v>
      </c>
      <c r="D54" s="480" t="s">
        <v>396</v>
      </c>
      <c r="E54" s="477"/>
      <c r="F54" s="529"/>
      <c r="G54" s="476"/>
      <c r="H54" s="536"/>
      <c r="I54" s="493"/>
      <c r="J54" s="537"/>
      <c r="K54" s="493"/>
      <c r="L54" s="538" t="n">
        <v>0.033</v>
      </c>
      <c r="M54" s="538" t="n">
        <v>0.017</v>
      </c>
      <c r="N54" s="539"/>
      <c r="O54" s="539"/>
      <c r="Q54" s="539"/>
      <c r="R54" s="539"/>
      <c r="S54" s="538"/>
      <c r="T54" s="539"/>
      <c r="U54" s="539"/>
    </row>
    <row r="55" s="283" customFormat="true" ht="14.1" hidden="false" customHeight="true" outlineLevel="0" collapsed="false">
      <c r="A55" s="159" t="s">
        <v>524</v>
      </c>
      <c r="B55" s="474" t="s">
        <v>522</v>
      </c>
      <c r="C55" s="283" t="s">
        <v>304</v>
      </c>
      <c r="D55" s="480" t="s">
        <v>396</v>
      </c>
      <c r="E55" s="477"/>
      <c r="F55" s="529"/>
      <c r="G55" s="476"/>
      <c r="H55" s="536"/>
      <c r="I55" s="493"/>
      <c r="J55" s="537"/>
      <c r="K55" s="493"/>
      <c r="L55" s="538" t="n">
        <v>0.048</v>
      </c>
      <c r="M55" s="538" t="n">
        <v>0.022</v>
      </c>
      <c r="N55" s="539"/>
      <c r="O55" s="539"/>
      <c r="Q55" s="539"/>
      <c r="R55" s="539"/>
      <c r="S55" s="538"/>
      <c r="T55" s="539"/>
      <c r="U55" s="539"/>
    </row>
    <row r="56" s="283" customFormat="true" ht="14.1" hidden="false" customHeight="true" outlineLevel="0" collapsed="false">
      <c r="A56" s="159" t="s">
        <v>271</v>
      </c>
      <c r="B56" s="474" t="s">
        <v>522</v>
      </c>
      <c r="C56" s="283" t="s">
        <v>306</v>
      </c>
      <c r="D56" s="480" t="s">
        <v>396</v>
      </c>
      <c r="E56" s="477"/>
      <c r="F56" s="529"/>
      <c r="G56" s="476"/>
      <c r="H56" s="536"/>
      <c r="I56" s="493"/>
      <c r="J56" s="537"/>
      <c r="K56" s="493"/>
      <c r="L56" s="538" t="n">
        <v>0.059</v>
      </c>
      <c r="M56" s="538" t="n">
        <v>0.025</v>
      </c>
      <c r="N56" s="539"/>
      <c r="O56" s="539"/>
      <c r="Q56" s="539"/>
      <c r="R56" s="539"/>
      <c r="S56" s="538"/>
      <c r="T56" s="539"/>
      <c r="U56" s="539"/>
    </row>
    <row r="57" s="283" customFormat="true" ht="14.1" hidden="false" customHeight="true" outlineLevel="0" collapsed="false">
      <c r="A57" s="159" t="s">
        <v>525</v>
      </c>
      <c r="B57" s="474" t="s">
        <v>522</v>
      </c>
      <c r="C57" s="283" t="s">
        <v>308</v>
      </c>
      <c r="D57" s="480" t="s">
        <v>396</v>
      </c>
      <c r="E57" s="477"/>
      <c r="F57" s="529"/>
      <c r="G57" s="476"/>
      <c r="H57" s="536"/>
      <c r="I57" s="493"/>
      <c r="J57" s="537"/>
      <c r="K57" s="493"/>
      <c r="L57" s="538" t="n">
        <v>0.065</v>
      </c>
      <c r="M57" s="538" t="n">
        <v>0.027</v>
      </c>
      <c r="N57" s="539"/>
      <c r="O57" s="539"/>
      <c r="Q57" s="539"/>
      <c r="R57" s="539"/>
      <c r="S57" s="538"/>
      <c r="T57" s="539"/>
      <c r="U57" s="539"/>
    </row>
    <row r="58" s="541" customFormat="true" ht="14.1" hidden="false" customHeight="true" outlineLevel="0" collapsed="false">
      <c r="A58" s="159" t="s">
        <v>526</v>
      </c>
      <c r="B58" s="474" t="s">
        <v>522</v>
      </c>
      <c r="C58" s="472" t="s">
        <v>310</v>
      </c>
      <c r="D58" s="480" t="s">
        <v>396</v>
      </c>
      <c r="E58" s="493"/>
      <c r="F58" s="529"/>
      <c r="G58" s="476"/>
      <c r="H58" s="536"/>
      <c r="I58" s="467"/>
      <c r="J58" s="468"/>
      <c r="K58" s="493"/>
      <c r="L58" s="472" t="n">
        <v>0.079</v>
      </c>
      <c r="M58" s="472" t="n">
        <v>0.032</v>
      </c>
      <c r="N58" s="472"/>
      <c r="O58" s="472"/>
      <c r="P58" s="472"/>
      <c r="Q58" s="471"/>
      <c r="R58" s="471"/>
      <c r="S58" s="540"/>
      <c r="T58" s="471"/>
      <c r="U58" s="471"/>
      <c r="V58" s="472"/>
    </row>
    <row r="59" s="541" customFormat="true" ht="14.1" hidden="false" customHeight="true" outlineLevel="0" collapsed="false">
      <c r="A59" s="159" t="s">
        <v>527</v>
      </c>
      <c r="B59" s="474" t="s">
        <v>522</v>
      </c>
      <c r="C59" s="472" t="s">
        <v>312</v>
      </c>
      <c r="D59" s="480" t="s">
        <v>396</v>
      </c>
      <c r="E59" s="493"/>
      <c r="F59" s="529"/>
      <c r="G59" s="476"/>
      <c r="H59" s="536"/>
      <c r="I59" s="467"/>
      <c r="J59" s="468"/>
      <c r="K59" s="493"/>
      <c r="L59" s="472" t="n">
        <v>0.097</v>
      </c>
      <c r="M59" s="472" t="n">
        <v>0.04</v>
      </c>
      <c r="N59" s="472"/>
      <c r="O59" s="472"/>
      <c r="P59" s="472"/>
      <c r="Q59" s="471"/>
      <c r="R59" s="471"/>
      <c r="S59" s="540"/>
      <c r="T59" s="471"/>
      <c r="U59" s="471"/>
      <c r="V59" s="472"/>
    </row>
    <row r="60" s="541" customFormat="true" ht="15" hidden="false" customHeight="true" outlineLevel="0" collapsed="false">
      <c r="A60" s="159" t="s">
        <v>528</v>
      </c>
      <c r="B60" s="474" t="s">
        <v>522</v>
      </c>
      <c r="C60" s="472" t="s">
        <v>314</v>
      </c>
      <c r="D60" s="480" t="s">
        <v>396</v>
      </c>
      <c r="E60" s="493"/>
      <c r="F60" s="529"/>
      <c r="G60" s="476"/>
      <c r="H60" s="536"/>
      <c r="I60" s="467"/>
      <c r="J60" s="468"/>
      <c r="K60" s="493"/>
      <c r="L60" s="472" t="n">
        <v>0.11</v>
      </c>
      <c r="M60" s="472" t="n">
        <v>0.045</v>
      </c>
      <c r="N60" s="472"/>
      <c r="O60" s="472"/>
      <c r="P60" s="472"/>
      <c r="Q60" s="471"/>
      <c r="R60" s="471"/>
      <c r="S60" s="540"/>
      <c r="T60" s="471"/>
      <c r="U60" s="471"/>
      <c r="V60" s="472"/>
    </row>
    <row r="61" s="541" customFormat="true" ht="14.1" hidden="false" customHeight="true" outlineLevel="0" collapsed="false">
      <c r="A61" s="159" t="s">
        <v>529</v>
      </c>
      <c r="B61" s="474" t="s">
        <v>522</v>
      </c>
      <c r="C61" s="472" t="s">
        <v>315</v>
      </c>
      <c r="D61" s="480" t="s">
        <v>396</v>
      </c>
      <c r="E61" s="493"/>
      <c r="F61" s="529"/>
      <c r="G61" s="476"/>
      <c r="H61" s="536"/>
      <c r="I61" s="467"/>
      <c r="J61" s="468"/>
      <c r="K61" s="493"/>
      <c r="L61" s="472" t="n">
        <v>0.158</v>
      </c>
      <c r="M61" s="472" t="n">
        <v>0.066</v>
      </c>
      <c r="N61" s="472"/>
      <c r="O61" s="472"/>
      <c r="P61" s="472"/>
      <c r="Q61" s="471"/>
      <c r="R61" s="471"/>
      <c r="S61" s="540"/>
      <c r="T61" s="471"/>
      <c r="U61" s="471"/>
      <c r="V61" s="472"/>
    </row>
    <row r="62" s="541" customFormat="true" ht="14.1" hidden="false" customHeight="true" outlineLevel="0" collapsed="false">
      <c r="A62" s="159" t="s">
        <v>530</v>
      </c>
      <c r="B62" s="474" t="s">
        <v>522</v>
      </c>
      <c r="C62" s="472" t="s">
        <v>317</v>
      </c>
      <c r="D62" s="480" t="s">
        <v>396</v>
      </c>
      <c r="E62" s="493"/>
      <c r="F62" s="529"/>
      <c r="G62" s="476"/>
      <c r="H62" s="536"/>
      <c r="I62" s="467"/>
      <c r="J62" s="468"/>
      <c r="K62" s="493"/>
      <c r="L62" s="472" t="n">
        <v>0.211</v>
      </c>
      <c r="M62" s="472" t="n">
        <v>0.088</v>
      </c>
      <c r="N62" s="472"/>
      <c r="O62" s="472"/>
      <c r="P62" s="472"/>
      <c r="Q62" s="471"/>
      <c r="R62" s="471"/>
      <c r="S62" s="540"/>
      <c r="T62" s="471"/>
      <c r="U62" s="471"/>
      <c r="V62" s="472"/>
    </row>
    <row r="63" s="541" customFormat="true" ht="14.1" hidden="false" customHeight="true" outlineLevel="0" collapsed="false">
      <c r="A63" s="159" t="s">
        <v>531</v>
      </c>
      <c r="B63" s="474" t="s">
        <v>522</v>
      </c>
      <c r="C63" s="472" t="s">
        <v>319</v>
      </c>
      <c r="D63" s="480" t="s">
        <v>396</v>
      </c>
      <c r="E63" s="493"/>
      <c r="F63" s="529"/>
      <c r="G63" s="476"/>
      <c r="H63" s="536"/>
      <c r="I63" s="467"/>
      <c r="J63" s="468"/>
      <c r="K63" s="493"/>
      <c r="L63" s="472" t="n">
        <v>0.24</v>
      </c>
      <c r="M63" s="472" t="n">
        <v>0.101</v>
      </c>
      <c r="N63" s="472"/>
      <c r="O63" s="472"/>
      <c r="P63" s="472"/>
      <c r="Q63" s="471"/>
      <c r="R63" s="471"/>
      <c r="S63" s="540"/>
      <c r="T63" s="471"/>
      <c r="U63" s="471"/>
      <c r="V63" s="472"/>
    </row>
    <row r="64" s="541" customFormat="true" ht="14.1" hidden="false" customHeight="true" outlineLevel="0" collapsed="false">
      <c r="A64" s="159" t="s">
        <v>532</v>
      </c>
      <c r="B64" s="474" t="s">
        <v>522</v>
      </c>
      <c r="C64" s="472" t="s">
        <v>321</v>
      </c>
      <c r="D64" s="480" t="s">
        <v>396</v>
      </c>
      <c r="E64" s="493"/>
      <c r="F64" s="529"/>
      <c r="G64" s="476"/>
      <c r="H64" s="536"/>
      <c r="I64" s="467"/>
      <c r="J64" s="468"/>
      <c r="K64" s="493"/>
      <c r="L64" s="472" t="n">
        <v>0.341</v>
      </c>
      <c r="M64" s="472" t="n">
        <v>0.135</v>
      </c>
      <c r="N64" s="472"/>
      <c r="O64" s="472"/>
      <c r="P64" s="472"/>
      <c r="Q64" s="471"/>
      <c r="R64" s="471"/>
      <c r="S64" s="540"/>
      <c r="T64" s="471"/>
      <c r="U64" s="471"/>
      <c r="V64" s="472"/>
    </row>
    <row r="65" customFormat="false" ht="14.1" hidden="false" customHeight="true" outlineLevel="0" collapsed="false">
      <c r="A65" s="158"/>
      <c r="B65" s="480"/>
      <c r="C65" s="472"/>
      <c r="D65" s="480"/>
      <c r="E65" s="493"/>
      <c r="F65" s="476"/>
      <c r="G65" s="476"/>
      <c r="H65" s="537"/>
      <c r="K65" s="493"/>
      <c r="L65" s="472"/>
      <c r="M65" s="472"/>
      <c r="N65" s="472"/>
      <c r="O65" s="472"/>
      <c r="P65" s="472"/>
      <c r="S65" s="540"/>
    </row>
    <row r="66" customFormat="false" ht="14.1" hidden="false" customHeight="true" outlineLevel="0" collapsed="false">
      <c r="A66" s="158"/>
      <c r="B66" s="480"/>
      <c r="C66" s="472"/>
      <c r="D66" s="480"/>
      <c r="E66" s="493"/>
      <c r="F66" s="476"/>
      <c r="G66" s="476"/>
      <c r="H66" s="537"/>
      <c r="K66" s="493"/>
      <c r="L66" s="472"/>
      <c r="M66" s="472"/>
      <c r="N66" s="472"/>
      <c r="O66" s="472"/>
      <c r="P66" s="472"/>
      <c r="S66" s="540"/>
    </row>
    <row r="67" customFormat="false" ht="14.1" hidden="false" customHeight="true" outlineLevel="0" collapsed="false">
      <c r="A67" s="156"/>
      <c r="B67" s="480"/>
      <c r="C67" s="472"/>
      <c r="E67" s="493"/>
      <c r="F67" s="476"/>
      <c r="G67" s="476"/>
      <c r="H67" s="524"/>
      <c r="I67" s="493"/>
      <c r="J67" s="472"/>
      <c r="K67" s="493"/>
      <c r="L67" s="472"/>
      <c r="M67" s="472"/>
      <c r="N67" s="472"/>
      <c r="O67" s="472"/>
      <c r="P67" s="472"/>
    </row>
    <row r="68" customFormat="false" ht="14.1" hidden="false" customHeight="true" outlineLevel="0" collapsed="false">
      <c r="A68" s="156"/>
      <c r="B68" s="480"/>
      <c r="C68" s="472"/>
      <c r="E68" s="493"/>
      <c r="F68" s="476"/>
      <c r="G68" s="476"/>
      <c r="H68" s="524"/>
      <c r="I68" s="493"/>
      <c r="J68" s="472"/>
      <c r="K68" s="493"/>
      <c r="L68" s="472"/>
      <c r="M68" s="472"/>
      <c r="N68" s="472"/>
      <c r="O68" s="472"/>
      <c r="P68" s="472"/>
    </row>
    <row r="69" customFormat="false" ht="14.1" hidden="false" customHeight="true" outlineLevel="0" collapsed="false">
      <c r="A69" s="156"/>
      <c r="B69" s="480"/>
      <c r="C69" s="472"/>
      <c r="E69" s="493"/>
      <c r="F69" s="476"/>
      <c r="G69" s="476"/>
      <c r="H69" s="524"/>
      <c r="I69" s="493"/>
      <c r="J69" s="472"/>
      <c r="K69" s="493"/>
      <c r="L69" s="472"/>
      <c r="M69" s="472"/>
      <c r="N69" s="472"/>
      <c r="O69" s="472"/>
      <c r="P69" s="472"/>
    </row>
    <row r="70" s="541" customFormat="true" ht="14.1" hidden="false" customHeight="true" outlineLevel="0" collapsed="false">
      <c r="A70" s="156" t="s">
        <v>533</v>
      </c>
      <c r="B70" s="474" t="s">
        <v>534</v>
      </c>
      <c r="C70" s="283" t="s">
        <v>535</v>
      </c>
      <c r="D70" s="474" t="s">
        <v>398</v>
      </c>
      <c r="E70" s="493"/>
      <c r="F70" s="529"/>
      <c r="G70" s="476"/>
      <c r="H70" s="476"/>
      <c r="I70" s="493"/>
      <c r="J70" s="472"/>
      <c r="K70" s="493"/>
      <c r="L70" s="472"/>
      <c r="M70" s="472"/>
      <c r="N70" s="472"/>
      <c r="O70" s="472"/>
      <c r="P70" s="472"/>
      <c r="Q70" s="471"/>
      <c r="R70" s="471"/>
      <c r="S70" s="471"/>
      <c r="T70" s="471"/>
      <c r="U70" s="471"/>
      <c r="V70" s="472"/>
    </row>
    <row r="71" s="541" customFormat="true" ht="14.1" hidden="false" customHeight="true" outlineLevel="0" collapsed="false">
      <c r="A71" s="156" t="s">
        <v>536</v>
      </c>
      <c r="B71" s="474" t="s">
        <v>534</v>
      </c>
      <c r="C71" s="283" t="s">
        <v>537</v>
      </c>
      <c r="D71" s="474" t="s">
        <v>398</v>
      </c>
      <c r="E71" s="493"/>
      <c r="F71" s="529"/>
      <c r="G71" s="476"/>
      <c r="H71" s="476"/>
      <c r="I71" s="493"/>
      <c r="J71" s="472"/>
      <c r="K71" s="493"/>
      <c r="L71" s="472"/>
      <c r="M71" s="472"/>
      <c r="N71" s="472"/>
      <c r="O71" s="472"/>
      <c r="P71" s="472"/>
      <c r="Q71" s="471"/>
      <c r="R71" s="471"/>
      <c r="S71" s="471"/>
      <c r="T71" s="471"/>
      <c r="U71" s="471"/>
      <c r="V71" s="472"/>
    </row>
    <row r="72" s="541" customFormat="true" ht="14.1" hidden="false" customHeight="true" outlineLevel="0" collapsed="false">
      <c r="A72" s="156" t="s">
        <v>538</v>
      </c>
      <c r="B72" s="474" t="s">
        <v>534</v>
      </c>
      <c r="C72" s="283" t="s">
        <v>539</v>
      </c>
      <c r="D72" s="474" t="s">
        <v>398</v>
      </c>
      <c r="E72" s="493"/>
      <c r="F72" s="529"/>
      <c r="G72" s="476"/>
      <c r="H72" s="476"/>
      <c r="I72" s="493"/>
      <c r="J72" s="472"/>
      <c r="K72" s="493"/>
      <c r="L72" s="472"/>
      <c r="M72" s="472"/>
      <c r="N72" s="472"/>
      <c r="O72" s="472"/>
      <c r="P72" s="472"/>
      <c r="Q72" s="471"/>
      <c r="R72" s="471"/>
      <c r="S72" s="471"/>
      <c r="T72" s="471"/>
      <c r="U72" s="471"/>
      <c r="V72" s="472"/>
    </row>
    <row r="73" s="541" customFormat="true" ht="14.1" hidden="false" customHeight="true" outlineLevel="0" collapsed="false">
      <c r="A73" s="156" t="s">
        <v>540</v>
      </c>
      <c r="B73" s="474" t="s">
        <v>534</v>
      </c>
      <c r="C73" s="283" t="s">
        <v>541</v>
      </c>
      <c r="D73" s="474" t="s">
        <v>398</v>
      </c>
      <c r="E73" s="493"/>
      <c r="F73" s="529"/>
      <c r="G73" s="476"/>
      <c r="H73" s="476"/>
      <c r="I73" s="493"/>
      <c r="J73" s="472"/>
      <c r="K73" s="493"/>
      <c r="L73" s="472"/>
      <c r="M73" s="472"/>
      <c r="N73" s="472"/>
      <c r="O73" s="472"/>
      <c r="P73" s="472"/>
      <c r="Q73" s="471"/>
      <c r="R73" s="471"/>
      <c r="S73" s="471"/>
      <c r="T73" s="471"/>
      <c r="U73" s="471"/>
      <c r="V73" s="472"/>
    </row>
    <row r="74" s="541" customFormat="true" ht="14.1" hidden="false" customHeight="true" outlineLevel="0" collapsed="false">
      <c r="A74" s="156" t="s">
        <v>542</v>
      </c>
      <c r="B74" s="474" t="s">
        <v>534</v>
      </c>
      <c r="C74" s="283" t="s">
        <v>543</v>
      </c>
      <c r="D74" s="474" t="s">
        <v>398</v>
      </c>
      <c r="E74" s="493"/>
      <c r="F74" s="529"/>
      <c r="G74" s="476"/>
      <c r="H74" s="476"/>
      <c r="I74" s="493"/>
      <c r="J74" s="472"/>
      <c r="K74" s="493"/>
      <c r="L74" s="472"/>
      <c r="M74" s="472"/>
      <c r="N74" s="472"/>
      <c r="O74" s="472"/>
      <c r="P74" s="472"/>
      <c r="Q74" s="471"/>
      <c r="R74" s="471"/>
      <c r="S74" s="471"/>
      <c r="T74" s="471"/>
      <c r="U74" s="471"/>
      <c r="V74" s="472"/>
    </row>
    <row r="75" s="541" customFormat="true" ht="14.1" hidden="false" customHeight="true" outlineLevel="0" collapsed="false">
      <c r="A75" s="156" t="s">
        <v>544</v>
      </c>
      <c r="B75" s="474" t="s">
        <v>534</v>
      </c>
      <c r="C75" s="283" t="s">
        <v>545</v>
      </c>
      <c r="D75" s="474" t="s">
        <v>398</v>
      </c>
      <c r="E75" s="493"/>
      <c r="F75" s="529"/>
      <c r="G75" s="476"/>
      <c r="H75" s="476"/>
      <c r="I75" s="493"/>
      <c r="J75" s="472"/>
      <c r="K75" s="493"/>
      <c r="L75" s="472"/>
      <c r="M75" s="472"/>
      <c r="N75" s="472"/>
      <c r="O75" s="472"/>
      <c r="P75" s="472"/>
      <c r="Q75" s="471"/>
      <c r="R75" s="471"/>
      <c r="S75" s="471"/>
      <c r="T75" s="471"/>
      <c r="U75" s="471"/>
      <c r="V75" s="472"/>
    </row>
    <row r="76" s="541" customFormat="true" ht="14.1" hidden="false" customHeight="true" outlineLevel="0" collapsed="false">
      <c r="A76" s="156" t="s">
        <v>546</v>
      </c>
      <c r="B76" s="474" t="s">
        <v>534</v>
      </c>
      <c r="C76" s="283" t="s">
        <v>547</v>
      </c>
      <c r="D76" s="474" t="s">
        <v>398</v>
      </c>
      <c r="E76" s="493"/>
      <c r="F76" s="529"/>
      <c r="G76" s="476"/>
      <c r="H76" s="476"/>
      <c r="I76" s="493"/>
      <c r="J76" s="472"/>
      <c r="K76" s="493"/>
      <c r="L76" s="472"/>
      <c r="M76" s="472"/>
      <c r="N76" s="472"/>
      <c r="O76" s="472"/>
      <c r="P76" s="472"/>
      <c r="Q76" s="471"/>
      <c r="R76" s="471"/>
      <c r="S76" s="471"/>
      <c r="T76" s="471"/>
      <c r="U76" s="471"/>
      <c r="V76" s="472"/>
    </row>
    <row r="77" s="541" customFormat="true" ht="14.1" hidden="false" customHeight="true" outlineLevel="0" collapsed="false">
      <c r="A77" s="156" t="s">
        <v>123</v>
      </c>
      <c r="B77" s="474" t="s">
        <v>534</v>
      </c>
      <c r="C77" s="283" t="s">
        <v>548</v>
      </c>
      <c r="D77" s="474" t="s">
        <v>398</v>
      </c>
      <c r="E77" s="493"/>
      <c r="F77" s="529"/>
      <c r="G77" s="476"/>
      <c r="H77" s="476"/>
      <c r="I77" s="493"/>
      <c r="J77" s="472"/>
      <c r="K77" s="493"/>
      <c r="L77" s="472"/>
      <c r="M77" s="472"/>
      <c r="N77" s="472"/>
      <c r="O77" s="472"/>
      <c r="P77" s="472"/>
      <c r="Q77" s="471"/>
      <c r="R77" s="471"/>
      <c r="S77" s="471"/>
      <c r="T77" s="471"/>
      <c r="U77" s="471"/>
      <c r="V77" s="472"/>
    </row>
    <row r="78" s="541" customFormat="true" ht="14.1" hidden="false" customHeight="true" outlineLevel="0" collapsed="false">
      <c r="A78" s="156" t="s">
        <v>110</v>
      </c>
      <c r="B78" s="474" t="s">
        <v>534</v>
      </c>
      <c r="C78" s="283" t="s">
        <v>549</v>
      </c>
      <c r="D78" s="474" t="s">
        <v>398</v>
      </c>
      <c r="E78" s="493"/>
      <c r="F78" s="529"/>
      <c r="G78" s="476"/>
      <c r="H78" s="476"/>
      <c r="I78" s="493"/>
      <c r="J78" s="472"/>
      <c r="K78" s="493"/>
      <c r="L78" s="472"/>
      <c r="M78" s="472"/>
      <c r="N78" s="472"/>
      <c r="O78" s="472"/>
      <c r="P78" s="472"/>
      <c r="Q78" s="471"/>
      <c r="R78" s="471"/>
      <c r="S78" s="471"/>
      <c r="T78" s="471"/>
      <c r="U78" s="471"/>
      <c r="V78" s="472"/>
    </row>
    <row r="79" s="541" customFormat="true" ht="14.1" hidden="false" customHeight="true" outlineLevel="0" collapsed="false">
      <c r="A79" s="156" t="s">
        <v>550</v>
      </c>
      <c r="B79" s="474" t="s">
        <v>534</v>
      </c>
      <c r="C79" s="283" t="s">
        <v>551</v>
      </c>
      <c r="D79" s="474" t="s">
        <v>398</v>
      </c>
      <c r="E79" s="493"/>
      <c r="F79" s="529"/>
      <c r="G79" s="476"/>
      <c r="H79" s="476"/>
      <c r="I79" s="493"/>
      <c r="J79" s="472"/>
      <c r="K79" s="493"/>
      <c r="L79" s="472"/>
      <c r="M79" s="472"/>
      <c r="N79" s="472"/>
      <c r="O79" s="472"/>
      <c r="P79" s="472"/>
      <c r="Q79" s="471"/>
      <c r="R79" s="471"/>
      <c r="S79" s="471"/>
      <c r="T79" s="471"/>
      <c r="U79" s="471"/>
      <c r="V79" s="472"/>
    </row>
    <row r="80" s="541" customFormat="true" ht="14.1" hidden="false" customHeight="true" outlineLevel="0" collapsed="false">
      <c r="A80" s="156" t="s">
        <v>552</v>
      </c>
      <c r="B80" s="474" t="s">
        <v>534</v>
      </c>
      <c r="C80" s="283" t="s">
        <v>553</v>
      </c>
      <c r="D80" s="474" t="s">
        <v>398</v>
      </c>
      <c r="E80" s="493"/>
      <c r="F80" s="529"/>
      <c r="G80" s="476"/>
      <c r="H80" s="476"/>
      <c r="I80" s="493"/>
      <c r="J80" s="472"/>
      <c r="K80" s="493"/>
      <c r="L80" s="472"/>
      <c r="M80" s="472"/>
      <c r="N80" s="472"/>
      <c r="O80" s="472"/>
      <c r="P80" s="472"/>
      <c r="Q80" s="471"/>
      <c r="R80" s="471"/>
      <c r="S80" s="471"/>
      <c r="T80" s="471"/>
      <c r="U80" s="471"/>
      <c r="V80" s="472"/>
    </row>
    <row r="81" s="541" customFormat="true" ht="14.1" hidden="false" customHeight="true" outlineLevel="0" collapsed="false">
      <c r="A81" s="156" t="s">
        <v>554</v>
      </c>
      <c r="B81" s="474" t="s">
        <v>534</v>
      </c>
      <c r="C81" s="283" t="s">
        <v>555</v>
      </c>
      <c r="D81" s="474" t="s">
        <v>398</v>
      </c>
      <c r="E81" s="493"/>
      <c r="F81" s="529"/>
      <c r="G81" s="476"/>
      <c r="H81" s="476"/>
      <c r="I81" s="493"/>
      <c r="J81" s="472"/>
      <c r="K81" s="493"/>
      <c r="L81" s="472"/>
      <c r="M81" s="472"/>
      <c r="N81" s="472"/>
      <c r="O81" s="472"/>
      <c r="P81" s="472"/>
      <c r="Q81" s="471"/>
      <c r="R81" s="471"/>
      <c r="S81" s="471"/>
      <c r="T81" s="471"/>
      <c r="U81" s="471"/>
      <c r="V81" s="472"/>
    </row>
    <row r="82" customFormat="false" ht="14.1" hidden="false" customHeight="true" outlineLevel="0" collapsed="false">
      <c r="A82" s="156"/>
      <c r="B82" s="480"/>
      <c r="C82" s="472"/>
      <c r="E82" s="493"/>
      <c r="F82" s="476"/>
      <c r="G82" s="476"/>
      <c r="H82" s="524"/>
      <c r="I82" s="493"/>
      <c r="J82" s="472"/>
      <c r="K82" s="493"/>
      <c r="L82" s="472"/>
      <c r="M82" s="472"/>
      <c r="N82" s="472"/>
      <c r="O82" s="472"/>
      <c r="P82" s="472"/>
    </row>
    <row r="83" customFormat="false" ht="14.1" hidden="false" customHeight="true" outlineLevel="0" collapsed="false">
      <c r="A83" s="156"/>
      <c r="B83" s="480"/>
      <c r="C83" s="472"/>
      <c r="E83" s="493"/>
      <c r="F83" s="476"/>
      <c r="G83" s="476"/>
      <c r="H83" s="524"/>
      <c r="I83" s="493"/>
      <c r="J83" s="472"/>
      <c r="K83" s="493"/>
      <c r="L83" s="472"/>
      <c r="M83" s="472"/>
      <c r="N83" s="472"/>
      <c r="O83" s="472"/>
      <c r="P83" s="472"/>
    </row>
    <row r="84" customFormat="false" ht="14.1" hidden="false" customHeight="true" outlineLevel="0" collapsed="false">
      <c r="A84" s="156"/>
      <c r="B84" s="480"/>
      <c r="C84" s="472"/>
      <c r="E84" s="493"/>
      <c r="F84" s="476"/>
      <c r="G84" s="476"/>
      <c r="H84" s="524"/>
      <c r="I84" s="493"/>
      <c r="J84" s="472"/>
      <c r="K84" s="493"/>
      <c r="L84" s="472"/>
      <c r="M84" s="472"/>
      <c r="N84" s="472"/>
      <c r="O84" s="472"/>
      <c r="P84" s="472"/>
    </row>
    <row r="85" customFormat="false" ht="14.1" hidden="false" customHeight="true" outlineLevel="0" collapsed="false">
      <c r="A85" s="156"/>
      <c r="B85" s="480"/>
      <c r="C85" s="283"/>
      <c r="D85" s="480"/>
      <c r="E85" s="493"/>
      <c r="F85" s="476"/>
      <c r="G85" s="476"/>
      <c r="H85" s="524"/>
      <c r="I85" s="493"/>
      <c r="J85" s="472"/>
      <c r="K85" s="493"/>
      <c r="L85" s="472"/>
      <c r="M85" s="472"/>
      <c r="N85" s="472"/>
      <c r="O85" s="472"/>
      <c r="P85" s="472"/>
    </row>
    <row r="86" s="541" customFormat="true" ht="14.1" hidden="false" customHeight="true" outlineLevel="0" collapsed="false">
      <c r="A86" s="156" t="s">
        <v>556</v>
      </c>
      <c r="B86" s="474" t="s">
        <v>557</v>
      </c>
      <c r="C86" s="283" t="s">
        <v>537</v>
      </c>
      <c r="D86" s="474" t="s">
        <v>398</v>
      </c>
      <c r="E86" s="493"/>
      <c r="F86" s="529"/>
      <c r="G86" s="476"/>
      <c r="H86" s="476"/>
      <c r="I86" s="493"/>
      <c r="J86" s="472"/>
      <c r="K86" s="493"/>
      <c r="L86" s="472"/>
      <c r="M86" s="472"/>
      <c r="N86" s="472"/>
      <c r="O86" s="472"/>
      <c r="P86" s="472"/>
      <c r="Q86" s="471"/>
      <c r="R86" s="471"/>
      <c r="S86" s="471"/>
      <c r="T86" s="471"/>
      <c r="U86" s="471"/>
      <c r="V86" s="472"/>
    </row>
    <row r="87" s="541" customFormat="true" ht="14.1" hidden="false" customHeight="true" outlineLevel="0" collapsed="false">
      <c r="A87" s="156" t="s">
        <v>558</v>
      </c>
      <c r="B87" s="474" t="s">
        <v>557</v>
      </c>
      <c r="C87" s="283" t="s">
        <v>539</v>
      </c>
      <c r="D87" s="474" t="s">
        <v>398</v>
      </c>
      <c r="E87" s="493"/>
      <c r="F87" s="529"/>
      <c r="G87" s="476"/>
      <c r="H87" s="476"/>
      <c r="I87" s="493"/>
      <c r="J87" s="472"/>
      <c r="K87" s="493"/>
      <c r="L87" s="472"/>
      <c r="M87" s="472"/>
      <c r="N87" s="472"/>
      <c r="O87" s="472"/>
      <c r="P87" s="472"/>
      <c r="Q87" s="471"/>
      <c r="R87" s="471"/>
      <c r="S87" s="471"/>
      <c r="T87" s="471"/>
      <c r="U87" s="471"/>
      <c r="V87" s="472"/>
    </row>
    <row r="88" s="541" customFormat="true" ht="14.1" hidden="false" customHeight="true" outlineLevel="0" collapsed="false">
      <c r="A88" s="156" t="s">
        <v>559</v>
      </c>
      <c r="B88" s="474" t="s">
        <v>557</v>
      </c>
      <c r="C88" s="283" t="s">
        <v>541</v>
      </c>
      <c r="D88" s="474" t="s">
        <v>398</v>
      </c>
      <c r="E88" s="493"/>
      <c r="F88" s="529"/>
      <c r="G88" s="476"/>
      <c r="H88" s="476"/>
      <c r="I88" s="493"/>
      <c r="J88" s="472"/>
      <c r="K88" s="493"/>
      <c r="L88" s="472"/>
      <c r="M88" s="472"/>
      <c r="N88" s="472"/>
      <c r="O88" s="472"/>
      <c r="P88" s="472"/>
      <c r="Q88" s="471"/>
      <c r="R88" s="471"/>
      <c r="S88" s="471"/>
      <c r="T88" s="471"/>
      <c r="U88" s="471"/>
      <c r="V88" s="472"/>
    </row>
    <row r="89" s="541" customFormat="true" ht="14.1" hidden="false" customHeight="true" outlineLevel="0" collapsed="false">
      <c r="A89" s="156" t="s">
        <v>560</v>
      </c>
      <c r="B89" s="474" t="s">
        <v>557</v>
      </c>
      <c r="C89" s="283" t="s">
        <v>543</v>
      </c>
      <c r="D89" s="474" t="s">
        <v>398</v>
      </c>
      <c r="E89" s="493"/>
      <c r="F89" s="529"/>
      <c r="G89" s="476"/>
      <c r="H89" s="476"/>
      <c r="I89" s="493"/>
      <c r="J89" s="472"/>
      <c r="K89" s="493"/>
      <c r="L89" s="472"/>
      <c r="M89" s="472"/>
      <c r="N89" s="472"/>
      <c r="O89" s="472"/>
      <c r="P89" s="472"/>
      <c r="Q89" s="471"/>
      <c r="R89" s="471"/>
      <c r="S89" s="471"/>
      <c r="T89" s="471"/>
      <c r="U89" s="471"/>
      <c r="V89" s="472"/>
    </row>
    <row r="90" s="541" customFormat="true" ht="14.1" hidden="false" customHeight="true" outlineLevel="0" collapsed="false">
      <c r="A90" s="156" t="s">
        <v>561</v>
      </c>
      <c r="B90" s="474" t="s">
        <v>557</v>
      </c>
      <c r="C90" s="283" t="s">
        <v>545</v>
      </c>
      <c r="D90" s="474" t="s">
        <v>398</v>
      </c>
      <c r="E90" s="493"/>
      <c r="F90" s="529"/>
      <c r="G90" s="476"/>
      <c r="H90" s="476"/>
      <c r="I90" s="493"/>
      <c r="J90" s="472"/>
      <c r="K90" s="493"/>
      <c r="L90" s="472"/>
      <c r="M90" s="472"/>
      <c r="N90" s="472"/>
      <c r="O90" s="472"/>
      <c r="P90" s="472"/>
      <c r="Q90" s="471"/>
      <c r="R90" s="471"/>
      <c r="S90" s="471"/>
      <c r="T90" s="471"/>
      <c r="U90" s="471"/>
      <c r="V90" s="472"/>
    </row>
    <row r="91" s="541" customFormat="true" ht="14.1" hidden="false" customHeight="true" outlineLevel="0" collapsed="false">
      <c r="A91" s="156" t="s">
        <v>562</v>
      </c>
      <c r="B91" s="474" t="s">
        <v>557</v>
      </c>
      <c r="C91" s="283" t="s">
        <v>547</v>
      </c>
      <c r="D91" s="474" t="s">
        <v>398</v>
      </c>
      <c r="E91" s="493"/>
      <c r="F91" s="529"/>
      <c r="G91" s="476"/>
      <c r="H91" s="476"/>
      <c r="I91" s="493"/>
      <c r="J91" s="472"/>
      <c r="K91" s="493"/>
      <c r="L91" s="472"/>
      <c r="M91" s="472"/>
      <c r="N91" s="472"/>
      <c r="O91" s="472"/>
      <c r="P91" s="472"/>
      <c r="Q91" s="471"/>
      <c r="R91" s="471"/>
      <c r="S91" s="471"/>
      <c r="T91" s="471"/>
      <c r="U91" s="471"/>
      <c r="V91" s="472"/>
    </row>
    <row r="92" s="541" customFormat="true" ht="14.1" hidden="false" customHeight="true" outlineLevel="0" collapsed="false">
      <c r="A92" s="156" t="s">
        <v>563</v>
      </c>
      <c r="B92" s="474" t="s">
        <v>557</v>
      </c>
      <c r="C92" s="283" t="s">
        <v>548</v>
      </c>
      <c r="D92" s="474" t="s">
        <v>398</v>
      </c>
      <c r="E92" s="493"/>
      <c r="F92" s="529"/>
      <c r="G92" s="476"/>
      <c r="H92" s="476"/>
      <c r="I92" s="493"/>
      <c r="J92" s="472"/>
      <c r="K92" s="493"/>
      <c r="L92" s="472"/>
      <c r="M92" s="472"/>
      <c r="N92" s="472"/>
      <c r="O92" s="472"/>
      <c r="P92" s="472"/>
      <c r="Q92" s="471"/>
      <c r="R92" s="471"/>
      <c r="S92" s="471"/>
      <c r="T92" s="471"/>
      <c r="U92" s="471"/>
      <c r="V92" s="472"/>
    </row>
    <row r="93" s="541" customFormat="true" ht="14.1" hidden="false" customHeight="true" outlineLevel="0" collapsed="false">
      <c r="A93" s="156" t="s">
        <v>136</v>
      </c>
      <c r="B93" s="474" t="s">
        <v>557</v>
      </c>
      <c r="C93" s="283" t="s">
        <v>549</v>
      </c>
      <c r="D93" s="474" t="s">
        <v>398</v>
      </c>
      <c r="E93" s="493"/>
      <c r="F93" s="529"/>
      <c r="G93" s="476"/>
      <c r="H93" s="476"/>
      <c r="I93" s="493"/>
      <c r="J93" s="472"/>
      <c r="K93" s="493"/>
      <c r="L93" s="472"/>
      <c r="M93" s="472"/>
      <c r="N93" s="472"/>
      <c r="O93" s="472"/>
      <c r="P93" s="472"/>
      <c r="Q93" s="471"/>
      <c r="R93" s="471"/>
      <c r="S93" s="471"/>
      <c r="T93" s="471"/>
      <c r="U93" s="471"/>
      <c r="V93" s="472"/>
    </row>
    <row r="94" s="541" customFormat="true" ht="14.1" hidden="false" customHeight="true" outlineLevel="0" collapsed="false">
      <c r="A94" s="156" t="s">
        <v>564</v>
      </c>
      <c r="B94" s="474" t="s">
        <v>557</v>
      </c>
      <c r="C94" s="283" t="s">
        <v>551</v>
      </c>
      <c r="D94" s="474" t="s">
        <v>398</v>
      </c>
      <c r="E94" s="493"/>
      <c r="F94" s="529"/>
      <c r="G94" s="476"/>
      <c r="H94" s="476"/>
      <c r="I94" s="493"/>
      <c r="J94" s="472"/>
      <c r="K94" s="493"/>
      <c r="L94" s="472"/>
      <c r="M94" s="472"/>
      <c r="N94" s="472"/>
      <c r="O94" s="472"/>
      <c r="P94" s="472"/>
      <c r="Q94" s="471"/>
      <c r="R94" s="471"/>
      <c r="S94" s="471"/>
      <c r="T94" s="471"/>
      <c r="U94" s="471"/>
      <c r="V94" s="472"/>
    </row>
    <row r="95" s="541" customFormat="true" ht="14.1" hidden="false" customHeight="true" outlineLevel="0" collapsed="false">
      <c r="A95" s="156" t="s">
        <v>147</v>
      </c>
      <c r="B95" s="474" t="s">
        <v>557</v>
      </c>
      <c r="C95" s="283" t="s">
        <v>553</v>
      </c>
      <c r="D95" s="474" t="s">
        <v>398</v>
      </c>
      <c r="E95" s="493"/>
      <c r="F95" s="529"/>
      <c r="G95" s="476"/>
      <c r="H95" s="476"/>
      <c r="I95" s="493"/>
      <c r="J95" s="472"/>
      <c r="K95" s="493"/>
      <c r="L95" s="472"/>
      <c r="M95" s="472"/>
      <c r="N95" s="472"/>
      <c r="O95" s="472"/>
      <c r="P95" s="472"/>
      <c r="Q95" s="471"/>
      <c r="R95" s="471"/>
      <c r="S95" s="471"/>
      <c r="T95" s="471"/>
      <c r="U95" s="471"/>
      <c r="V95" s="472"/>
    </row>
    <row r="96" s="541" customFormat="true" ht="14.1" hidden="false" customHeight="true" outlineLevel="0" collapsed="false">
      <c r="A96" s="156" t="s">
        <v>565</v>
      </c>
      <c r="B96" s="474" t="s">
        <v>557</v>
      </c>
      <c r="C96" s="283" t="s">
        <v>555</v>
      </c>
      <c r="D96" s="474" t="s">
        <v>398</v>
      </c>
      <c r="E96" s="493"/>
      <c r="F96" s="529"/>
      <c r="G96" s="476"/>
      <c r="H96" s="476"/>
      <c r="I96" s="493"/>
      <c r="J96" s="472"/>
      <c r="K96" s="493"/>
      <c r="L96" s="472"/>
      <c r="M96" s="472"/>
      <c r="N96" s="472"/>
      <c r="O96" s="472"/>
      <c r="P96" s="472"/>
      <c r="Q96" s="471"/>
      <c r="R96" s="471"/>
      <c r="S96" s="471"/>
      <c r="T96" s="471"/>
      <c r="U96" s="471"/>
      <c r="V96" s="472"/>
    </row>
    <row r="97" customFormat="false" ht="14.1" hidden="false" customHeight="true" outlineLevel="0" collapsed="false">
      <c r="A97" s="156"/>
      <c r="B97" s="480"/>
      <c r="C97" s="472"/>
      <c r="E97" s="493"/>
      <c r="F97" s="476"/>
      <c r="G97" s="476"/>
      <c r="H97" s="524"/>
      <c r="I97" s="493"/>
      <c r="J97" s="472"/>
      <c r="K97" s="493"/>
      <c r="L97" s="472"/>
      <c r="M97" s="472"/>
      <c r="N97" s="472"/>
      <c r="O97" s="472"/>
      <c r="P97" s="472"/>
    </row>
    <row r="98" s="550" customFormat="true" ht="14.1" hidden="false" customHeight="true" outlineLevel="0" collapsed="false">
      <c r="A98" s="542"/>
      <c r="B98" s="543"/>
      <c r="C98" s="544"/>
      <c r="D98" s="545"/>
      <c r="E98" s="546"/>
      <c r="F98" s="547"/>
      <c r="G98" s="547"/>
      <c r="H98" s="548"/>
      <c r="I98" s="546"/>
      <c r="J98" s="544"/>
      <c r="K98" s="546"/>
      <c r="L98" s="544"/>
      <c r="M98" s="544"/>
      <c r="N98" s="544"/>
      <c r="O98" s="544"/>
      <c r="P98" s="544"/>
      <c r="Q98" s="549"/>
      <c r="R98" s="549"/>
      <c r="S98" s="549"/>
      <c r="T98" s="549"/>
      <c r="U98" s="549"/>
      <c r="V98" s="544"/>
    </row>
    <row r="99" customFormat="false" ht="14.1" hidden="false" customHeight="true" outlineLevel="0" collapsed="false">
      <c r="A99" s="156"/>
      <c r="B99" s="480"/>
      <c r="C99" s="472"/>
      <c r="E99" s="493"/>
      <c r="F99" s="476"/>
      <c r="G99" s="476"/>
      <c r="H99" s="524"/>
      <c r="I99" s="493"/>
      <c r="J99" s="472"/>
      <c r="K99" s="493"/>
      <c r="L99" s="472"/>
      <c r="M99" s="472"/>
      <c r="N99" s="472"/>
      <c r="O99" s="472"/>
      <c r="P99" s="472"/>
    </row>
    <row r="100" s="541" customFormat="true" ht="14.1" hidden="false" customHeight="true" outlineLevel="0" collapsed="false">
      <c r="A100" s="156" t="s">
        <v>111</v>
      </c>
      <c r="B100" s="474" t="s">
        <v>566</v>
      </c>
      <c r="C100" s="472" t="s">
        <v>567</v>
      </c>
      <c r="D100" s="474" t="s">
        <v>398</v>
      </c>
      <c r="E100" s="493"/>
      <c r="F100" s="529"/>
      <c r="G100" s="493"/>
      <c r="H100" s="476"/>
      <c r="I100" s="493"/>
      <c r="J100" s="472"/>
      <c r="K100" s="493"/>
      <c r="L100" s="472"/>
      <c r="M100" s="472"/>
      <c r="N100" s="472"/>
      <c r="O100" s="472"/>
      <c r="P100" s="472"/>
      <c r="Q100" s="471"/>
      <c r="R100" s="471"/>
      <c r="S100" s="471"/>
      <c r="T100" s="471"/>
      <c r="U100" s="471"/>
      <c r="V100" s="472"/>
    </row>
    <row r="101" s="541" customFormat="true" ht="14.1" hidden="false" customHeight="true" outlineLevel="0" collapsed="false">
      <c r="A101" s="156" t="s">
        <v>568</v>
      </c>
      <c r="B101" s="474" t="s">
        <v>566</v>
      </c>
      <c r="C101" s="472" t="s">
        <v>569</v>
      </c>
      <c r="D101" s="474" t="s">
        <v>398</v>
      </c>
      <c r="E101" s="493"/>
      <c r="F101" s="529"/>
      <c r="G101" s="493"/>
      <c r="H101" s="476"/>
      <c r="I101" s="493"/>
      <c r="J101" s="472"/>
      <c r="K101" s="493"/>
      <c r="L101" s="472"/>
      <c r="M101" s="472"/>
      <c r="N101" s="472"/>
      <c r="O101" s="472"/>
      <c r="P101" s="472"/>
      <c r="Q101" s="471"/>
      <c r="R101" s="471"/>
      <c r="S101" s="471"/>
      <c r="T101" s="471"/>
      <c r="U101" s="471"/>
      <c r="V101" s="472"/>
    </row>
    <row r="102" s="541" customFormat="true" ht="14.1" hidden="false" customHeight="true" outlineLevel="0" collapsed="false">
      <c r="A102" s="156" t="s">
        <v>570</v>
      </c>
      <c r="B102" s="474" t="s">
        <v>566</v>
      </c>
      <c r="C102" s="472" t="s">
        <v>571</v>
      </c>
      <c r="D102" s="474" t="s">
        <v>398</v>
      </c>
      <c r="E102" s="493"/>
      <c r="F102" s="529"/>
      <c r="G102" s="493"/>
      <c r="H102" s="476"/>
      <c r="I102" s="493"/>
      <c r="J102" s="472"/>
      <c r="K102" s="493"/>
      <c r="L102" s="472"/>
      <c r="M102" s="472"/>
      <c r="N102" s="472"/>
      <c r="O102" s="472"/>
      <c r="P102" s="472"/>
      <c r="Q102" s="471"/>
      <c r="R102" s="471"/>
      <c r="S102" s="471"/>
      <c r="T102" s="471"/>
      <c r="U102" s="471"/>
      <c r="V102" s="472"/>
    </row>
    <row r="103" s="541" customFormat="true" ht="14.1" hidden="false" customHeight="true" outlineLevel="0" collapsed="false">
      <c r="A103" s="156" t="s">
        <v>135</v>
      </c>
      <c r="B103" s="474" t="s">
        <v>566</v>
      </c>
      <c r="C103" s="472" t="s">
        <v>572</v>
      </c>
      <c r="D103" s="474" t="s">
        <v>398</v>
      </c>
      <c r="E103" s="493"/>
      <c r="F103" s="529"/>
      <c r="G103" s="493"/>
      <c r="H103" s="476"/>
      <c r="I103" s="493"/>
      <c r="J103" s="472"/>
      <c r="K103" s="493"/>
      <c r="L103" s="472"/>
      <c r="M103" s="472"/>
      <c r="N103" s="472"/>
      <c r="O103" s="472"/>
      <c r="P103" s="472"/>
      <c r="Q103" s="471"/>
      <c r="R103" s="471"/>
      <c r="S103" s="471"/>
      <c r="T103" s="471"/>
      <c r="U103" s="471"/>
      <c r="V103" s="472"/>
    </row>
    <row r="104" s="541" customFormat="true" ht="14.1" hidden="false" customHeight="true" outlineLevel="0" collapsed="false">
      <c r="A104" s="156" t="s">
        <v>573</v>
      </c>
      <c r="B104" s="474" t="s">
        <v>566</v>
      </c>
      <c r="C104" s="472" t="s">
        <v>574</v>
      </c>
      <c r="D104" s="474" t="s">
        <v>398</v>
      </c>
      <c r="E104" s="493"/>
      <c r="F104" s="529"/>
      <c r="G104" s="493"/>
      <c r="H104" s="476"/>
      <c r="I104" s="493"/>
      <c r="J104" s="472"/>
      <c r="K104" s="493"/>
      <c r="L104" s="472"/>
      <c r="M104" s="472"/>
      <c r="N104" s="472"/>
      <c r="O104" s="472"/>
      <c r="P104" s="472"/>
      <c r="Q104" s="471"/>
      <c r="R104" s="471"/>
      <c r="S104" s="471"/>
      <c r="T104" s="471"/>
      <c r="U104" s="471"/>
      <c r="V104" s="472"/>
    </row>
    <row r="105" s="541" customFormat="true" ht="14.1" hidden="false" customHeight="true" outlineLevel="0" collapsed="false">
      <c r="A105" s="156" t="s">
        <v>575</v>
      </c>
      <c r="B105" s="474" t="s">
        <v>566</v>
      </c>
      <c r="C105" s="472" t="s">
        <v>576</v>
      </c>
      <c r="D105" s="474" t="s">
        <v>398</v>
      </c>
      <c r="E105" s="493"/>
      <c r="F105" s="529"/>
      <c r="G105" s="493"/>
      <c r="H105" s="476"/>
      <c r="I105" s="493"/>
      <c r="J105" s="472"/>
      <c r="K105" s="493"/>
      <c r="L105" s="472"/>
      <c r="M105" s="472"/>
      <c r="N105" s="472"/>
      <c r="O105" s="472"/>
      <c r="P105" s="472"/>
      <c r="Q105" s="471"/>
      <c r="R105" s="471"/>
      <c r="S105" s="471"/>
      <c r="T105" s="471"/>
      <c r="U105" s="471"/>
      <c r="V105" s="472"/>
    </row>
    <row r="106" customFormat="false" ht="14.1" hidden="false" customHeight="true" outlineLevel="0" collapsed="false">
      <c r="A106" s="156"/>
      <c r="B106" s="480"/>
      <c r="C106" s="472"/>
      <c r="E106" s="493"/>
      <c r="F106" s="476"/>
      <c r="G106" s="476"/>
      <c r="H106" s="524"/>
      <c r="I106" s="493"/>
      <c r="J106" s="472"/>
      <c r="K106" s="493"/>
      <c r="L106" s="472"/>
      <c r="M106" s="472"/>
      <c r="N106" s="472"/>
      <c r="O106" s="472"/>
      <c r="P106" s="472"/>
    </row>
    <row r="107" customFormat="false" ht="14.1" hidden="false" customHeight="true" outlineLevel="0" collapsed="false">
      <c r="A107" s="156"/>
      <c r="B107" s="480"/>
      <c r="C107" s="472"/>
      <c r="E107" s="493"/>
      <c r="F107" s="476"/>
      <c r="G107" s="476"/>
      <c r="H107" s="524"/>
      <c r="I107" s="493"/>
      <c r="J107" s="472"/>
      <c r="K107" s="493"/>
      <c r="L107" s="472"/>
      <c r="M107" s="472"/>
      <c r="N107" s="472"/>
      <c r="O107" s="472"/>
      <c r="P107" s="472"/>
    </row>
    <row r="108" customFormat="false" ht="14.1" hidden="false" customHeight="true" outlineLevel="0" collapsed="false">
      <c r="A108" s="156"/>
      <c r="B108" s="480"/>
      <c r="C108" s="472"/>
      <c r="E108" s="493"/>
      <c r="F108" s="476"/>
      <c r="G108" s="476"/>
      <c r="H108" s="524"/>
      <c r="I108" s="493"/>
      <c r="J108" s="472"/>
      <c r="K108" s="493"/>
      <c r="L108" s="472"/>
      <c r="M108" s="472"/>
      <c r="N108" s="472"/>
      <c r="O108" s="472"/>
      <c r="P108" s="472"/>
    </row>
    <row r="109" s="541" customFormat="true" ht="14.1" hidden="false" customHeight="true" outlineLevel="0" collapsed="false">
      <c r="A109" s="156" t="s">
        <v>577</v>
      </c>
      <c r="B109" s="474" t="s">
        <v>534</v>
      </c>
      <c r="C109" s="472" t="s">
        <v>567</v>
      </c>
      <c r="D109" s="474" t="s">
        <v>398</v>
      </c>
      <c r="E109" s="493"/>
      <c r="F109" s="529"/>
      <c r="G109" s="493"/>
      <c r="H109" s="476"/>
      <c r="I109" s="493"/>
      <c r="J109" s="472"/>
      <c r="K109" s="493"/>
      <c r="L109" s="472"/>
      <c r="M109" s="472"/>
      <c r="N109" s="472"/>
      <c r="O109" s="472"/>
      <c r="P109" s="472"/>
      <c r="Q109" s="471"/>
      <c r="R109" s="471"/>
      <c r="S109" s="471"/>
      <c r="T109" s="471"/>
      <c r="U109" s="471"/>
      <c r="V109" s="472"/>
    </row>
    <row r="110" s="541" customFormat="true" ht="14.1" hidden="false" customHeight="true" outlineLevel="0" collapsed="false">
      <c r="A110" s="156" t="s">
        <v>578</v>
      </c>
      <c r="B110" s="474" t="s">
        <v>534</v>
      </c>
      <c r="C110" s="472" t="s">
        <v>569</v>
      </c>
      <c r="D110" s="474" t="s">
        <v>398</v>
      </c>
      <c r="E110" s="493"/>
      <c r="F110" s="529"/>
      <c r="G110" s="493"/>
      <c r="H110" s="476"/>
      <c r="I110" s="493"/>
      <c r="J110" s="472"/>
      <c r="K110" s="493"/>
      <c r="L110" s="472"/>
      <c r="M110" s="472"/>
      <c r="N110" s="472"/>
      <c r="O110" s="472"/>
      <c r="P110" s="472"/>
      <c r="Q110" s="471"/>
      <c r="R110" s="471"/>
      <c r="S110" s="471"/>
      <c r="T110" s="471"/>
      <c r="U110" s="471"/>
      <c r="V110" s="472"/>
    </row>
    <row r="111" s="541" customFormat="true" ht="14.1" hidden="false" customHeight="true" outlineLevel="0" collapsed="false">
      <c r="A111" s="156" t="s">
        <v>579</v>
      </c>
      <c r="B111" s="474" t="s">
        <v>534</v>
      </c>
      <c r="C111" s="472" t="s">
        <v>571</v>
      </c>
      <c r="D111" s="474" t="s">
        <v>398</v>
      </c>
      <c r="E111" s="493"/>
      <c r="F111" s="529"/>
      <c r="G111" s="493"/>
      <c r="H111" s="476"/>
      <c r="I111" s="493"/>
      <c r="J111" s="472"/>
      <c r="K111" s="493"/>
      <c r="L111" s="472"/>
      <c r="M111" s="472"/>
      <c r="N111" s="472"/>
      <c r="O111" s="472"/>
      <c r="P111" s="472"/>
      <c r="Q111" s="471"/>
      <c r="R111" s="471"/>
      <c r="S111" s="471"/>
      <c r="T111" s="471"/>
      <c r="U111" s="471"/>
      <c r="V111" s="472"/>
    </row>
    <row r="112" s="541" customFormat="true" ht="14.1" hidden="false" customHeight="true" outlineLevel="0" collapsed="false">
      <c r="A112" s="156" t="s">
        <v>134</v>
      </c>
      <c r="B112" s="474" t="s">
        <v>534</v>
      </c>
      <c r="C112" s="472" t="s">
        <v>572</v>
      </c>
      <c r="D112" s="474" t="s">
        <v>398</v>
      </c>
      <c r="E112" s="493"/>
      <c r="F112" s="529"/>
      <c r="G112" s="493"/>
      <c r="H112" s="476"/>
      <c r="I112" s="493"/>
      <c r="J112" s="472"/>
      <c r="K112" s="493"/>
      <c r="L112" s="472"/>
      <c r="M112" s="472"/>
      <c r="N112" s="472"/>
      <c r="O112" s="472"/>
      <c r="P112" s="472"/>
      <c r="Q112" s="471"/>
      <c r="R112" s="471"/>
      <c r="S112" s="471"/>
      <c r="T112" s="471"/>
      <c r="U112" s="471"/>
      <c r="V112" s="472"/>
    </row>
    <row r="113" s="541" customFormat="true" ht="14.1" hidden="false" customHeight="true" outlineLevel="0" collapsed="false">
      <c r="A113" s="156" t="s">
        <v>580</v>
      </c>
      <c r="B113" s="474" t="s">
        <v>534</v>
      </c>
      <c r="C113" s="472" t="s">
        <v>574</v>
      </c>
      <c r="D113" s="474" t="s">
        <v>398</v>
      </c>
      <c r="E113" s="493"/>
      <c r="F113" s="529"/>
      <c r="G113" s="493"/>
      <c r="H113" s="476"/>
      <c r="I113" s="493"/>
      <c r="J113" s="472"/>
      <c r="K113" s="493"/>
      <c r="L113" s="472"/>
      <c r="M113" s="472"/>
      <c r="N113" s="472"/>
      <c r="O113" s="472"/>
      <c r="P113" s="472"/>
      <c r="Q113" s="471"/>
      <c r="R113" s="471"/>
      <c r="S113" s="471"/>
      <c r="T113" s="471"/>
      <c r="U113" s="471"/>
      <c r="V113" s="472"/>
    </row>
    <row r="114" s="541" customFormat="true" ht="14.1" hidden="false" customHeight="true" outlineLevel="0" collapsed="false">
      <c r="A114" s="156" t="s">
        <v>581</v>
      </c>
      <c r="B114" s="474" t="s">
        <v>534</v>
      </c>
      <c r="C114" s="472" t="s">
        <v>576</v>
      </c>
      <c r="D114" s="474" t="s">
        <v>398</v>
      </c>
      <c r="E114" s="493"/>
      <c r="F114" s="529"/>
      <c r="G114" s="493"/>
      <c r="H114" s="476"/>
      <c r="I114" s="493"/>
      <c r="J114" s="472"/>
      <c r="K114" s="493"/>
      <c r="L114" s="472"/>
      <c r="M114" s="472"/>
      <c r="N114" s="472"/>
      <c r="O114" s="472"/>
      <c r="P114" s="472"/>
      <c r="Q114" s="471"/>
      <c r="R114" s="471"/>
      <c r="S114" s="471"/>
      <c r="T114" s="471"/>
      <c r="U114" s="471"/>
      <c r="V114" s="472"/>
    </row>
    <row r="115" customFormat="false" ht="14.1" hidden="false" customHeight="true" outlineLevel="0" collapsed="false">
      <c r="A115" s="156"/>
      <c r="B115" s="480"/>
      <c r="C115" s="472"/>
      <c r="D115" s="480"/>
      <c r="E115" s="493"/>
      <c r="F115" s="476"/>
      <c r="G115" s="493"/>
      <c r="H115" s="476"/>
      <c r="I115" s="493"/>
      <c r="J115" s="472"/>
      <c r="K115" s="493"/>
      <c r="L115" s="472"/>
      <c r="M115" s="472"/>
      <c r="N115" s="472"/>
      <c r="O115" s="472"/>
      <c r="P115" s="472"/>
    </row>
    <row r="116" customFormat="false" ht="14.1" hidden="false" customHeight="true" outlineLevel="0" collapsed="false">
      <c r="A116" s="156"/>
      <c r="B116" s="480"/>
      <c r="C116" s="472"/>
      <c r="E116" s="493"/>
      <c r="F116" s="476"/>
      <c r="G116" s="476"/>
      <c r="H116" s="524"/>
      <c r="I116" s="493"/>
      <c r="J116" s="472"/>
      <c r="K116" s="493"/>
      <c r="L116" s="472"/>
      <c r="M116" s="472"/>
      <c r="N116" s="472"/>
      <c r="O116" s="472"/>
      <c r="P116" s="472"/>
    </row>
    <row r="117" customFormat="false" ht="13.5" hidden="false" customHeight="true" outlineLevel="0" collapsed="false">
      <c r="A117" s="156"/>
      <c r="B117" s="480"/>
      <c r="C117" s="472"/>
      <c r="E117" s="493"/>
      <c r="F117" s="476"/>
      <c r="G117" s="476"/>
      <c r="H117" s="524"/>
      <c r="I117" s="493"/>
      <c r="J117" s="472"/>
      <c r="K117" s="493"/>
      <c r="L117" s="472"/>
      <c r="M117" s="472"/>
      <c r="N117" s="472"/>
      <c r="O117" s="472"/>
      <c r="P117" s="472"/>
    </row>
    <row r="118" customFormat="false" ht="13.5" hidden="false" customHeight="true" outlineLevel="0" collapsed="false">
      <c r="A118" s="156"/>
      <c r="B118" s="480"/>
      <c r="C118" s="472"/>
      <c r="E118" s="493"/>
      <c r="F118" s="476"/>
      <c r="G118" s="476"/>
      <c r="H118" s="524"/>
      <c r="I118" s="493"/>
      <c r="J118" s="472"/>
      <c r="K118" s="493"/>
      <c r="L118" s="472"/>
      <c r="M118" s="472"/>
      <c r="N118" s="472"/>
      <c r="O118" s="472"/>
      <c r="P118" s="472"/>
    </row>
    <row r="119" s="541" customFormat="true" ht="14.1" hidden="false" customHeight="true" outlineLevel="0" collapsed="false">
      <c r="A119" s="156" t="s">
        <v>374</v>
      </c>
      <c r="B119" s="474" t="s">
        <v>582</v>
      </c>
      <c r="C119" s="472" t="s">
        <v>567</v>
      </c>
      <c r="D119" s="474" t="s">
        <v>398</v>
      </c>
      <c r="E119" s="493"/>
      <c r="F119" s="529"/>
      <c r="G119" s="493"/>
      <c r="H119" s="476"/>
      <c r="I119" s="493"/>
      <c r="J119" s="472"/>
      <c r="K119" s="493"/>
      <c r="L119" s="472"/>
      <c r="M119" s="472"/>
      <c r="N119" s="472"/>
      <c r="O119" s="472"/>
      <c r="P119" s="472"/>
      <c r="Q119" s="471"/>
      <c r="R119" s="471"/>
      <c r="S119" s="471"/>
      <c r="T119" s="471"/>
      <c r="U119" s="471"/>
      <c r="V119" s="472"/>
    </row>
    <row r="120" s="541" customFormat="true" ht="14.1" hidden="false" customHeight="true" outlineLevel="0" collapsed="false">
      <c r="A120" s="156" t="s">
        <v>583</v>
      </c>
      <c r="B120" s="474" t="s">
        <v>582</v>
      </c>
      <c r="C120" s="472" t="s">
        <v>569</v>
      </c>
      <c r="D120" s="474" t="s">
        <v>398</v>
      </c>
      <c r="E120" s="493"/>
      <c r="F120" s="529"/>
      <c r="G120" s="493"/>
      <c r="H120" s="476"/>
      <c r="I120" s="493"/>
      <c r="J120" s="472"/>
      <c r="K120" s="493"/>
      <c r="L120" s="472"/>
      <c r="M120" s="472"/>
      <c r="N120" s="472"/>
      <c r="O120" s="472"/>
      <c r="P120" s="472"/>
      <c r="Q120" s="471"/>
      <c r="R120" s="471"/>
      <c r="S120" s="471"/>
      <c r="T120" s="471"/>
      <c r="U120" s="471"/>
      <c r="V120" s="472"/>
    </row>
    <row r="121" s="541" customFormat="true" ht="14.1" hidden="false" customHeight="true" outlineLevel="0" collapsed="false">
      <c r="A121" s="156" t="s">
        <v>584</v>
      </c>
      <c r="B121" s="474" t="s">
        <v>582</v>
      </c>
      <c r="C121" s="472" t="s">
        <v>571</v>
      </c>
      <c r="D121" s="474" t="s">
        <v>398</v>
      </c>
      <c r="E121" s="493"/>
      <c r="F121" s="529"/>
      <c r="G121" s="493"/>
      <c r="H121" s="476"/>
      <c r="I121" s="493"/>
      <c r="J121" s="472"/>
      <c r="K121" s="493"/>
      <c r="L121" s="472"/>
      <c r="M121" s="472"/>
      <c r="N121" s="472"/>
      <c r="O121" s="472"/>
      <c r="P121" s="472"/>
      <c r="Q121" s="471"/>
      <c r="R121" s="471"/>
      <c r="S121" s="471"/>
      <c r="T121" s="471"/>
      <c r="U121" s="471"/>
      <c r="V121" s="472"/>
    </row>
    <row r="122" s="541" customFormat="true" ht="14.1" hidden="false" customHeight="true" outlineLevel="0" collapsed="false">
      <c r="A122" s="156" t="s">
        <v>585</v>
      </c>
      <c r="B122" s="474" t="s">
        <v>582</v>
      </c>
      <c r="C122" s="472" t="s">
        <v>572</v>
      </c>
      <c r="D122" s="474" t="s">
        <v>398</v>
      </c>
      <c r="E122" s="493"/>
      <c r="F122" s="529"/>
      <c r="G122" s="493"/>
      <c r="H122" s="476"/>
      <c r="I122" s="493"/>
      <c r="J122" s="472"/>
      <c r="K122" s="493"/>
      <c r="L122" s="472"/>
      <c r="M122" s="472"/>
      <c r="N122" s="472"/>
      <c r="O122" s="472"/>
      <c r="P122" s="472"/>
      <c r="Q122" s="471"/>
      <c r="R122" s="471"/>
      <c r="S122" s="471"/>
      <c r="T122" s="471"/>
      <c r="U122" s="471"/>
      <c r="V122" s="472"/>
    </row>
    <row r="123" s="541" customFormat="true" ht="14.1" hidden="false" customHeight="true" outlineLevel="0" collapsed="false">
      <c r="A123" s="156" t="s">
        <v>586</v>
      </c>
      <c r="B123" s="474" t="s">
        <v>582</v>
      </c>
      <c r="C123" s="472" t="s">
        <v>574</v>
      </c>
      <c r="D123" s="474" t="s">
        <v>398</v>
      </c>
      <c r="E123" s="493"/>
      <c r="F123" s="529"/>
      <c r="G123" s="493"/>
      <c r="H123" s="476"/>
      <c r="I123" s="493"/>
      <c r="J123" s="472"/>
      <c r="K123" s="493"/>
      <c r="L123" s="472"/>
      <c r="M123" s="472"/>
      <c r="N123" s="472"/>
      <c r="O123" s="472"/>
      <c r="P123" s="472"/>
      <c r="Q123" s="471"/>
      <c r="R123" s="471"/>
      <c r="S123" s="471"/>
      <c r="T123" s="471"/>
      <c r="U123" s="471"/>
      <c r="V123" s="472"/>
    </row>
    <row r="124" s="541" customFormat="true" ht="14.1" hidden="false" customHeight="true" outlineLevel="0" collapsed="false">
      <c r="A124" s="156" t="s">
        <v>587</v>
      </c>
      <c r="B124" s="474" t="s">
        <v>582</v>
      </c>
      <c r="C124" s="472" t="s">
        <v>576</v>
      </c>
      <c r="D124" s="474" t="s">
        <v>398</v>
      </c>
      <c r="E124" s="493"/>
      <c r="F124" s="529"/>
      <c r="G124" s="493"/>
      <c r="H124" s="476"/>
      <c r="I124" s="493"/>
      <c r="J124" s="472"/>
      <c r="K124" s="493"/>
      <c r="L124" s="472"/>
      <c r="M124" s="472"/>
      <c r="N124" s="472"/>
      <c r="O124" s="472"/>
      <c r="P124" s="472"/>
      <c r="Q124" s="471"/>
      <c r="R124" s="471"/>
      <c r="S124" s="471"/>
      <c r="T124" s="471"/>
      <c r="U124" s="471"/>
      <c r="V124" s="472"/>
    </row>
    <row r="125" customFormat="false" ht="13.5" hidden="false" customHeight="true" outlineLevel="0" collapsed="false">
      <c r="A125" s="156"/>
      <c r="B125" s="480"/>
      <c r="C125" s="472"/>
      <c r="E125" s="493"/>
      <c r="F125" s="476"/>
      <c r="G125" s="493"/>
      <c r="H125" s="524"/>
      <c r="I125" s="493"/>
      <c r="J125" s="472"/>
      <c r="K125" s="493"/>
      <c r="L125" s="472"/>
      <c r="M125" s="472"/>
      <c r="N125" s="472"/>
      <c r="O125" s="472"/>
      <c r="P125" s="472"/>
    </row>
    <row r="126" customFormat="false" ht="13.5" hidden="false" customHeight="true" outlineLevel="0" collapsed="false">
      <c r="A126" s="156"/>
      <c r="B126" s="480"/>
      <c r="C126" s="472"/>
      <c r="E126" s="493"/>
      <c r="F126" s="476"/>
      <c r="G126" s="493"/>
      <c r="H126" s="524"/>
      <c r="I126" s="493"/>
      <c r="J126" s="472"/>
      <c r="K126" s="493"/>
      <c r="L126" s="472"/>
      <c r="M126" s="472"/>
      <c r="N126" s="472"/>
      <c r="O126" s="472"/>
      <c r="P126" s="472"/>
    </row>
    <row r="127" customFormat="false" ht="13.5" hidden="false" customHeight="true" outlineLevel="0" collapsed="false">
      <c r="A127" s="156"/>
      <c r="B127" s="480"/>
      <c r="C127" s="472"/>
      <c r="E127" s="493"/>
      <c r="F127" s="476"/>
      <c r="G127" s="493"/>
      <c r="H127" s="524"/>
      <c r="I127" s="493"/>
      <c r="J127" s="472"/>
      <c r="K127" s="493"/>
      <c r="L127" s="472"/>
      <c r="M127" s="472"/>
      <c r="N127" s="472"/>
      <c r="O127" s="472"/>
      <c r="P127" s="472"/>
    </row>
    <row r="128" s="541" customFormat="true" ht="14.1" hidden="false" customHeight="true" outlineLevel="0" collapsed="false">
      <c r="A128" s="156" t="s">
        <v>112</v>
      </c>
      <c r="B128" s="474" t="s">
        <v>588</v>
      </c>
      <c r="C128" s="472" t="s">
        <v>567</v>
      </c>
      <c r="D128" s="474" t="s">
        <v>398</v>
      </c>
      <c r="E128" s="493"/>
      <c r="F128" s="529"/>
      <c r="G128" s="493"/>
      <c r="H128" s="476"/>
      <c r="I128" s="493"/>
      <c r="J128" s="472"/>
      <c r="K128" s="493"/>
      <c r="L128" s="472"/>
      <c r="M128" s="472"/>
      <c r="N128" s="472"/>
      <c r="O128" s="472"/>
      <c r="P128" s="472"/>
      <c r="Q128" s="471"/>
      <c r="R128" s="471"/>
      <c r="S128" s="471"/>
      <c r="T128" s="471"/>
      <c r="U128" s="471"/>
      <c r="V128" s="472"/>
    </row>
    <row r="129" s="541" customFormat="true" ht="14.1" hidden="false" customHeight="true" outlineLevel="0" collapsed="false">
      <c r="A129" s="156" t="s">
        <v>589</v>
      </c>
      <c r="B129" s="474" t="s">
        <v>588</v>
      </c>
      <c r="C129" s="472" t="s">
        <v>569</v>
      </c>
      <c r="D129" s="474" t="s">
        <v>398</v>
      </c>
      <c r="E129" s="493"/>
      <c r="F129" s="529"/>
      <c r="G129" s="493"/>
      <c r="H129" s="476"/>
      <c r="I129" s="493"/>
      <c r="J129" s="472"/>
      <c r="K129" s="493"/>
      <c r="L129" s="472"/>
      <c r="M129" s="472"/>
      <c r="N129" s="472"/>
      <c r="O129" s="472"/>
      <c r="P129" s="472"/>
      <c r="Q129" s="471"/>
      <c r="R129" s="471"/>
      <c r="S129" s="471"/>
      <c r="T129" s="471"/>
      <c r="U129" s="471"/>
      <c r="V129" s="472"/>
    </row>
    <row r="130" s="541" customFormat="true" ht="14.1" hidden="false" customHeight="true" outlineLevel="0" collapsed="false">
      <c r="A130" s="156" t="s">
        <v>590</v>
      </c>
      <c r="B130" s="474" t="s">
        <v>588</v>
      </c>
      <c r="C130" s="472" t="s">
        <v>571</v>
      </c>
      <c r="D130" s="474" t="s">
        <v>398</v>
      </c>
      <c r="E130" s="493"/>
      <c r="F130" s="529"/>
      <c r="G130" s="493"/>
      <c r="H130" s="476"/>
      <c r="I130" s="493"/>
      <c r="J130" s="472"/>
      <c r="K130" s="493"/>
      <c r="L130" s="472"/>
      <c r="M130" s="472"/>
      <c r="N130" s="472"/>
      <c r="O130" s="472"/>
      <c r="P130" s="472"/>
      <c r="Q130" s="471"/>
      <c r="R130" s="471"/>
      <c r="S130" s="471"/>
      <c r="T130" s="471"/>
      <c r="U130" s="471"/>
      <c r="V130" s="472"/>
    </row>
    <row r="131" s="541" customFormat="true" ht="14.1" hidden="false" customHeight="true" outlineLevel="0" collapsed="false">
      <c r="A131" s="156" t="s">
        <v>591</v>
      </c>
      <c r="B131" s="474" t="s">
        <v>588</v>
      </c>
      <c r="C131" s="472" t="s">
        <v>572</v>
      </c>
      <c r="D131" s="474" t="s">
        <v>398</v>
      </c>
      <c r="E131" s="493"/>
      <c r="F131" s="529"/>
      <c r="G131" s="493"/>
      <c r="H131" s="476"/>
      <c r="I131" s="493"/>
      <c r="J131" s="472"/>
      <c r="K131" s="493"/>
      <c r="L131" s="472"/>
      <c r="M131" s="472"/>
      <c r="N131" s="472"/>
      <c r="O131" s="472"/>
      <c r="P131" s="472"/>
      <c r="Q131" s="471"/>
      <c r="R131" s="471"/>
      <c r="S131" s="471"/>
      <c r="T131" s="471"/>
      <c r="U131" s="471"/>
      <c r="V131" s="472"/>
    </row>
    <row r="132" s="541" customFormat="true" ht="14.1" hidden="false" customHeight="true" outlineLevel="0" collapsed="false">
      <c r="A132" s="156" t="s">
        <v>592</v>
      </c>
      <c r="B132" s="474" t="s">
        <v>588</v>
      </c>
      <c r="C132" s="472" t="s">
        <v>574</v>
      </c>
      <c r="D132" s="474" t="s">
        <v>398</v>
      </c>
      <c r="E132" s="493"/>
      <c r="F132" s="529"/>
      <c r="G132" s="493"/>
      <c r="H132" s="476"/>
      <c r="I132" s="493"/>
      <c r="J132" s="472"/>
      <c r="K132" s="493"/>
      <c r="L132" s="472"/>
      <c r="M132" s="472"/>
      <c r="N132" s="472"/>
      <c r="O132" s="472"/>
      <c r="P132" s="472"/>
      <c r="Q132" s="471"/>
      <c r="R132" s="471"/>
      <c r="S132" s="471"/>
      <c r="T132" s="471"/>
      <c r="U132" s="471"/>
      <c r="V132" s="472"/>
    </row>
    <row r="133" s="541" customFormat="true" ht="14.1" hidden="false" customHeight="true" outlineLevel="0" collapsed="false">
      <c r="A133" s="156" t="s">
        <v>593</v>
      </c>
      <c r="B133" s="474" t="s">
        <v>588</v>
      </c>
      <c r="C133" s="472" t="s">
        <v>576</v>
      </c>
      <c r="D133" s="474" t="s">
        <v>398</v>
      </c>
      <c r="E133" s="493"/>
      <c r="F133" s="529"/>
      <c r="G133" s="493"/>
      <c r="H133" s="476"/>
      <c r="I133" s="493"/>
      <c r="J133" s="472"/>
      <c r="K133" s="493"/>
      <c r="L133" s="472"/>
      <c r="M133" s="472"/>
      <c r="N133" s="472"/>
      <c r="O133" s="472"/>
      <c r="P133" s="472"/>
      <c r="Q133" s="471"/>
      <c r="R133" s="471"/>
      <c r="S133" s="471"/>
      <c r="T133" s="471"/>
      <c r="U133" s="471"/>
      <c r="V133" s="472"/>
    </row>
    <row r="134" customFormat="false" ht="13.5" hidden="false" customHeight="true" outlineLevel="0" collapsed="false">
      <c r="A134" s="156"/>
      <c r="B134" s="480"/>
      <c r="C134" s="472"/>
      <c r="E134" s="493"/>
      <c r="F134" s="476"/>
      <c r="G134" s="476"/>
      <c r="H134" s="524"/>
      <c r="I134" s="493"/>
      <c r="J134" s="472"/>
      <c r="K134" s="493"/>
      <c r="L134" s="472"/>
      <c r="M134" s="472"/>
      <c r="N134" s="472"/>
      <c r="O134" s="472"/>
      <c r="P134" s="472"/>
    </row>
    <row r="135" customFormat="false" ht="13.5" hidden="false" customHeight="true" outlineLevel="0" collapsed="false">
      <c r="A135" s="156"/>
      <c r="B135" s="480"/>
      <c r="C135" s="472"/>
      <c r="E135" s="493"/>
      <c r="F135" s="476"/>
      <c r="G135" s="476"/>
      <c r="H135" s="524"/>
      <c r="I135" s="493"/>
      <c r="J135" s="472"/>
      <c r="K135" s="493"/>
      <c r="L135" s="472"/>
      <c r="M135" s="472"/>
      <c r="N135" s="472"/>
      <c r="O135" s="472"/>
      <c r="P135" s="472"/>
    </row>
    <row r="136" s="541" customFormat="true" ht="13.5" hidden="false" customHeight="true" outlineLevel="0" collapsed="false">
      <c r="A136" s="156" t="s">
        <v>594</v>
      </c>
      <c r="B136" s="474" t="s">
        <v>595</v>
      </c>
      <c r="C136" s="472" t="s">
        <v>596</v>
      </c>
      <c r="D136" s="474" t="s">
        <v>398</v>
      </c>
      <c r="E136" s="493"/>
      <c r="F136" s="529"/>
      <c r="G136" s="476"/>
      <c r="H136" s="476"/>
      <c r="I136" s="493"/>
      <c r="J136" s="472"/>
      <c r="K136" s="493"/>
      <c r="L136" s="472"/>
      <c r="M136" s="472"/>
      <c r="N136" s="472"/>
      <c r="O136" s="472"/>
      <c r="P136" s="472"/>
      <c r="Q136" s="471"/>
      <c r="R136" s="471"/>
      <c r="S136" s="471"/>
      <c r="T136" s="471"/>
      <c r="U136" s="471"/>
      <c r="V136" s="472"/>
    </row>
    <row r="137" s="541" customFormat="true" ht="13.5" hidden="false" customHeight="true" outlineLevel="0" collapsed="false">
      <c r="A137" s="156" t="s">
        <v>597</v>
      </c>
      <c r="B137" s="474" t="s">
        <v>595</v>
      </c>
      <c r="C137" s="472" t="s">
        <v>598</v>
      </c>
      <c r="D137" s="474" t="s">
        <v>398</v>
      </c>
      <c r="E137" s="493"/>
      <c r="F137" s="529"/>
      <c r="G137" s="476"/>
      <c r="H137" s="476"/>
      <c r="I137" s="493"/>
      <c r="J137" s="472"/>
      <c r="K137" s="493"/>
      <c r="L137" s="472"/>
      <c r="M137" s="472"/>
      <c r="N137" s="472"/>
      <c r="O137" s="472"/>
      <c r="P137" s="472"/>
      <c r="Q137" s="471"/>
      <c r="R137" s="471"/>
      <c r="S137" s="471"/>
      <c r="T137" s="471"/>
      <c r="U137" s="471"/>
      <c r="V137" s="472"/>
    </row>
    <row r="138" s="541" customFormat="true" ht="13.5" hidden="false" customHeight="true" outlineLevel="0" collapsed="false">
      <c r="A138" s="156" t="s">
        <v>599</v>
      </c>
      <c r="B138" s="474" t="s">
        <v>595</v>
      </c>
      <c r="C138" s="472" t="s">
        <v>600</v>
      </c>
      <c r="D138" s="474" t="s">
        <v>398</v>
      </c>
      <c r="E138" s="493"/>
      <c r="F138" s="529"/>
      <c r="G138" s="476"/>
      <c r="H138" s="476"/>
      <c r="I138" s="493"/>
      <c r="J138" s="472"/>
      <c r="K138" s="493"/>
      <c r="L138" s="472"/>
      <c r="M138" s="472"/>
      <c r="N138" s="472"/>
      <c r="O138" s="472"/>
      <c r="P138" s="472"/>
      <c r="Q138" s="471"/>
      <c r="R138" s="471"/>
      <c r="S138" s="471"/>
      <c r="T138" s="471"/>
      <c r="U138" s="471"/>
      <c r="V138" s="472"/>
    </row>
    <row r="139" s="541" customFormat="true" ht="13.5" hidden="false" customHeight="true" outlineLevel="0" collapsed="false">
      <c r="A139" s="156" t="s">
        <v>601</v>
      </c>
      <c r="B139" s="474" t="s">
        <v>595</v>
      </c>
      <c r="C139" s="472" t="s">
        <v>602</v>
      </c>
      <c r="D139" s="474" t="s">
        <v>398</v>
      </c>
      <c r="E139" s="493"/>
      <c r="F139" s="529"/>
      <c r="G139" s="476"/>
      <c r="H139" s="476"/>
      <c r="I139" s="493"/>
      <c r="J139" s="472"/>
      <c r="K139" s="493"/>
      <c r="L139" s="472"/>
      <c r="M139" s="472"/>
      <c r="N139" s="472"/>
      <c r="O139" s="472"/>
      <c r="P139" s="472"/>
      <c r="Q139" s="471"/>
      <c r="R139" s="471"/>
      <c r="S139" s="471"/>
      <c r="T139" s="471"/>
      <c r="U139" s="471"/>
      <c r="V139" s="472"/>
    </row>
    <row r="140" s="541" customFormat="true" ht="13.5" hidden="false" customHeight="true" outlineLevel="0" collapsed="false">
      <c r="A140" s="156" t="s">
        <v>603</v>
      </c>
      <c r="B140" s="474" t="s">
        <v>595</v>
      </c>
      <c r="C140" s="472" t="s">
        <v>604</v>
      </c>
      <c r="D140" s="474" t="s">
        <v>398</v>
      </c>
      <c r="E140" s="493"/>
      <c r="F140" s="529"/>
      <c r="G140" s="476"/>
      <c r="H140" s="476"/>
      <c r="I140" s="493"/>
      <c r="J140" s="472"/>
      <c r="K140" s="493"/>
      <c r="L140" s="472"/>
      <c r="M140" s="472"/>
      <c r="N140" s="472"/>
      <c r="O140" s="472"/>
      <c r="P140" s="472"/>
      <c r="Q140" s="471"/>
      <c r="R140" s="471"/>
      <c r="S140" s="471"/>
      <c r="T140" s="471"/>
      <c r="U140" s="471"/>
      <c r="V140" s="472"/>
    </row>
    <row r="141" s="541" customFormat="true" ht="13.5" hidden="false" customHeight="true" outlineLevel="0" collapsed="false">
      <c r="A141" s="156" t="s">
        <v>605</v>
      </c>
      <c r="B141" s="474" t="s">
        <v>595</v>
      </c>
      <c r="C141" s="472" t="s">
        <v>606</v>
      </c>
      <c r="D141" s="474" t="s">
        <v>398</v>
      </c>
      <c r="E141" s="493"/>
      <c r="F141" s="529"/>
      <c r="G141" s="476"/>
      <c r="H141" s="476"/>
      <c r="I141" s="493"/>
      <c r="J141" s="472"/>
      <c r="K141" s="493"/>
      <c r="L141" s="472"/>
      <c r="M141" s="472"/>
      <c r="N141" s="472"/>
      <c r="O141" s="472"/>
      <c r="P141" s="472"/>
      <c r="Q141" s="471"/>
      <c r="R141" s="471"/>
      <c r="S141" s="471"/>
      <c r="T141" s="471"/>
      <c r="U141" s="471"/>
      <c r="V141" s="472"/>
    </row>
    <row r="142" s="541" customFormat="true" ht="13.5" hidden="false" customHeight="true" outlineLevel="0" collapsed="false">
      <c r="A142" s="156" t="s">
        <v>607</v>
      </c>
      <c r="B142" s="474" t="s">
        <v>595</v>
      </c>
      <c r="C142" s="472" t="s">
        <v>608</v>
      </c>
      <c r="D142" s="474" t="s">
        <v>398</v>
      </c>
      <c r="E142" s="493"/>
      <c r="F142" s="529"/>
      <c r="G142" s="476"/>
      <c r="H142" s="476"/>
      <c r="I142" s="493"/>
      <c r="J142" s="472"/>
      <c r="K142" s="493"/>
      <c r="L142" s="472"/>
      <c r="M142" s="472"/>
      <c r="N142" s="472"/>
      <c r="O142" s="472"/>
      <c r="P142" s="472"/>
      <c r="Q142" s="471"/>
      <c r="R142" s="471"/>
      <c r="S142" s="471"/>
      <c r="T142" s="471"/>
      <c r="U142" s="471"/>
      <c r="V142" s="472"/>
    </row>
    <row r="143" s="541" customFormat="true" ht="13.5" hidden="false" customHeight="true" outlineLevel="0" collapsed="false">
      <c r="A143" s="156" t="s">
        <v>361</v>
      </c>
      <c r="B143" s="474" t="s">
        <v>595</v>
      </c>
      <c r="C143" s="472" t="s">
        <v>609</v>
      </c>
      <c r="D143" s="474" t="s">
        <v>398</v>
      </c>
      <c r="E143" s="493"/>
      <c r="F143" s="529"/>
      <c r="G143" s="476"/>
      <c r="H143" s="476"/>
      <c r="I143" s="493"/>
      <c r="J143" s="472"/>
      <c r="K143" s="493"/>
      <c r="L143" s="472"/>
      <c r="M143" s="472"/>
      <c r="N143" s="472"/>
      <c r="O143" s="472"/>
      <c r="P143" s="472"/>
      <c r="Q143" s="471"/>
      <c r="R143" s="471"/>
      <c r="S143" s="471"/>
      <c r="T143" s="471"/>
      <c r="U143" s="471"/>
      <c r="V143" s="472"/>
    </row>
    <row r="144" s="541" customFormat="true" ht="13.5" hidden="false" customHeight="true" outlineLevel="0" collapsed="false">
      <c r="A144" s="156" t="s">
        <v>366</v>
      </c>
      <c r="B144" s="474" t="s">
        <v>595</v>
      </c>
      <c r="C144" s="472" t="s">
        <v>610</v>
      </c>
      <c r="D144" s="474" t="s">
        <v>398</v>
      </c>
      <c r="E144" s="493"/>
      <c r="F144" s="529"/>
      <c r="G144" s="476"/>
      <c r="H144" s="476"/>
      <c r="I144" s="493"/>
      <c r="J144" s="472"/>
      <c r="K144" s="493"/>
      <c r="L144" s="472"/>
      <c r="M144" s="472"/>
      <c r="N144" s="472"/>
      <c r="O144" s="472"/>
      <c r="P144" s="472"/>
      <c r="Q144" s="471"/>
      <c r="R144" s="471"/>
      <c r="S144" s="471"/>
      <c r="T144" s="471"/>
      <c r="U144" s="471"/>
      <c r="V144" s="472"/>
    </row>
    <row r="145" s="541" customFormat="true" ht="13.5" hidden="false" customHeight="true" outlineLevel="0" collapsed="false">
      <c r="A145" s="156" t="s">
        <v>611</v>
      </c>
      <c r="B145" s="474" t="s">
        <v>595</v>
      </c>
      <c r="C145" s="472" t="s">
        <v>612</v>
      </c>
      <c r="D145" s="474" t="s">
        <v>398</v>
      </c>
      <c r="E145" s="493"/>
      <c r="F145" s="529"/>
      <c r="G145" s="476"/>
      <c r="H145" s="476"/>
      <c r="I145" s="493"/>
      <c r="J145" s="472"/>
      <c r="K145" s="493"/>
      <c r="L145" s="472"/>
      <c r="M145" s="472"/>
      <c r="N145" s="472"/>
      <c r="O145" s="472"/>
      <c r="P145" s="472"/>
      <c r="Q145" s="471"/>
      <c r="R145" s="471"/>
      <c r="S145" s="471"/>
      <c r="T145" s="471"/>
      <c r="U145" s="471"/>
      <c r="V145" s="472"/>
    </row>
    <row r="146" s="541" customFormat="true" ht="13.5" hidden="false" customHeight="true" outlineLevel="0" collapsed="false">
      <c r="A146" s="156" t="s">
        <v>367</v>
      </c>
      <c r="B146" s="474" t="s">
        <v>595</v>
      </c>
      <c r="C146" s="472" t="s">
        <v>613</v>
      </c>
      <c r="D146" s="474" t="s">
        <v>398</v>
      </c>
      <c r="E146" s="493"/>
      <c r="F146" s="529"/>
      <c r="G146" s="476"/>
      <c r="H146" s="476"/>
      <c r="I146" s="493"/>
      <c r="J146" s="472"/>
      <c r="K146" s="493"/>
      <c r="L146" s="472"/>
      <c r="M146" s="472"/>
      <c r="N146" s="472"/>
      <c r="O146" s="472"/>
      <c r="P146" s="472"/>
      <c r="Q146" s="471"/>
      <c r="R146" s="471"/>
      <c r="S146" s="471"/>
      <c r="T146" s="471"/>
      <c r="U146" s="471"/>
      <c r="V146" s="472"/>
    </row>
    <row r="147" s="541" customFormat="true" ht="13.5" hidden="false" customHeight="true" outlineLevel="0" collapsed="false">
      <c r="A147" s="156" t="s">
        <v>614</v>
      </c>
      <c r="B147" s="474" t="s">
        <v>595</v>
      </c>
      <c r="C147" s="472" t="s">
        <v>615</v>
      </c>
      <c r="D147" s="474" t="s">
        <v>398</v>
      </c>
      <c r="E147" s="493"/>
      <c r="F147" s="529"/>
      <c r="G147" s="476"/>
      <c r="H147" s="476"/>
      <c r="I147" s="493"/>
      <c r="J147" s="472"/>
      <c r="K147" s="493"/>
      <c r="L147" s="472"/>
      <c r="M147" s="472"/>
      <c r="N147" s="472"/>
      <c r="O147" s="472"/>
      <c r="P147" s="472"/>
      <c r="Q147" s="471"/>
      <c r="R147" s="471"/>
      <c r="S147" s="471"/>
      <c r="T147" s="471"/>
      <c r="U147" s="471"/>
      <c r="V147" s="472"/>
    </row>
    <row r="148" s="541" customFormat="true" ht="13.5" hidden="false" customHeight="true" outlineLevel="0" collapsed="false">
      <c r="A148" s="156" t="s">
        <v>616</v>
      </c>
      <c r="B148" s="474" t="s">
        <v>595</v>
      </c>
      <c r="C148" s="472" t="s">
        <v>617</v>
      </c>
      <c r="D148" s="474" t="s">
        <v>398</v>
      </c>
      <c r="E148" s="493"/>
      <c r="F148" s="529"/>
      <c r="G148" s="476"/>
      <c r="H148" s="476"/>
      <c r="I148" s="493"/>
      <c r="J148" s="472"/>
      <c r="K148" s="493"/>
      <c r="L148" s="472"/>
      <c r="M148" s="472"/>
      <c r="N148" s="472"/>
      <c r="O148" s="472"/>
      <c r="P148" s="472"/>
      <c r="Q148" s="471"/>
      <c r="R148" s="471"/>
      <c r="S148" s="471"/>
      <c r="T148" s="471"/>
      <c r="U148" s="471"/>
      <c r="V148" s="472"/>
    </row>
    <row r="149" customFormat="false" ht="13.5" hidden="false" customHeight="true" outlineLevel="0" collapsed="false">
      <c r="A149" s="156"/>
      <c r="B149" s="480"/>
      <c r="C149" s="472"/>
      <c r="E149" s="493"/>
      <c r="F149" s="476"/>
      <c r="G149" s="476"/>
      <c r="H149" s="524"/>
      <c r="I149" s="493"/>
      <c r="J149" s="472"/>
      <c r="K149" s="493"/>
      <c r="L149" s="472"/>
      <c r="M149" s="472"/>
      <c r="N149" s="472"/>
      <c r="O149" s="472"/>
      <c r="P149" s="472"/>
    </row>
    <row r="150" customFormat="false" ht="13.5" hidden="false" customHeight="true" outlineLevel="0" collapsed="false">
      <c r="A150" s="156"/>
      <c r="B150" s="480"/>
      <c r="C150" s="472"/>
      <c r="E150" s="493"/>
      <c r="F150" s="476"/>
      <c r="G150" s="476"/>
      <c r="H150" s="524"/>
      <c r="I150" s="493"/>
      <c r="J150" s="472"/>
      <c r="K150" s="493"/>
      <c r="L150" s="472"/>
      <c r="M150" s="472"/>
      <c r="N150" s="472"/>
      <c r="O150" s="472"/>
      <c r="P150" s="472"/>
    </row>
    <row r="151" s="541" customFormat="true" ht="13.5" hidden="false" customHeight="true" outlineLevel="0" collapsed="false">
      <c r="A151" s="156" t="s">
        <v>618</v>
      </c>
      <c r="B151" s="474" t="s">
        <v>619</v>
      </c>
      <c r="C151" s="472" t="s">
        <v>596</v>
      </c>
      <c r="D151" s="474" t="s">
        <v>398</v>
      </c>
      <c r="E151" s="493"/>
      <c r="F151" s="529"/>
      <c r="G151" s="476"/>
      <c r="H151" s="476"/>
      <c r="I151" s="493"/>
      <c r="J151" s="472"/>
      <c r="K151" s="493"/>
      <c r="L151" s="472"/>
      <c r="M151" s="472"/>
      <c r="N151" s="472"/>
      <c r="O151" s="472"/>
      <c r="P151" s="472"/>
      <c r="Q151" s="471"/>
      <c r="R151" s="471"/>
      <c r="S151" s="471"/>
      <c r="T151" s="471"/>
      <c r="U151" s="471"/>
      <c r="V151" s="472"/>
    </row>
    <row r="152" s="541" customFormat="true" ht="13.5" hidden="false" customHeight="true" outlineLevel="0" collapsed="false">
      <c r="A152" s="156" t="s">
        <v>620</v>
      </c>
      <c r="B152" s="474" t="s">
        <v>619</v>
      </c>
      <c r="C152" s="472" t="s">
        <v>598</v>
      </c>
      <c r="D152" s="474" t="s">
        <v>398</v>
      </c>
      <c r="E152" s="493"/>
      <c r="F152" s="529"/>
      <c r="G152" s="476"/>
      <c r="H152" s="476"/>
      <c r="I152" s="493"/>
      <c r="J152" s="472"/>
      <c r="K152" s="493"/>
      <c r="L152" s="472"/>
      <c r="M152" s="472"/>
      <c r="N152" s="472"/>
      <c r="O152" s="472"/>
      <c r="P152" s="472"/>
      <c r="Q152" s="471"/>
      <c r="R152" s="471"/>
      <c r="S152" s="471"/>
      <c r="T152" s="471"/>
      <c r="U152" s="471"/>
      <c r="V152" s="472"/>
    </row>
    <row r="153" s="541" customFormat="true" ht="13.5" hidden="false" customHeight="true" outlineLevel="0" collapsed="false">
      <c r="A153" s="156" t="s">
        <v>621</v>
      </c>
      <c r="B153" s="474" t="s">
        <v>619</v>
      </c>
      <c r="C153" s="472" t="s">
        <v>600</v>
      </c>
      <c r="D153" s="474" t="s">
        <v>398</v>
      </c>
      <c r="E153" s="493"/>
      <c r="F153" s="529"/>
      <c r="G153" s="476"/>
      <c r="H153" s="476"/>
      <c r="I153" s="493"/>
      <c r="J153" s="472"/>
      <c r="K153" s="493"/>
      <c r="L153" s="472"/>
      <c r="M153" s="472"/>
      <c r="N153" s="472"/>
      <c r="O153" s="472"/>
      <c r="P153" s="472"/>
      <c r="Q153" s="471"/>
      <c r="R153" s="471"/>
      <c r="S153" s="471"/>
      <c r="T153" s="471"/>
      <c r="U153" s="471"/>
      <c r="V153" s="472"/>
    </row>
    <row r="154" s="541" customFormat="true" ht="13.5" hidden="false" customHeight="true" outlineLevel="0" collapsed="false">
      <c r="A154" s="156" t="s">
        <v>622</v>
      </c>
      <c r="B154" s="474" t="s">
        <v>619</v>
      </c>
      <c r="C154" s="472" t="s">
        <v>602</v>
      </c>
      <c r="D154" s="474" t="s">
        <v>398</v>
      </c>
      <c r="E154" s="493"/>
      <c r="F154" s="529"/>
      <c r="G154" s="476"/>
      <c r="H154" s="476"/>
      <c r="I154" s="493"/>
      <c r="J154" s="472"/>
      <c r="K154" s="493"/>
      <c r="L154" s="472"/>
      <c r="M154" s="472"/>
      <c r="N154" s="472"/>
      <c r="O154" s="472"/>
      <c r="P154" s="472"/>
      <c r="Q154" s="471"/>
      <c r="R154" s="471"/>
      <c r="S154" s="471"/>
      <c r="T154" s="471"/>
      <c r="U154" s="471"/>
      <c r="V154" s="472"/>
    </row>
    <row r="155" s="541" customFormat="true" ht="13.5" hidden="false" customHeight="true" outlineLevel="0" collapsed="false">
      <c r="A155" s="156" t="s">
        <v>623</v>
      </c>
      <c r="B155" s="474" t="s">
        <v>619</v>
      </c>
      <c r="C155" s="472" t="s">
        <v>604</v>
      </c>
      <c r="D155" s="474" t="s">
        <v>398</v>
      </c>
      <c r="E155" s="493"/>
      <c r="F155" s="529"/>
      <c r="G155" s="476"/>
      <c r="H155" s="476"/>
      <c r="I155" s="493"/>
      <c r="J155" s="472"/>
      <c r="K155" s="493"/>
      <c r="L155" s="472"/>
      <c r="M155" s="472"/>
      <c r="N155" s="472"/>
      <c r="O155" s="472"/>
      <c r="P155" s="472"/>
      <c r="Q155" s="471"/>
      <c r="R155" s="471"/>
      <c r="S155" s="471"/>
      <c r="T155" s="471"/>
      <c r="U155" s="471"/>
      <c r="V155" s="472"/>
    </row>
    <row r="156" s="541" customFormat="true" ht="13.5" hidden="false" customHeight="true" outlineLevel="0" collapsed="false">
      <c r="A156" s="156" t="s">
        <v>624</v>
      </c>
      <c r="B156" s="474" t="s">
        <v>619</v>
      </c>
      <c r="C156" s="472" t="s">
        <v>606</v>
      </c>
      <c r="D156" s="474" t="s">
        <v>398</v>
      </c>
      <c r="E156" s="493"/>
      <c r="F156" s="529"/>
      <c r="G156" s="476"/>
      <c r="H156" s="476"/>
      <c r="I156" s="493"/>
      <c r="J156" s="472"/>
      <c r="K156" s="493"/>
      <c r="L156" s="472"/>
      <c r="M156" s="472"/>
      <c r="N156" s="472"/>
      <c r="O156" s="472"/>
      <c r="P156" s="472"/>
      <c r="Q156" s="471"/>
      <c r="R156" s="471"/>
      <c r="S156" s="471"/>
      <c r="T156" s="471"/>
      <c r="U156" s="471"/>
      <c r="V156" s="472"/>
    </row>
    <row r="157" s="541" customFormat="true" ht="13.5" hidden="false" customHeight="true" outlineLevel="0" collapsed="false">
      <c r="A157" s="156" t="s">
        <v>625</v>
      </c>
      <c r="B157" s="474" t="s">
        <v>619</v>
      </c>
      <c r="C157" s="472" t="s">
        <v>608</v>
      </c>
      <c r="D157" s="474" t="s">
        <v>398</v>
      </c>
      <c r="E157" s="493"/>
      <c r="F157" s="529"/>
      <c r="G157" s="476"/>
      <c r="H157" s="476"/>
      <c r="I157" s="493"/>
      <c r="J157" s="472"/>
      <c r="K157" s="493"/>
      <c r="L157" s="472"/>
      <c r="M157" s="472"/>
      <c r="N157" s="472"/>
      <c r="O157" s="472"/>
      <c r="P157" s="472"/>
      <c r="Q157" s="471"/>
      <c r="R157" s="471"/>
      <c r="S157" s="471"/>
      <c r="T157" s="471"/>
      <c r="U157" s="471"/>
      <c r="V157" s="472"/>
    </row>
    <row r="158" s="541" customFormat="true" ht="13.5" hidden="false" customHeight="true" outlineLevel="0" collapsed="false">
      <c r="A158" s="156" t="s">
        <v>626</v>
      </c>
      <c r="B158" s="474" t="s">
        <v>619</v>
      </c>
      <c r="C158" s="472" t="s">
        <v>609</v>
      </c>
      <c r="D158" s="474" t="s">
        <v>398</v>
      </c>
      <c r="E158" s="493"/>
      <c r="F158" s="529"/>
      <c r="G158" s="476"/>
      <c r="H158" s="476"/>
      <c r="I158" s="493"/>
      <c r="J158" s="472"/>
      <c r="K158" s="493"/>
      <c r="L158" s="472"/>
      <c r="M158" s="472"/>
      <c r="N158" s="472"/>
      <c r="O158" s="472"/>
      <c r="P158" s="472"/>
      <c r="Q158" s="471"/>
      <c r="R158" s="471"/>
      <c r="S158" s="471"/>
      <c r="T158" s="471"/>
      <c r="U158" s="471"/>
      <c r="V158" s="472"/>
    </row>
    <row r="159" s="541" customFormat="true" ht="13.5" hidden="false" customHeight="true" outlineLevel="0" collapsed="false">
      <c r="A159" s="156" t="s">
        <v>627</v>
      </c>
      <c r="B159" s="474" t="s">
        <v>619</v>
      </c>
      <c r="C159" s="472" t="s">
        <v>610</v>
      </c>
      <c r="D159" s="474" t="s">
        <v>398</v>
      </c>
      <c r="E159" s="493"/>
      <c r="F159" s="529"/>
      <c r="G159" s="476"/>
      <c r="H159" s="476"/>
      <c r="I159" s="493"/>
      <c r="J159" s="472"/>
      <c r="K159" s="493"/>
      <c r="L159" s="472"/>
      <c r="M159" s="472"/>
      <c r="N159" s="472"/>
      <c r="O159" s="472"/>
      <c r="P159" s="472"/>
      <c r="Q159" s="471"/>
      <c r="R159" s="471"/>
      <c r="S159" s="471"/>
      <c r="T159" s="471"/>
      <c r="U159" s="471"/>
      <c r="V159" s="472"/>
    </row>
    <row r="160" s="541" customFormat="true" ht="13.5" hidden="false" customHeight="true" outlineLevel="0" collapsed="false">
      <c r="A160" s="156" t="s">
        <v>628</v>
      </c>
      <c r="B160" s="474" t="s">
        <v>619</v>
      </c>
      <c r="C160" s="472" t="s">
        <v>612</v>
      </c>
      <c r="D160" s="474" t="s">
        <v>398</v>
      </c>
      <c r="E160" s="493"/>
      <c r="F160" s="529"/>
      <c r="G160" s="476"/>
      <c r="H160" s="476"/>
      <c r="I160" s="493"/>
      <c r="J160" s="472"/>
      <c r="K160" s="493"/>
      <c r="L160" s="472"/>
      <c r="M160" s="472"/>
      <c r="N160" s="472"/>
      <c r="O160" s="472"/>
      <c r="P160" s="472"/>
      <c r="Q160" s="471"/>
      <c r="R160" s="471"/>
      <c r="S160" s="471"/>
      <c r="T160" s="471"/>
      <c r="U160" s="471"/>
      <c r="V160" s="472"/>
    </row>
    <row r="161" s="541" customFormat="true" ht="13.5" hidden="false" customHeight="true" outlineLevel="0" collapsed="false">
      <c r="A161" s="156" t="s">
        <v>629</v>
      </c>
      <c r="B161" s="474" t="s">
        <v>619</v>
      </c>
      <c r="C161" s="472" t="s">
        <v>613</v>
      </c>
      <c r="D161" s="474" t="s">
        <v>398</v>
      </c>
      <c r="E161" s="493"/>
      <c r="F161" s="529"/>
      <c r="G161" s="476"/>
      <c r="H161" s="476"/>
      <c r="I161" s="493"/>
      <c r="J161" s="472"/>
      <c r="K161" s="493"/>
      <c r="L161" s="472"/>
      <c r="M161" s="472"/>
      <c r="N161" s="472"/>
      <c r="O161" s="472"/>
      <c r="P161" s="472"/>
      <c r="Q161" s="471"/>
      <c r="R161" s="471"/>
      <c r="S161" s="471"/>
      <c r="T161" s="471"/>
      <c r="U161" s="471"/>
      <c r="V161" s="472"/>
    </row>
    <row r="162" s="541" customFormat="true" ht="13.5" hidden="false" customHeight="true" outlineLevel="0" collapsed="false">
      <c r="A162" s="156" t="s">
        <v>630</v>
      </c>
      <c r="B162" s="474" t="s">
        <v>619</v>
      </c>
      <c r="C162" s="472" t="s">
        <v>615</v>
      </c>
      <c r="D162" s="474" t="s">
        <v>398</v>
      </c>
      <c r="E162" s="493"/>
      <c r="F162" s="529"/>
      <c r="G162" s="476"/>
      <c r="H162" s="476"/>
      <c r="I162" s="493"/>
      <c r="J162" s="472"/>
      <c r="K162" s="493"/>
      <c r="L162" s="472"/>
      <c r="M162" s="472"/>
      <c r="N162" s="472"/>
      <c r="O162" s="472"/>
      <c r="P162" s="472"/>
      <c r="Q162" s="471"/>
      <c r="R162" s="471"/>
      <c r="S162" s="471"/>
      <c r="T162" s="471"/>
      <c r="U162" s="471"/>
      <c r="V162" s="472"/>
    </row>
    <row r="163" s="541" customFormat="true" ht="13.5" hidden="false" customHeight="true" outlineLevel="0" collapsed="false">
      <c r="A163" s="156" t="s">
        <v>631</v>
      </c>
      <c r="B163" s="474" t="s">
        <v>619</v>
      </c>
      <c r="C163" s="472" t="s">
        <v>617</v>
      </c>
      <c r="D163" s="474" t="s">
        <v>398</v>
      </c>
      <c r="E163" s="493"/>
      <c r="F163" s="529"/>
      <c r="G163" s="476"/>
      <c r="H163" s="476"/>
      <c r="I163" s="493"/>
      <c r="J163" s="472"/>
      <c r="K163" s="493"/>
      <c r="L163" s="472"/>
      <c r="M163" s="472"/>
      <c r="N163" s="472"/>
      <c r="O163" s="472"/>
      <c r="P163" s="472"/>
      <c r="Q163" s="471"/>
      <c r="R163" s="471"/>
      <c r="S163" s="471"/>
      <c r="T163" s="471"/>
      <c r="U163" s="471"/>
      <c r="V163" s="472"/>
    </row>
    <row r="164" customFormat="false" ht="13.5" hidden="false" customHeight="true" outlineLevel="0" collapsed="false">
      <c r="A164" s="156"/>
      <c r="B164" s="480"/>
      <c r="C164" s="472"/>
      <c r="D164" s="480"/>
      <c r="E164" s="493"/>
      <c r="F164" s="476"/>
      <c r="G164" s="476"/>
      <c r="H164" s="524"/>
      <c r="I164" s="493"/>
      <c r="J164" s="472"/>
      <c r="K164" s="493"/>
      <c r="L164" s="472"/>
      <c r="M164" s="472"/>
      <c r="N164" s="472"/>
      <c r="O164" s="472"/>
      <c r="P164" s="472"/>
    </row>
    <row r="165" customFormat="false" ht="14.1" hidden="false" customHeight="true" outlineLevel="0" collapsed="false">
      <c r="A165" s="156"/>
      <c r="B165" s="480"/>
      <c r="C165" s="472"/>
      <c r="D165" s="480"/>
      <c r="E165" s="493"/>
      <c r="F165" s="476"/>
      <c r="G165" s="493"/>
      <c r="H165" s="476"/>
      <c r="I165" s="493"/>
      <c r="J165" s="472"/>
      <c r="K165" s="493"/>
      <c r="L165" s="472"/>
      <c r="M165" s="472"/>
      <c r="N165" s="472"/>
      <c r="O165" s="472"/>
      <c r="P165" s="472"/>
    </row>
    <row r="166" customFormat="false" ht="13.5" hidden="false" customHeight="true" outlineLevel="0" collapsed="false">
      <c r="A166" s="156"/>
      <c r="B166" s="480"/>
      <c r="C166" s="472"/>
      <c r="D166" s="480"/>
      <c r="E166" s="493"/>
      <c r="F166" s="476"/>
      <c r="G166" s="476"/>
      <c r="H166" s="524"/>
      <c r="I166" s="493"/>
      <c r="J166" s="472"/>
      <c r="K166" s="493"/>
      <c r="L166" s="472"/>
      <c r="M166" s="472"/>
      <c r="N166" s="472"/>
      <c r="O166" s="472"/>
      <c r="P166" s="472"/>
    </row>
    <row r="167" s="560" customFormat="true" ht="19.5" hidden="false" customHeight="true" outlineLevel="0" collapsed="false">
      <c r="A167" s="551" t="s">
        <v>632</v>
      </c>
      <c r="B167" s="552" t="s">
        <v>633</v>
      </c>
      <c r="C167" s="553" t="s">
        <v>296</v>
      </c>
      <c r="D167" s="552" t="s">
        <v>398</v>
      </c>
      <c r="E167" s="554"/>
      <c r="F167" s="512"/>
      <c r="G167" s="554"/>
      <c r="H167" s="512"/>
      <c r="I167" s="555"/>
      <c r="J167" s="556"/>
      <c r="K167" s="514"/>
      <c r="L167" s="557" t="n">
        <v>0.05</v>
      </c>
      <c r="M167" s="558"/>
      <c r="N167" s="559"/>
      <c r="O167" s="559"/>
      <c r="Q167" s="559"/>
    </row>
    <row r="168" s="560" customFormat="true" ht="20.1" hidden="false" customHeight="true" outlineLevel="0" collapsed="false">
      <c r="A168" s="551" t="s">
        <v>634</v>
      </c>
      <c r="B168" s="552" t="s">
        <v>633</v>
      </c>
      <c r="C168" s="553" t="s">
        <v>302</v>
      </c>
      <c r="D168" s="552" t="s">
        <v>398</v>
      </c>
      <c r="E168" s="554"/>
      <c r="F168" s="512"/>
      <c r="G168" s="554"/>
      <c r="H168" s="512"/>
      <c r="I168" s="555"/>
      <c r="J168" s="556"/>
      <c r="K168" s="514"/>
      <c r="L168" s="557" t="n">
        <v>0.05</v>
      </c>
      <c r="M168" s="558"/>
      <c r="N168" s="559"/>
      <c r="O168" s="559"/>
      <c r="Q168" s="559"/>
    </row>
    <row r="169" s="557" customFormat="true" ht="20.1" hidden="false" customHeight="true" outlineLevel="0" collapsed="false">
      <c r="A169" s="551" t="s">
        <v>635</v>
      </c>
      <c r="B169" s="552" t="s">
        <v>633</v>
      </c>
      <c r="C169" s="553" t="s">
        <v>304</v>
      </c>
      <c r="D169" s="552" t="s">
        <v>398</v>
      </c>
      <c r="E169" s="554"/>
      <c r="F169" s="512"/>
      <c r="G169" s="554"/>
      <c r="H169" s="512"/>
      <c r="I169" s="554"/>
      <c r="K169" s="514"/>
      <c r="L169" s="557" t="n">
        <v>0.05</v>
      </c>
    </row>
    <row r="170" s="557" customFormat="true" ht="20.1" hidden="false" customHeight="true" outlineLevel="0" collapsed="false">
      <c r="A170" s="551" t="s">
        <v>636</v>
      </c>
      <c r="B170" s="552" t="s">
        <v>633</v>
      </c>
      <c r="C170" s="553" t="s">
        <v>306</v>
      </c>
      <c r="D170" s="552" t="s">
        <v>398</v>
      </c>
      <c r="E170" s="554"/>
      <c r="F170" s="512"/>
      <c r="G170" s="554"/>
      <c r="H170" s="512"/>
      <c r="I170" s="554"/>
      <c r="K170" s="514"/>
      <c r="L170" s="557" t="n">
        <v>0.074</v>
      </c>
    </row>
    <row r="171" s="557" customFormat="true" ht="20.1" hidden="false" customHeight="true" outlineLevel="0" collapsed="false">
      <c r="A171" s="551" t="s">
        <v>637</v>
      </c>
      <c r="B171" s="552" t="s">
        <v>633</v>
      </c>
      <c r="C171" s="553" t="s">
        <v>308</v>
      </c>
      <c r="D171" s="552" t="s">
        <v>398</v>
      </c>
      <c r="E171" s="554"/>
      <c r="F171" s="512"/>
      <c r="G171" s="554"/>
      <c r="H171" s="512"/>
      <c r="I171" s="554"/>
      <c r="K171" s="514"/>
      <c r="L171" s="557" t="n">
        <v>0.074</v>
      </c>
    </row>
    <row r="172" s="557" customFormat="true" ht="20.1" hidden="false" customHeight="true" outlineLevel="0" collapsed="false">
      <c r="A172" s="551" t="s">
        <v>638</v>
      </c>
      <c r="B172" s="552" t="s">
        <v>633</v>
      </c>
      <c r="C172" s="553" t="s">
        <v>310</v>
      </c>
      <c r="D172" s="552" t="s">
        <v>398</v>
      </c>
      <c r="E172" s="554"/>
      <c r="F172" s="512"/>
      <c r="G172" s="554"/>
      <c r="H172" s="512"/>
      <c r="I172" s="554"/>
      <c r="K172" s="514"/>
      <c r="L172" s="557" t="n">
        <v>0.074</v>
      </c>
    </row>
    <row r="173" s="560" customFormat="true" ht="19.5" hidden="false" customHeight="true" outlineLevel="0" collapsed="false">
      <c r="A173" s="551" t="s">
        <v>639</v>
      </c>
      <c r="B173" s="552" t="s">
        <v>633</v>
      </c>
      <c r="C173" s="553" t="s">
        <v>312</v>
      </c>
      <c r="D173" s="552" t="s">
        <v>398</v>
      </c>
      <c r="E173" s="554"/>
      <c r="F173" s="512"/>
      <c r="G173" s="554"/>
      <c r="H173" s="512"/>
      <c r="I173" s="555"/>
      <c r="J173" s="556"/>
      <c r="K173" s="514"/>
      <c r="L173" s="557" t="n">
        <v>0.108</v>
      </c>
      <c r="M173" s="561" t="n">
        <v>0.073</v>
      </c>
      <c r="N173" s="559"/>
      <c r="O173" s="559"/>
      <c r="Q173" s="559"/>
    </row>
    <row r="174" s="560" customFormat="true" ht="20.1" hidden="false" customHeight="true" outlineLevel="0" collapsed="false">
      <c r="A174" s="551" t="s">
        <v>640</v>
      </c>
      <c r="B174" s="552" t="s">
        <v>633</v>
      </c>
      <c r="C174" s="553" t="s">
        <v>314</v>
      </c>
      <c r="D174" s="552" t="s">
        <v>398</v>
      </c>
      <c r="E174" s="554"/>
      <c r="F174" s="512"/>
      <c r="G174" s="554"/>
      <c r="H174" s="512"/>
      <c r="I174" s="555"/>
      <c r="J174" s="556"/>
      <c r="K174" s="514"/>
      <c r="L174" s="557" t="n">
        <v>0.141</v>
      </c>
      <c r="M174" s="561" t="n">
        <v>0.083</v>
      </c>
      <c r="N174" s="559"/>
      <c r="O174" s="559"/>
      <c r="Q174" s="559"/>
    </row>
    <row r="175" s="557" customFormat="true" ht="20.1" hidden="false" customHeight="true" outlineLevel="0" collapsed="false">
      <c r="A175" s="551" t="s">
        <v>641</v>
      </c>
      <c r="B175" s="552" t="s">
        <v>633</v>
      </c>
      <c r="C175" s="553" t="s">
        <v>315</v>
      </c>
      <c r="D175" s="552" t="s">
        <v>398</v>
      </c>
      <c r="E175" s="554"/>
      <c r="F175" s="512"/>
      <c r="G175" s="554"/>
      <c r="H175" s="512"/>
      <c r="I175" s="554"/>
      <c r="K175" s="514"/>
      <c r="L175" s="557" t="n">
        <v>0.214</v>
      </c>
      <c r="M175" s="561" t="n">
        <v>0.105</v>
      </c>
    </row>
    <row r="176" s="557" customFormat="true" ht="20.1" hidden="false" customHeight="true" outlineLevel="0" collapsed="false">
      <c r="A176" s="551" t="s">
        <v>642</v>
      </c>
      <c r="B176" s="552" t="s">
        <v>633</v>
      </c>
      <c r="C176" s="553" t="s">
        <v>319</v>
      </c>
      <c r="D176" s="552" t="s">
        <v>398</v>
      </c>
      <c r="E176" s="554"/>
      <c r="F176" s="512"/>
      <c r="G176" s="554"/>
      <c r="H176" s="512"/>
      <c r="I176" s="554"/>
      <c r="K176" s="514"/>
      <c r="L176" s="557" t="n">
        <v>0.214</v>
      </c>
      <c r="M176" s="561" t="n">
        <v>0.105</v>
      </c>
    </row>
    <row r="177" customFormat="false" ht="13.5" hidden="false" customHeight="true" outlineLevel="0" collapsed="false">
      <c r="A177" s="156"/>
      <c r="B177" s="480"/>
      <c r="C177" s="472"/>
      <c r="D177" s="480"/>
      <c r="E177" s="493"/>
      <c r="F177" s="476"/>
      <c r="G177" s="476"/>
      <c r="H177" s="524"/>
      <c r="I177" s="493"/>
      <c r="J177" s="472"/>
      <c r="K177" s="493"/>
      <c r="L177" s="472"/>
      <c r="M177" s="472"/>
      <c r="N177" s="472"/>
      <c r="O177" s="472"/>
      <c r="P177" s="472"/>
    </row>
    <row r="178" customFormat="false" ht="13.5" hidden="false" customHeight="true" outlineLevel="0" collapsed="false">
      <c r="A178" s="156"/>
      <c r="B178" s="480"/>
      <c r="C178" s="472"/>
      <c r="D178" s="480"/>
      <c r="E178" s="493"/>
      <c r="F178" s="476"/>
      <c r="G178" s="476"/>
      <c r="H178" s="524"/>
      <c r="I178" s="493"/>
      <c r="J178" s="472"/>
      <c r="K178" s="493"/>
      <c r="L178" s="472"/>
      <c r="M178" s="472"/>
      <c r="N178" s="472"/>
      <c r="O178" s="472"/>
      <c r="P178" s="472"/>
    </row>
    <row r="179" customFormat="false" ht="13.5" hidden="false" customHeight="true" outlineLevel="0" collapsed="false">
      <c r="A179" s="156"/>
      <c r="B179" s="480"/>
      <c r="C179" s="472"/>
      <c r="D179" s="480"/>
      <c r="E179" s="493"/>
      <c r="F179" s="476"/>
      <c r="G179" s="476"/>
      <c r="H179" s="524"/>
      <c r="I179" s="493"/>
      <c r="J179" s="472"/>
      <c r="K179" s="493"/>
      <c r="L179" s="472"/>
      <c r="M179" s="472"/>
      <c r="N179" s="472"/>
      <c r="O179" s="472"/>
      <c r="P179" s="472"/>
    </row>
    <row r="180" s="283" customFormat="true" ht="14.1" hidden="false" customHeight="true" outlineLevel="0" collapsed="false">
      <c r="A180" s="158"/>
      <c r="B180" s="480"/>
      <c r="C180" s="480"/>
      <c r="D180" s="480"/>
      <c r="E180" s="502"/>
      <c r="F180" s="476"/>
      <c r="G180" s="476"/>
      <c r="H180" s="537"/>
      <c r="I180" s="493"/>
      <c r="J180" s="537"/>
      <c r="K180" s="493"/>
      <c r="L180" s="538"/>
      <c r="M180" s="538"/>
      <c r="N180" s="539"/>
      <c r="O180" s="539"/>
      <c r="Q180" s="539"/>
      <c r="R180" s="539"/>
      <c r="S180" s="539"/>
      <c r="T180" s="539"/>
      <c r="U180" s="539"/>
    </row>
    <row r="181" s="517" customFormat="true" ht="14.1" hidden="false" customHeight="true" outlineLevel="0" collapsed="false">
      <c r="A181" s="562" t="s">
        <v>643</v>
      </c>
      <c r="B181" s="509" t="s">
        <v>644</v>
      </c>
      <c r="C181" s="510" t="s">
        <v>315</v>
      </c>
      <c r="D181" s="510" t="s">
        <v>396</v>
      </c>
      <c r="E181" s="511"/>
      <c r="F181" s="563"/>
      <c r="G181" s="512"/>
      <c r="H181" s="564"/>
      <c r="I181" s="514"/>
      <c r="J181" s="565"/>
      <c r="K181" s="514"/>
      <c r="L181" s="566" t="n">
        <v>0.155</v>
      </c>
      <c r="M181" s="566" t="n">
        <v>0.065</v>
      </c>
      <c r="N181" s="567"/>
      <c r="O181" s="567"/>
      <c r="Q181" s="567"/>
      <c r="R181" s="567"/>
      <c r="S181" s="567"/>
      <c r="T181" s="567"/>
      <c r="U181" s="567"/>
    </row>
    <row r="182" s="283" customFormat="true" ht="14.1" hidden="false" customHeight="true" outlineLevel="0" collapsed="false">
      <c r="A182" s="158"/>
      <c r="B182" s="480"/>
      <c r="C182" s="480"/>
      <c r="D182" s="480"/>
      <c r="E182" s="568"/>
      <c r="F182" s="476"/>
      <c r="G182" s="476"/>
      <c r="H182" s="536"/>
      <c r="I182" s="493"/>
      <c r="J182" s="537"/>
      <c r="K182" s="493"/>
      <c r="L182" s="538"/>
      <c r="M182" s="538"/>
      <c r="N182" s="539"/>
      <c r="O182" s="539"/>
      <c r="Q182" s="539"/>
      <c r="R182" s="539"/>
      <c r="S182" s="539"/>
      <c r="T182" s="539"/>
      <c r="U182" s="539"/>
    </row>
    <row r="183" s="283" customFormat="true" ht="14.1" hidden="false" customHeight="true" outlineLevel="0" collapsed="false">
      <c r="A183" s="158"/>
      <c r="B183" s="480"/>
      <c r="C183" s="480"/>
      <c r="D183" s="480"/>
      <c r="E183" s="568"/>
      <c r="F183" s="476"/>
      <c r="G183" s="476"/>
      <c r="H183" s="536"/>
      <c r="I183" s="493"/>
      <c r="J183" s="537"/>
      <c r="K183" s="493"/>
      <c r="L183" s="538"/>
      <c r="M183" s="538"/>
      <c r="N183" s="539"/>
      <c r="O183" s="539"/>
      <c r="Q183" s="539"/>
      <c r="R183" s="539"/>
      <c r="S183" s="539"/>
      <c r="T183" s="539"/>
      <c r="U183" s="539"/>
    </row>
    <row r="184" s="580" customFormat="true" ht="24.95" hidden="false" customHeight="true" outlineLevel="0" collapsed="false">
      <c r="A184" s="569" t="s">
        <v>645</v>
      </c>
      <c r="B184" s="570"/>
      <c r="C184" s="571"/>
      <c r="D184" s="572"/>
      <c r="E184" s="573"/>
      <c r="F184" s="574"/>
      <c r="G184" s="574"/>
      <c r="H184" s="575"/>
      <c r="I184" s="576"/>
      <c r="J184" s="577"/>
      <c r="K184" s="576"/>
      <c r="L184" s="578"/>
      <c r="M184" s="578"/>
      <c r="N184" s="579"/>
      <c r="O184" s="579"/>
      <c r="Q184" s="579"/>
      <c r="R184" s="579"/>
      <c r="S184" s="579"/>
      <c r="T184" s="579"/>
      <c r="U184" s="579"/>
    </row>
    <row r="185" s="283" customFormat="true" ht="14.1" hidden="false" customHeight="true" outlineLevel="0" collapsed="false">
      <c r="A185" s="159" t="s">
        <v>646</v>
      </c>
      <c r="B185" s="474" t="s">
        <v>647</v>
      </c>
      <c r="C185" s="480" t="s">
        <v>312</v>
      </c>
      <c r="D185" s="474" t="s">
        <v>398</v>
      </c>
      <c r="E185" s="477"/>
      <c r="F185" s="529"/>
      <c r="G185" s="477"/>
      <c r="H185" s="476"/>
      <c r="I185" s="493"/>
      <c r="J185" s="537"/>
      <c r="K185" s="493"/>
      <c r="L185" s="538"/>
      <c r="M185" s="538"/>
      <c r="N185" s="539"/>
      <c r="O185" s="539"/>
      <c r="Q185" s="539"/>
      <c r="R185" s="539"/>
      <c r="S185" s="539"/>
      <c r="T185" s="539"/>
      <c r="U185" s="539"/>
    </row>
    <row r="186" s="283" customFormat="true" ht="14.1" hidden="false" customHeight="true" outlineLevel="0" collapsed="false">
      <c r="A186" s="159" t="s">
        <v>648</v>
      </c>
      <c r="B186" s="474" t="s">
        <v>647</v>
      </c>
      <c r="C186" s="480" t="s">
        <v>314</v>
      </c>
      <c r="D186" s="474" t="s">
        <v>398</v>
      </c>
      <c r="E186" s="477"/>
      <c r="F186" s="529"/>
      <c r="G186" s="477"/>
      <c r="H186" s="476"/>
      <c r="I186" s="493"/>
      <c r="J186" s="537"/>
      <c r="K186" s="493"/>
      <c r="L186" s="538"/>
      <c r="M186" s="538"/>
      <c r="N186" s="539"/>
      <c r="O186" s="539"/>
      <c r="Q186" s="539"/>
      <c r="R186" s="539"/>
      <c r="S186" s="539"/>
      <c r="T186" s="539"/>
      <c r="U186" s="539"/>
    </row>
    <row r="187" s="283" customFormat="true" ht="14.1" hidden="false" customHeight="true" outlineLevel="0" collapsed="false">
      <c r="A187" s="159" t="s">
        <v>137</v>
      </c>
      <c r="B187" s="474" t="s">
        <v>647</v>
      </c>
      <c r="C187" s="480" t="s">
        <v>315</v>
      </c>
      <c r="D187" s="474" t="s">
        <v>398</v>
      </c>
      <c r="E187" s="477"/>
      <c r="F187" s="529"/>
      <c r="G187" s="477"/>
      <c r="H187" s="476"/>
      <c r="I187" s="493"/>
      <c r="J187" s="537"/>
      <c r="K187" s="493"/>
      <c r="L187" s="538"/>
      <c r="M187" s="538"/>
      <c r="N187" s="539"/>
      <c r="O187" s="539"/>
      <c r="Q187" s="539"/>
      <c r="R187" s="539"/>
      <c r="S187" s="539"/>
      <c r="T187" s="539"/>
      <c r="U187" s="539"/>
    </row>
    <row r="188" s="283" customFormat="true" ht="14.1" hidden="false" customHeight="true" outlineLevel="0" collapsed="false">
      <c r="A188" s="159" t="s">
        <v>649</v>
      </c>
      <c r="B188" s="474" t="s">
        <v>647</v>
      </c>
      <c r="C188" s="480" t="s">
        <v>317</v>
      </c>
      <c r="D188" s="474" t="s">
        <v>398</v>
      </c>
      <c r="E188" s="477"/>
      <c r="F188" s="529"/>
      <c r="G188" s="477"/>
      <c r="H188" s="476"/>
      <c r="I188" s="493"/>
      <c r="J188" s="537"/>
      <c r="K188" s="493"/>
      <c r="L188" s="538"/>
      <c r="M188" s="538"/>
      <c r="N188" s="539"/>
      <c r="O188" s="539"/>
      <c r="Q188" s="539"/>
      <c r="R188" s="539"/>
      <c r="S188" s="539"/>
      <c r="T188" s="539"/>
      <c r="U188" s="539"/>
    </row>
    <row r="189" s="283" customFormat="true" ht="14.1" hidden="false" customHeight="true" outlineLevel="0" collapsed="false">
      <c r="A189" s="159" t="s">
        <v>650</v>
      </c>
      <c r="B189" s="474" t="s">
        <v>647</v>
      </c>
      <c r="C189" s="480" t="s">
        <v>319</v>
      </c>
      <c r="D189" s="474" t="s">
        <v>398</v>
      </c>
      <c r="E189" s="477"/>
      <c r="F189" s="529"/>
      <c r="G189" s="477"/>
      <c r="H189" s="476"/>
      <c r="I189" s="493"/>
      <c r="J189" s="537"/>
      <c r="K189" s="493"/>
      <c r="L189" s="538"/>
      <c r="M189" s="538"/>
      <c r="N189" s="539"/>
      <c r="O189" s="539"/>
      <c r="Q189" s="539"/>
      <c r="R189" s="539"/>
      <c r="S189" s="539"/>
      <c r="T189" s="539"/>
      <c r="U189" s="539"/>
    </row>
    <row r="190" s="283" customFormat="true" ht="14.1" hidden="false" customHeight="true" outlineLevel="0" collapsed="false">
      <c r="A190" s="159" t="s">
        <v>651</v>
      </c>
      <c r="B190" s="474" t="s">
        <v>647</v>
      </c>
      <c r="C190" s="480" t="s">
        <v>321</v>
      </c>
      <c r="D190" s="474" t="s">
        <v>398</v>
      </c>
      <c r="E190" s="477"/>
      <c r="F190" s="529"/>
      <c r="G190" s="477"/>
      <c r="H190" s="476"/>
      <c r="I190" s="493"/>
      <c r="J190" s="537"/>
      <c r="K190" s="493"/>
      <c r="L190" s="538"/>
      <c r="M190" s="538"/>
      <c r="N190" s="539"/>
      <c r="O190" s="539"/>
      <c r="Q190" s="539"/>
      <c r="R190" s="539"/>
      <c r="S190" s="539"/>
      <c r="T190" s="539"/>
      <c r="U190" s="539"/>
    </row>
    <row r="191" s="283" customFormat="true" ht="14.1" hidden="false" customHeight="true" outlineLevel="0" collapsed="false">
      <c r="A191" s="174"/>
      <c r="B191" s="480"/>
      <c r="C191" s="480"/>
      <c r="D191" s="480"/>
      <c r="E191" s="477"/>
      <c r="F191" s="476"/>
      <c r="G191" s="477"/>
      <c r="H191" s="476"/>
      <c r="I191" s="493"/>
      <c r="J191" s="537"/>
      <c r="K191" s="493"/>
      <c r="L191" s="538"/>
      <c r="M191" s="538"/>
      <c r="N191" s="539"/>
      <c r="O191" s="539"/>
      <c r="Q191" s="539"/>
      <c r="R191" s="539"/>
      <c r="S191" s="539"/>
      <c r="T191" s="539"/>
      <c r="U191" s="539"/>
    </row>
    <row r="192" s="283" customFormat="true" ht="14.1" hidden="false" customHeight="true" outlineLevel="0" collapsed="false">
      <c r="A192" s="159" t="s">
        <v>652</v>
      </c>
      <c r="B192" s="474" t="s">
        <v>653</v>
      </c>
      <c r="C192" s="480" t="s">
        <v>312</v>
      </c>
      <c r="D192" s="474" t="s">
        <v>398</v>
      </c>
      <c r="E192" s="477"/>
      <c r="F192" s="529"/>
      <c r="G192" s="477"/>
      <c r="H192" s="476"/>
      <c r="I192" s="493"/>
      <c r="J192" s="537"/>
      <c r="K192" s="493"/>
      <c r="L192" s="538"/>
      <c r="M192" s="538"/>
      <c r="N192" s="539"/>
      <c r="O192" s="539"/>
      <c r="Q192" s="539"/>
      <c r="R192" s="539"/>
      <c r="S192" s="539"/>
      <c r="T192" s="539"/>
      <c r="U192" s="539"/>
    </row>
    <row r="193" s="283" customFormat="true" ht="14.1" hidden="false" customHeight="true" outlineLevel="0" collapsed="false">
      <c r="A193" s="159" t="s">
        <v>654</v>
      </c>
      <c r="B193" s="474" t="s">
        <v>653</v>
      </c>
      <c r="C193" s="480" t="s">
        <v>314</v>
      </c>
      <c r="D193" s="474" t="s">
        <v>398</v>
      </c>
      <c r="E193" s="477"/>
      <c r="F193" s="529"/>
      <c r="G193" s="477"/>
      <c r="H193" s="476"/>
      <c r="I193" s="493"/>
      <c r="J193" s="537"/>
      <c r="K193" s="493"/>
      <c r="L193" s="538"/>
      <c r="M193" s="538"/>
      <c r="N193" s="539"/>
      <c r="O193" s="539"/>
      <c r="Q193" s="539"/>
      <c r="R193" s="539"/>
      <c r="S193" s="539"/>
      <c r="T193" s="539"/>
      <c r="U193" s="539"/>
    </row>
    <row r="194" s="283" customFormat="true" ht="14.1" hidden="false" customHeight="true" outlineLevel="0" collapsed="false">
      <c r="A194" s="159" t="s">
        <v>138</v>
      </c>
      <c r="B194" s="474" t="s">
        <v>653</v>
      </c>
      <c r="C194" s="480" t="s">
        <v>315</v>
      </c>
      <c r="D194" s="474" t="s">
        <v>398</v>
      </c>
      <c r="E194" s="493"/>
      <c r="F194" s="529"/>
      <c r="G194" s="477"/>
      <c r="H194" s="476"/>
      <c r="I194" s="493"/>
      <c r="J194" s="537"/>
      <c r="K194" s="493"/>
      <c r="L194" s="538"/>
      <c r="M194" s="538"/>
      <c r="N194" s="539"/>
      <c r="O194" s="539"/>
      <c r="Q194" s="539"/>
      <c r="R194" s="539"/>
      <c r="S194" s="539"/>
      <c r="T194" s="539"/>
      <c r="U194" s="539"/>
    </row>
    <row r="195" s="283" customFormat="true" ht="14.1" hidden="false" customHeight="true" outlineLevel="0" collapsed="false">
      <c r="A195" s="159" t="s">
        <v>655</v>
      </c>
      <c r="B195" s="474" t="s">
        <v>653</v>
      </c>
      <c r="C195" s="480" t="s">
        <v>317</v>
      </c>
      <c r="D195" s="474" t="s">
        <v>398</v>
      </c>
      <c r="E195" s="493"/>
      <c r="F195" s="529"/>
      <c r="G195" s="477"/>
      <c r="H195" s="476"/>
      <c r="I195" s="493"/>
      <c r="J195" s="537"/>
      <c r="K195" s="493"/>
      <c r="L195" s="538"/>
      <c r="M195" s="538"/>
      <c r="N195" s="539"/>
      <c r="O195" s="539"/>
      <c r="Q195" s="539"/>
      <c r="R195" s="539"/>
      <c r="S195" s="539"/>
      <c r="T195" s="539"/>
      <c r="U195" s="539"/>
    </row>
    <row r="196" s="283" customFormat="true" ht="14.1" hidden="false" customHeight="true" outlineLevel="0" collapsed="false">
      <c r="A196" s="159" t="s">
        <v>656</v>
      </c>
      <c r="B196" s="474" t="s">
        <v>653</v>
      </c>
      <c r="C196" s="480" t="s">
        <v>319</v>
      </c>
      <c r="D196" s="474" t="s">
        <v>398</v>
      </c>
      <c r="E196" s="493"/>
      <c r="F196" s="529"/>
      <c r="G196" s="477"/>
      <c r="H196" s="476"/>
      <c r="I196" s="493"/>
      <c r="J196" s="537"/>
      <c r="K196" s="493"/>
      <c r="L196" s="538"/>
      <c r="M196" s="538"/>
      <c r="N196" s="539"/>
      <c r="O196" s="539"/>
      <c r="Q196" s="539"/>
      <c r="R196" s="539"/>
      <c r="S196" s="539"/>
      <c r="T196" s="539"/>
      <c r="U196" s="539"/>
    </row>
    <row r="197" s="283" customFormat="true" ht="14.1" hidden="false" customHeight="true" outlineLevel="0" collapsed="false">
      <c r="A197" s="159" t="s">
        <v>657</v>
      </c>
      <c r="B197" s="474" t="s">
        <v>653</v>
      </c>
      <c r="C197" s="480" t="s">
        <v>321</v>
      </c>
      <c r="D197" s="474" t="s">
        <v>398</v>
      </c>
      <c r="E197" s="493"/>
      <c r="F197" s="529"/>
      <c r="G197" s="477"/>
      <c r="H197" s="476"/>
      <c r="I197" s="493"/>
      <c r="J197" s="537"/>
      <c r="K197" s="493"/>
      <c r="L197" s="538"/>
      <c r="M197" s="538"/>
      <c r="N197" s="539"/>
      <c r="O197" s="539"/>
      <c r="Q197" s="539"/>
      <c r="R197" s="539"/>
      <c r="S197" s="539"/>
      <c r="T197" s="539"/>
      <c r="U197" s="539"/>
    </row>
    <row r="198" s="283" customFormat="true" ht="14.1" hidden="false" customHeight="true" outlineLevel="0" collapsed="false">
      <c r="A198" s="174"/>
      <c r="B198" s="480"/>
      <c r="C198" s="480"/>
      <c r="D198" s="480"/>
      <c r="E198" s="493"/>
      <c r="F198" s="476"/>
      <c r="G198" s="477"/>
      <c r="H198" s="476"/>
      <c r="I198" s="493"/>
      <c r="J198" s="537"/>
      <c r="K198" s="493"/>
      <c r="L198" s="538"/>
      <c r="M198" s="538"/>
      <c r="N198" s="539"/>
      <c r="O198" s="539"/>
      <c r="Q198" s="539"/>
      <c r="R198" s="539"/>
      <c r="S198" s="539"/>
      <c r="T198" s="539"/>
      <c r="U198" s="539"/>
    </row>
    <row r="199" s="541" customFormat="true" ht="13.5" hidden="false" customHeight="true" outlineLevel="0" collapsed="false">
      <c r="A199" s="156"/>
      <c r="B199" s="480"/>
      <c r="C199" s="472"/>
      <c r="D199" s="466"/>
      <c r="E199" s="493"/>
      <c r="F199" s="476"/>
      <c r="G199" s="477"/>
      <c r="H199" s="476"/>
      <c r="I199" s="493"/>
      <c r="J199" s="472"/>
      <c r="K199" s="493"/>
      <c r="L199" s="472"/>
      <c r="M199" s="472"/>
      <c r="N199" s="472"/>
      <c r="O199" s="472"/>
      <c r="P199" s="472"/>
      <c r="Q199" s="471"/>
      <c r="R199" s="471"/>
      <c r="S199" s="471"/>
      <c r="T199" s="471"/>
      <c r="U199" s="471"/>
      <c r="V199" s="472"/>
    </row>
    <row r="200" s="541" customFormat="true" ht="13.5" hidden="false" customHeight="true" outlineLevel="0" collapsed="false">
      <c r="A200" s="156" t="s">
        <v>658</v>
      </c>
      <c r="B200" s="474" t="s">
        <v>659</v>
      </c>
      <c r="C200" s="480" t="s">
        <v>296</v>
      </c>
      <c r="D200" s="474" t="s">
        <v>398</v>
      </c>
      <c r="E200" s="493"/>
      <c r="F200" s="529"/>
      <c r="G200" s="477"/>
      <c r="H200" s="476"/>
      <c r="I200" s="493"/>
      <c r="J200" s="472"/>
      <c r="K200" s="493"/>
      <c r="L200" s="472"/>
      <c r="M200" s="472"/>
      <c r="N200" s="472"/>
      <c r="O200" s="472"/>
      <c r="P200" s="472"/>
      <c r="Q200" s="471"/>
      <c r="R200" s="471"/>
      <c r="S200" s="471"/>
      <c r="T200" s="471"/>
      <c r="U200" s="471"/>
      <c r="V200" s="472"/>
    </row>
    <row r="201" s="541" customFormat="true" ht="13.5" hidden="false" customHeight="true" outlineLevel="0" collapsed="false">
      <c r="A201" s="156" t="s">
        <v>660</v>
      </c>
      <c r="B201" s="474" t="s">
        <v>659</v>
      </c>
      <c r="C201" s="470" t="s">
        <v>302</v>
      </c>
      <c r="D201" s="474" t="s">
        <v>398</v>
      </c>
      <c r="E201" s="493"/>
      <c r="F201" s="529"/>
      <c r="G201" s="477"/>
      <c r="H201" s="476"/>
      <c r="I201" s="493"/>
      <c r="J201" s="472"/>
      <c r="K201" s="493"/>
      <c r="L201" s="472"/>
      <c r="M201" s="472"/>
      <c r="N201" s="472"/>
      <c r="O201" s="472"/>
      <c r="P201" s="472"/>
      <c r="Q201" s="471"/>
      <c r="R201" s="471"/>
      <c r="S201" s="471"/>
      <c r="T201" s="471"/>
      <c r="U201" s="471"/>
      <c r="V201" s="472"/>
    </row>
    <row r="202" s="541" customFormat="true" ht="13.5" hidden="false" customHeight="true" outlineLevel="0" collapsed="false">
      <c r="A202" s="156" t="s">
        <v>661</v>
      </c>
      <c r="B202" s="474" t="s">
        <v>659</v>
      </c>
      <c r="C202" s="470" t="s">
        <v>304</v>
      </c>
      <c r="D202" s="474" t="s">
        <v>398</v>
      </c>
      <c r="E202" s="493"/>
      <c r="F202" s="529"/>
      <c r="G202" s="477"/>
      <c r="H202" s="476"/>
      <c r="I202" s="493"/>
      <c r="J202" s="472"/>
      <c r="K202" s="493"/>
      <c r="L202" s="472"/>
      <c r="M202" s="472"/>
      <c r="N202" s="472"/>
      <c r="O202" s="472"/>
      <c r="P202" s="472"/>
      <c r="Q202" s="471"/>
      <c r="R202" s="471"/>
      <c r="S202" s="471"/>
      <c r="T202" s="471"/>
      <c r="U202" s="471"/>
      <c r="V202" s="472"/>
    </row>
    <row r="203" s="541" customFormat="true" ht="13.5" hidden="false" customHeight="true" outlineLevel="0" collapsed="false">
      <c r="A203" s="156" t="s">
        <v>662</v>
      </c>
      <c r="B203" s="474" t="s">
        <v>659</v>
      </c>
      <c r="C203" s="470" t="s">
        <v>306</v>
      </c>
      <c r="D203" s="474" t="s">
        <v>398</v>
      </c>
      <c r="E203" s="493"/>
      <c r="F203" s="529"/>
      <c r="G203" s="477"/>
      <c r="H203" s="476"/>
      <c r="I203" s="493"/>
      <c r="J203" s="472"/>
      <c r="K203" s="493"/>
      <c r="L203" s="472"/>
      <c r="M203" s="472"/>
      <c r="N203" s="472"/>
      <c r="O203" s="472"/>
      <c r="P203" s="472"/>
      <c r="Q203" s="471"/>
      <c r="R203" s="471"/>
      <c r="S203" s="471"/>
      <c r="T203" s="471"/>
      <c r="U203" s="471"/>
      <c r="V203" s="472"/>
    </row>
    <row r="204" s="541" customFormat="true" ht="13.5" hidden="false" customHeight="true" outlineLevel="0" collapsed="false">
      <c r="A204" s="156" t="s">
        <v>663</v>
      </c>
      <c r="B204" s="474" t="s">
        <v>659</v>
      </c>
      <c r="C204" s="470" t="s">
        <v>308</v>
      </c>
      <c r="D204" s="474" t="s">
        <v>398</v>
      </c>
      <c r="E204" s="493"/>
      <c r="F204" s="529"/>
      <c r="G204" s="477"/>
      <c r="H204" s="476"/>
      <c r="I204" s="493"/>
      <c r="J204" s="472"/>
      <c r="K204" s="493"/>
      <c r="L204" s="472"/>
      <c r="M204" s="472"/>
      <c r="N204" s="472"/>
      <c r="O204" s="472"/>
      <c r="P204" s="472"/>
      <c r="Q204" s="471"/>
      <c r="R204" s="471"/>
      <c r="S204" s="471"/>
      <c r="T204" s="471"/>
      <c r="U204" s="471"/>
      <c r="V204" s="472"/>
    </row>
    <row r="205" s="541" customFormat="true" ht="13.5" hidden="false" customHeight="true" outlineLevel="0" collapsed="false">
      <c r="A205" s="156" t="s">
        <v>664</v>
      </c>
      <c r="B205" s="474" t="s">
        <v>659</v>
      </c>
      <c r="C205" s="470" t="s">
        <v>310</v>
      </c>
      <c r="D205" s="474" t="s">
        <v>398</v>
      </c>
      <c r="E205" s="493"/>
      <c r="F205" s="529"/>
      <c r="G205" s="477"/>
      <c r="H205" s="476"/>
      <c r="I205" s="493"/>
      <c r="J205" s="472"/>
      <c r="K205" s="493"/>
      <c r="L205" s="472"/>
      <c r="M205" s="472"/>
      <c r="N205" s="472"/>
      <c r="O205" s="472"/>
      <c r="P205" s="472"/>
      <c r="Q205" s="471"/>
      <c r="R205" s="471"/>
      <c r="S205" s="471"/>
      <c r="T205" s="471"/>
      <c r="U205" s="471"/>
      <c r="V205" s="472"/>
    </row>
    <row r="206" s="541" customFormat="true" ht="13.5" hidden="false" customHeight="true" outlineLevel="0" collapsed="false">
      <c r="A206" s="156" t="s">
        <v>665</v>
      </c>
      <c r="B206" s="474" t="s">
        <v>659</v>
      </c>
      <c r="C206" s="470" t="s">
        <v>312</v>
      </c>
      <c r="D206" s="474" t="s">
        <v>398</v>
      </c>
      <c r="E206" s="493"/>
      <c r="F206" s="529"/>
      <c r="G206" s="477"/>
      <c r="H206" s="476"/>
      <c r="I206" s="493"/>
      <c r="J206" s="472"/>
      <c r="K206" s="493"/>
      <c r="L206" s="472"/>
      <c r="M206" s="472"/>
      <c r="N206" s="472"/>
      <c r="O206" s="472"/>
      <c r="P206" s="472"/>
      <c r="Q206" s="471"/>
      <c r="R206" s="471"/>
      <c r="S206" s="471"/>
      <c r="T206" s="471"/>
      <c r="U206" s="471"/>
      <c r="V206" s="472"/>
    </row>
    <row r="207" s="541" customFormat="true" ht="13.5" hidden="false" customHeight="true" outlineLevel="0" collapsed="false">
      <c r="A207" s="156" t="s">
        <v>346</v>
      </c>
      <c r="B207" s="474" t="s">
        <v>659</v>
      </c>
      <c r="C207" s="470" t="s">
        <v>314</v>
      </c>
      <c r="D207" s="474" t="s">
        <v>398</v>
      </c>
      <c r="E207" s="493"/>
      <c r="F207" s="529"/>
      <c r="G207" s="477"/>
      <c r="H207" s="476"/>
      <c r="I207" s="493"/>
      <c r="J207" s="472"/>
      <c r="K207" s="493"/>
      <c r="L207" s="472"/>
      <c r="M207" s="472"/>
      <c r="N207" s="472"/>
      <c r="O207" s="472"/>
      <c r="P207" s="472"/>
      <c r="Q207" s="471"/>
      <c r="R207" s="471"/>
      <c r="S207" s="471"/>
      <c r="T207" s="471"/>
      <c r="U207" s="471"/>
      <c r="V207" s="472"/>
    </row>
    <row r="208" s="541" customFormat="true" ht="13.5" hidden="false" customHeight="true" outlineLevel="0" collapsed="false">
      <c r="A208" s="156" t="s">
        <v>352</v>
      </c>
      <c r="B208" s="474" t="s">
        <v>659</v>
      </c>
      <c r="C208" s="470" t="s">
        <v>315</v>
      </c>
      <c r="D208" s="474" t="s">
        <v>398</v>
      </c>
      <c r="E208" s="493"/>
      <c r="F208" s="529"/>
      <c r="G208" s="477"/>
      <c r="H208" s="476"/>
      <c r="I208" s="493"/>
      <c r="J208" s="472"/>
      <c r="K208" s="493"/>
      <c r="L208" s="472"/>
      <c r="M208" s="472"/>
      <c r="N208" s="472"/>
      <c r="O208" s="472"/>
      <c r="P208" s="472"/>
      <c r="Q208" s="471"/>
      <c r="R208" s="471"/>
      <c r="S208" s="471"/>
      <c r="T208" s="471"/>
      <c r="U208" s="471"/>
      <c r="V208" s="472"/>
    </row>
    <row r="209" s="541" customFormat="true" ht="13.5" hidden="false" customHeight="true" outlineLevel="0" collapsed="false">
      <c r="A209" s="156" t="s">
        <v>666</v>
      </c>
      <c r="B209" s="474" t="s">
        <v>659</v>
      </c>
      <c r="C209" s="470" t="s">
        <v>317</v>
      </c>
      <c r="D209" s="474" t="s">
        <v>398</v>
      </c>
      <c r="E209" s="493"/>
      <c r="F209" s="529"/>
      <c r="G209" s="477"/>
      <c r="H209" s="476"/>
      <c r="I209" s="493"/>
      <c r="J209" s="472"/>
      <c r="K209" s="493"/>
      <c r="L209" s="472"/>
      <c r="M209" s="472"/>
      <c r="N209" s="472"/>
      <c r="O209" s="472"/>
      <c r="P209" s="472"/>
      <c r="Q209" s="471"/>
      <c r="R209" s="471"/>
      <c r="S209" s="471"/>
      <c r="T209" s="471"/>
      <c r="U209" s="471"/>
      <c r="V209" s="472"/>
    </row>
    <row r="210" s="541" customFormat="true" ht="13.5" hidden="false" customHeight="true" outlineLevel="0" collapsed="false">
      <c r="A210" s="156" t="s">
        <v>355</v>
      </c>
      <c r="B210" s="474" t="s">
        <v>659</v>
      </c>
      <c r="C210" s="470" t="s">
        <v>319</v>
      </c>
      <c r="D210" s="474" t="s">
        <v>398</v>
      </c>
      <c r="E210" s="493"/>
      <c r="F210" s="529"/>
      <c r="G210" s="477"/>
      <c r="H210" s="476"/>
      <c r="I210" s="493"/>
      <c r="J210" s="472"/>
      <c r="K210" s="493"/>
      <c r="L210" s="472"/>
      <c r="M210" s="472"/>
      <c r="N210" s="472"/>
      <c r="O210" s="472"/>
      <c r="P210" s="472"/>
      <c r="Q210" s="471"/>
      <c r="R210" s="471"/>
      <c r="S210" s="471"/>
      <c r="T210" s="471"/>
      <c r="U210" s="471"/>
      <c r="V210" s="472"/>
    </row>
    <row r="211" s="541" customFormat="true" ht="13.5" hidden="false" customHeight="true" outlineLevel="0" collapsed="false">
      <c r="A211" s="156" t="s">
        <v>667</v>
      </c>
      <c r="B211" s="474" t="s">
        <v>659</v>
      </c>
      <c r="C211" s="470" t="s">
        <v>321</v>
      </c>
      <c r="D211" s="474" t="s">
        <v>398</v>
      </c>
      <c r="E211" s="493"/>
      <c r="F211" s="529"/>
      <c r="G211" s="477"/>
      <c r="H211" s="476"/>
      <c r="I211" s="493"/>
      <c r="J211" s="472"/>
      <c r="K211" s="493"/>
      <c r="L211" s="472"/>
      <c r="M211" s="472"/>
      <c r="N211" s="472"/>
      <c r="O211" s="472"/>
      <c r="P211" s="472"/>
      <c r="Q211" s="471"/>
      <c r="R211" s="471"/>
      <c r="S211" s="471"/>
      <c r="T211" s="471"/>
      <c r="U211" s="471"/>
      <c r="V211" s="472"/>
    </row>
    <row r="212" s="541" customFormat="true" ht="13.5" hidden="false" customHeight="true" outlineLevel="0" collapsed="false">
      <c r="A212" s="156"/>
      <c r="B212" s="480"/>
      <c r="C212" s="472"/>
      <c r="D212" s="466"/>
      <c r="E212" s="493"/>
      <c r="F212" s="476"/>
      <c r="G212" s="477"/>
      <c r="H212" s="476"/>
      <c r="I212" s="493"/>
      <c r="J212" s="472"/>
      <c r="K212" s="493"/>
      <c r="L212" s="472"/>
      <c r="M212" s="472"/>
      <c r="N212" s="472"/>
      <c r="O212" s="472"/>
      <c r="P212" s="472"/>
      <c r="Q212" s="471"/>
      <c r="R212" s="471"/>
      <c r="S212" s="471"/>
      <c r="T212" s="471"/>
      <c r="U212" s="471"/>
      <c r="V212" s="472"/>
    </row>
    <row r="213" s="541" customFormat="true" ht="13.5" hidden="false" customHeight="true" outlineLevel="0" collapsed="false">
      <c r="A213" s="156"/>
      <c r="B213" s="480"/>
      <c r="C213" s="472"/>
      <c r="D213" s="466"/>
      <c r="E213" s="493"/>
      <c r="F213" s="476"/>
      <c r="G213" s="477"/>
      <c r="H213" s="476"/>
      <c r="I213" s="493"/>
      <c r="J213" s="472"/>
      <c r="K213" s="493"/>
      <c r="L213" s="472"/>
      <c r="M213" s="472"/>
      <c r="N213" s="472"/>
      <c r="O213" s="472"/>
      <c r="P213" s="472"/>
      <c r="Q213" s="471"/>
      <c r="R213" s="471"/>
      <c r="S213" s="471"/>
      <c r="T213" s="471"/>
      <c r="U213" s="471"/>
      <c r="V213" s="472"/>
    </row>
    <row r="214" s="541" customFormat="true" ht="13.5" hidden="false" customHeight="true" outlineLevel="0" collapsed="false">
      <c r="A214" s="156"/>
      <c r="B214" s="480"/>
      <c r="C214" s="470"/>
      <c r="D214" s="480"/>
      <c r="E214" s="493"/>
      <c r="F214" s="476"/>
      <c r="G214" s="477"/>
      <c r="H214" s="476"/>
      <c r="I214" s="493"/>
      <c r="J214" s="472"/>
      <c r="K214" s="493"/>
      <c r="L214" s="472"/>
      <c r="M214" s="472"/>
      <c r="N214" s="472"/>
      <c r="O214" s="472"/>
      <c r="P214" s="472"/>
      <c r="Q214" s="471"/>
      <c r="R214" s="471"/>
      <c r="S214" s="471"/>
      <c r="T214" s="471"/>
      <c r="U214" s="471"/>
      <c r="V214" s="472"/>
    </row>
    <row r="215" s="283" customFormat="true" ht="14.1" hidden="false" customHeight="true" outlineLevel="0" collapsed="false">
      <c r="A215" s="174"/>
      <c r="B215" s="480"/>
      <c r="D215" s="480"/>
      <c r="E215" s="477"/>
      <c r="F215" s="476"/>
      <c r="G215" s="476"/>
      <c r="H215" s="537"/>
      <c r="I215" s="493"/>
      <c r="J215" s="537"/>
      <c r="K215" s="493"/>
      <c r="L215" s="538"/>
      <c r="M215" s="538"/>
      <c r="N215" s="539"/>
      <c r="O215" s="539"/>
      <c r="Q215" s="539"/>
      <c r="R215" s="539"/>
      <c r="S215" s="539"/>
      <c r="T215" s="539"/>
      <c r="U215" s="539"/>
    </row>
    <row r="216" s="589" customFormat="true" ht="20.1" hidden="false" customHeight="true" outlineLevel="0" collapsed="false">
      <c r="A216" s="270"/>
      <c r="B216" s="581"/>
      <c r="C216" s="582"/>
      <c r="D216" s="581"/>
      <c r="E216" s="583"/>
      <c r="F216" s="584"/>
      <c r="G216" s="585"/>
      <c r="H216" s="586"/>
      <c r="I216" s="585"/>
      <c r="J216" s="586"/>
      <c r="K216" s="585"/>
      <c r="L216" s="587"/>
      <c r="M216" s="587"/>
      <c r="N216" s="588"/>
      <c r="O216" s="588"/>
      <c r="Q216" s="588"/>
    </row>
    <row r="217" s="570" customFormat="true" ht="24.95" hidden="false" customHeight="true" outlineLevel="0" collapsed="false">
      <c r="A217" s="590" t="s">
        <v>668</v>
      </c>
      <c r="B217" s="591" t="s">
        <v>669</v>
      </c>
      <c r="C217" s="571"/>
      <c r="G217" s="592"/>
      <c r="H217" s="593"/>
      <c r="I217" s="592"/>
      <c r="J217" s="593"/>
      <c r="K217" s="592"/>
      <c r="L217" s="594"/>
      <c r="M217" s="594"/>
      <c r="N217" s="595"/>
      <c r="O217" s="595"/>
      <c r="Q217" s="595"/>
    </row>
    <row r="218" s="601" customFormat="true" ht="14.1" hidden="false" customHeight="true" outlineLevel="0" collapsed="false">
      <c r="A218" s="596" t="s">
        <v>670</v>
      </c>
      <c r="B218" s="597" t="s">
        <v>671</v>
      </c>
      <c r="C218" s="598" t="s">
        <v>310</v>
      </c>
      <c r="D218" s="552" t="s">
        <v>398</v>
      </c>
      <c r="E218" s="599"/>
      <c r="F218" s="563"/>
      <c r="G218" s="599"/>
      <c r="H218" s="552"/>
      <c r="I218" s="600"/>
      <c r="K218" s="514"/>
      <c r="L218" s="602" t="n">
        <v>0.074</v>
      </c>
      <c r="M218" s="603"/>
    </row>
    <row r="219" s="601" customFormat="true" ht="14.1" hidden="false" customHeight="true" outlineLevel="0" collapsed="false">
      <c r="A219" s="596" t="s">
        <v>672</v>
      </c>
      <c r="B219" s="597" t="s">
        <v>671</v>
      </c>
      <c r="C219" s="598" t="s">
        <v>312</v>
      </c>
      <c r="D219" s="552" t="s">
        <v>398</v>
      </c>
      <c r="E219" s="599"/>
      <c r="F219" s="563"/>
      <c r="G219" s="599"/>
      <c r="H219" s="552"/>
      <c r="I219" s="600"/>
      <c r="K219" s="514"/>
      <c r="L219" s="602" t="n">
        <v>0.108</v>
      </c>
      <c r="M219" s="603" t="n">
        <v>0.073</v>
      </c>
    </row>
    <row r="220" s="517" customFormat="true" ht="14.1" hidden="false" customHeight="true" outlineLevel="0" collapsed="false">
      <c r="A220" s="596" t="s">
        <v>673</v>
      </c>
      <c r="B220" s="597" t="s">
        <v>671</v>
      </c>
      <c r="C220" s="604" t="s">
        <v>314</v>
      </c>
      <c r="D220" s="509" t="s">
        <v>398</v>
      </c>
      <c r="E220" s="514"/>
      <c r="F220" s="563"/>
      <c r="G220" s="514"/>
      <c r="H220" s="552"/>
      <c r="I220" s="514"/>
      <c r="K220" s="514"/>
      <c r="L220" s="602" t="n">
        <v>0.141</v>
      </c>
      <c r="M220" s="603" t="n">
        <v>0.083</v>
      </c>
    </row>
    <row r="221" s="517" customFormat="true" ht="14.1" hidden="false" customHeight="true" outlineLevel="0" collapsed="false">
      <c r="A221" s="596" t="s">
        <v>674</v>
      </c>
      <c r="B221" s="597" t="s">
        <v>671</v>
      </c>
      <c r="C221" s="604" t="s">
        <v>315</v>
      </c>
      <c r="D221" s="509" t="s">
        <v>398</v>
      </c>
      <c r="E221" s="514"/>
      <c r="F221" s="563"/>
      <c r="G221" s="514"/>
      <c r="H221" s="552"/>
      <c r="I221" s="514"/>
      <c r="K221" s="514"/>
      <c r="L221" s="602" t="n">
        <v>0.214</v>
      </c>
      <c r="M221" s="603" t="n">
        <v>0.105</v>
      </c>
    </row>
    <row r="222" s="517" customFormat="true" ht="14.1" hidden="false" customHeight="true" outlineLevel="0" collapsed="false">
      <c r="A222" s="596" t="s">
        <v>675</v>
      </c>
      <c r="B222" s="597" t="s">
        <v>671</v>
      </c>
      <c r="C222" s="604" t="s">
        <v>317</v>
      </c>
      <c r="D222" s="509" t="s">
        <v>398</v>
      </c>
      <c r="E222" s="514"/>
      <c r="F222" s="563"/>
      <c r="G222" s="514"/>
      <c r="H222" s="552"/>
      <c r="I222" s="514"/>
      <c r="K222" s="514"/>
      <c r="L222" s="602" t="n">
        <v>0.278</v>
      </c>
      <c r="M222" s="603" t="n">
        <v>0.121</v>
      </c>
    </row>
    <row r="223" s="517" customFormat="true" ht="14.1" hidden="false" customHeight="true" outlineLevel="0" collapsed="false">
      <c r="A223" s="596" t="s">
        <v>676</v>
      </c>
      <c r="B223" s="597" t="s">
        <v>671</v>
      </c>
      <c r="C223" s="604" t="s">
        <v>319</v>
      </c>
      <c r="D223" s="509" t="s">
        <v>398</v>
      </c>
      <c r="E223" s="514"/>
      <c r="F223" s="563"/>
      <c r="G223" s="514"/>
      <c r="H223" s="552"/>
      <c r="I223" s="514"/>
      <c r="K223" s="514"/>
      <c r="L223" s="602" t="n">
        <v>0.343</v>
      </c>
      <c r="M223" s="603" t="n">
        <v>0.147</v>
      </c>
    </row>
    <row r="224" s="517" customFormat="true" ht="14.1" hidden="false" customHeight="true" outlineLevel="0" collapsed="false">
      <c r="A224" s="596" t="s">
        <v>677</v>
      </c>
      <c r="B224" s="597" t="s">
        <v>671</v>
      </c>
      <c r="C224" s="604" t="s">
        <v>321</v>
      </c>
      <c r="D224" s="509" t="s">
        <v>398</v>
      </c>
      <c r="E224" s="514"/>
      <c r="F224" s="563"/>
      <c r="G224" s="514"/>
      <c r="H224" s="552"/>
      <c r="I224" s="514"/>
      <c r="K224" s="514"/>
      <c r="L224" s="602" t="n">
        <v>0.471</v>
      </c>
      <c r="M224" s="603" t="n">
        <v>0.188</v>
      </c>
    </row>
    <row r="225" s="517" customFormat="true" ht="14.1" hidden="false" customHeight="true" outlineLevel="0" collapsed="false">
      <c r="A225" s="596" t="s">
        <v>678</v>
      </c>
      <c r="B225" s="597" t="s">
        <v>671</v>
      </c>
      <c r="C225" s="604" t="s">
        <v>323</v>
      </c>
      <c r="D225" s="509" t="s">
        <v>398</v>
      </c>
      <c r="E225" s="514"/>
      <c r="F225" s="563"/>
      <c r="G225" s="514"/>
      <c r="H225" s="552"/>
      <c r="I225" s="514"/>
      <c r="K225" s="514"/>
      <c r="L225" s="602"/>
      <c r="M225" s="603"/>
    </row>
    <row r="226" s="517" customFormat="true" ht="14.1" hidden="false" customHeight="true" outlineLevel="0" collapsed="false">
      <c r="A226" s="596" t="s">
        <v>679</v>
      </c>
      <c r="B226" s="597" t="s">
        <v>671</v>
      </c>
      <c r="C226" s="604" t="s">
        <v>325</v>
      </c>
      <c r="D226" s="509" t="s">
        <v>398</v>
      </c>
      <c r="E226" s="514"/>
      <c r="F226" s="563"/>
      <c r="G226" s="514"/>
      <c r="H226" s="552"/>
      <c r="I226" s="514"/>
      <c r="K226" s="514"/>
      <c r="L226" s="605"/>
      <c r="M226" s="603"/>
    </row>
    <row r="227" s="283" customFormat="true" ht="24" hidden="false" customHeight="true" outlineLevel="0" collapsed="false">
      <c r="A227" s="271"/>
      <c r="B227" s="581"/>
      <c r="C227" s="523"/>
      <c r="D227" s="480"/>
      <c r="E227" s="493"/>
      <c r="F227" s="584"/>
      <c r="G227" s="493"/>
      <c r="H227" s="581"/>
      <c r="I227" s="493"/>
      <c r="K227" s="493"/>
      <c r="L227" s="525"/>
      <c r="M227" s="472"/>
    </row>
    <row r="228" s="608" customFormat="true" ht="24.95" hidden="false" customHeight="true" outlineLevel="0" collapsed="false">
      <c r="A228" s="606" t="s">
        <v>680</v>
      </c>
      <c r="B228" s="607" t="s">
        <v>681</v>
      </c>
      <c r="C228" s="571"/>
      <c r="G228" s="609"/>
      <c r="H228" s="610"/>
      <c r="I228" s="609"/>
      <c r="J228" s="610"/>
      <c r="K228" s="609"/>
      <c r="L228" s="611"/>
      <c r="M228" s="611"/>
      <c r="N228" s="612"/>
      <c r="O228" s="612"/>
      <c r="Q228" s="612"/>
    </row>
    <row r="229" s="601" customFormat="true" ht="20.1" hidden="false" customHeight="true" outlineLevel="0" collapsed="false">
      <c r="A229" s="613" t="s">
        <v>682</v>
      </c>
      <c r="B229" s="552" t="s">
        <v>683</v>
      </c>
      <c r="C229" s="553" t="s">
        <v>321</v>
      </c>
      <c r="D229" s="552" t="s">
        <v>398</v>
      </c>
      <c r="E229" s="600"/>
      <c r="F229" s="563"/>
      <c r="G229" s="614"/>
      <c r="H229" s="615"/>
      <c r="I229" s="600"/>
      <c r="K229" s="616"/>
      <c r="L229" s="557" t="n">
        <v>0.968</v>
      </c>
      <c r="M229" s="557" t="n">
        <v>0.315</v>
      </c>
    </row>
    <row r="230" s="601" customFormat="true" ht="20.1" hidden="false" customHeight="true" outlineLevel="0" collapsed="false">
      <c r="A230" s="613" t="s">
        <v>684</v>
      </c>
      <c r="B230" s="552" t="s">
        <v>683</v>
      </c>
      <c r="C230" s="553" t="s">
        <v>319</v>
      </c>
      <c r="D230" s="552" t="s">
        <v>398</v>
      </c>
      <c r="E230" s="600"/>
      <c r="F230" s="563"/>
      <c r="G230" s="614"/>
      <c r="H230" s="615"/>
      <c r="I230" s="600"/>
      <c r="K230" s="616"/>
      <c r="L230" s="602" t="n">
        <v>0.696</v>
      </c>
      <c r="M230" s="603" t="n">
        <v>0.237</v>
      </c>
    </row>
    <row r="231" s="619" customFormat="true" ht="20.1" hidden="false" customHeight="true" outlineLevel="0" collapsed="false">
      <c r="A231" s="613" t="s">
        <v>685</v>
      </c>
      <c r="B231" s="552" t="s">
        <v>683</v>
      </c>
      <c r="C231" s="617" t="s">
        <v>317</v>
      </c>
      <c r="D231" s="618" t="s">
        <v>398</v>
      </c>
      <c r="E231" s="616"/>
      <c r="F231" s="563"/>
      <c r="G231" s="554"/>
      <c r="H231" s="615"/>
      <c r="I231" s="616"/>
      <c r="K231" s="616"/>
      <c r="L231" s="602" t="n">
        <v>0.56</v>
      </c>
      <c r="M231" s="603" t="n">
        <v>0.193</v>
      </c>
    </row>
    <row r="232" s="619" customFormat="true" ht="20.1" hidden="false" customHeight="true" outlineLevel="0" collapsed="false">
      <c r="A232" s="613" t="s">
        <v>686</v>
      </c>
      <c r="B232" s="552" t="s">
        <v>683</v>
      </c>
      <c r="C232" s="617" t="s">
        <v>315</v>
      </c>
      <c r="D232" s="618" t="s">
        <v>398</v>
      </c>
      <c r="E232" s="616"/>
      <c r="F232" s="563"/>
      <c r="G232" s="554"/>
      <c r="H232" s="615"/>
      <c r="I232" s="616"/>
      <c r="K232" s="616"/>
      <c r="L232" s="557" t="n">
        <v>0.4</v>
      </c>
      <c r="M232" s="557" t="n">
        <v>0.151</v>
      </c>
    </row>
    <row r="233" s="619" customFormat="true" ht="20.1" hidden="false" customHeight="true" outlineLevel="0" collapsed="false">
      <c r="A233" s="613" t="s">
        <v>687</v>
      </c>
      <c r="B233" s="552" t="s">
        <v>683</v>
      </c>
      <c r="C233" s="617" t="s">
        <v>314</v>
      </c>
      <c r="D233" s="618" t="s">
        <v>398</v>
      </c>
      <c r="E233" s="616"/>
      <c r="F233" s="563"/>
      <c r="G233" s="554"/>
      <c r="H233" s="615"/>
      <c r="I233" s="616"/>
      <c r="K233" s="616"/>
      <c r="L233" s="557" t="n">
        <v>0.26</v>
      </c>
      <c r="M233" s="557" t="n">
        <v>0.114</v>
      </c>
    </row>
    <row r="234" s="619" customFormat="true" ht="20.1" hidden="false" customHeight="true" outlineLevel="0" collapsed="false">
      <c r="A234" s="613" t="s">
        <v>688</v>
      </c>
      <c r="B234" s="552" t="s">
        <v>683</v>
      </c>
      <c r="C234" s="617" t="s">
        <v>312</v>
      </c>
      <c r="D234" s="618" t="s">
        <v>398</v>
      </c>
      <c r="E234" s="616"/>
      <c r="F234" s="563"/>
      <c r="G234" s="554"/>
      <c r="H234" s="615"/>
      <c r="I234" s="616"/>
      <c r="K234" s="616"/>
      <c r="L234" s="557" t="n">
        <v>0.191</v>
      </c>
      <c r="M234" s="557" t="n">
        <v>0.095</v>
      </c>
    </row>
    <row r="235" s="619" customFormat="true" ht="20.1" hidden="false" customHeight="true" outlineLevel="0" collapsed="false">
      <c r="A235" s="613" t="s">
        <v>689</v>
      </c>
      <c r="B235" s="552" t="s">
        <v>683</v>
      </c>
      <c r="C235" s="617" t="s">
        <v>310</v>
      </c>
      <c r="D235" s="618" t="s">
        <v>398</v>
      </c>
      <c r="E235" s="616"/>
      <c r="F235" s="563"/>
      <c r="G235" s="554"/>
      <c r="H235" s="615"/>
      <c r="I235" s="616"/>
      <c r="K235" s="616"/>
      <c r="L235" s="557" t="n">
        <v>0.083</v>
      </c>
      <c r="M235" s="557" t="n">
        <v>0.046</v>
      </c>
    </row>
    <row r="236" s="619" customFormat="true" ht="20.1" hidden="false" customHeight="true" outlineLevel="0" collapsed="false">
      <c r="A236" s="613" t="s">
        <v>690</v>
      </c>
      <c r="B236" s="552" t="s">
        <v>683</v>
      </c>
      <c r="C236" s="617" t="s">
        <v>308</v>
      </c>
      <c r="D236" s="618" t="s">
        <v>398</v>
      </c>
      <c r="E236" s="616"/>
      <c r="F236" s="563"/>
      <c r="G236" s="554"/>
      <c r="H236" s="615"/>
      <c r="I236" s="616"/>
      <c r="K236" s="616"/>
      <c r="L236" s="557" t="n">
        <v>0.083</v>
      </c>
      <c r="M236" s="557" t="n">
        <v>0.046</v>
      </c>
    </row>
    <row r="237" s="619" customFormat="true" ht="20.1" hidden="false" customHeight="true" outlineLevel="0" collapsed="false">
      <c r="A237" s="613" t="s">
        <v>691</v>
      </c>
      <c r="B237" s="552" t="s">
        <v>683</v>
      </c>
      <c r="C237" s="617" t="s">
        <v>306</v>
      </c>
      <c r="D237" s="618" t="s">
        <v>398</v>
      </c>
      <c r="E237" s="616"/>
      <c r="F237" s="563"/>
      <c r="G237" s="554"/>
      <c r="H237" s="615"/>
      <c r="I237" s="616"/>
      <c r="K237" s="616"/>
      <c r="L237" s="557" t="n">
        <v>0.083</v>
      </c>
      <c r="M237" s="557" t="n">
        <v>0.046</v>
      </c>
    </row>
    <row r="238" s="619" customFormat="true" ht="20.1" hidden="false" customHeight="true" outlineLevel="0" collapsed="false">
      <c r="A238" s="613" t="s">
        <v>692</v>
      </c>
      <c r="B238" s="552" t="s">
        <v>683</v>
      </c>
      <c r="C238" s="617" t="s">
        <v>304</v>
      </c>
      <c r="D238" s="618" t="s">
        <v>398</v>
      </c>
      <c r="E238" s="616"/>
      <c r="F238" s="563"/>
      <c r="G238" s="554"/>
      <c r="H238" s="615"/>
      <c r="I238" s="616"/>
      <c r="K238" s="616"/>
      <c r="L238" s="557" t="n">
        <v>0.034</v>
      </c>
      <c r="M238" s="557" t="n">
        <v>0.025</v>
      </c>
    </row>
    <row r="239" s="619" customFormat="true" ht="20.1" hidden="false" customHeight="true" outlineLevel="0" collapsed="false">
      <c r="A239" s="613" t="s">
        <v>693</v>
      </c>
      <c r="B239" s="552" t="s">
        <v>683</v>
      </c>
      <c r="C239" s="617" t="s">
        <v>302</v>
      </c>
      <c r="D239" s="618" t="s">
        <v>398</v>
      </c>
      <c r="E239" s="616"/>
      <c r="F239" s="615"/>
      <c r="G239" s="554"/>
      <c r="H239" s="615"/>
      <c r="I239" s="616"/>
      <c r="K239" s="616"/>
      <c r="L239" s="557" t="n">
        <v>0.034</v>
      </c>
      <c r="M239" s="557" t="n">
        <v>0.025</v>
      </c>
    </row>
    <row r="240" s="619" customFormat="true" ht="20.1" hidden="false" customHeight="true" outlineLevel="0" collapsed="false">
      <c r="A240" s="613" t="s">
        <v>694</v>
      </c>
      <c r="B240" s="552" t="s">
        <v>683</v>
      </c>
      <c r="C240" s="617" t="s">
        <v>296</v>
      </c>
      <c r="D240" s="618" t="s">
        <v>398</v>
      </c>
      <c r="E240" s="616"/>
      <c r="F240" s="615"/>
      <c r="G240" s="554"/>
      <c r="H240" s="615"/>
      <c r="I240" s="616"/>
      <c r="K240" s="616"/>
      <c r="L240" s="557" t="n">
        <v>0.034</v>
      </c>
      <c r="M240" s="557" t="n">
        <v>0.025</v>
      </c>
    </row>
    <row r="241" s="622" customFormat="true" ht="14.1" hidden="false" customHeight="true" outlineLevel="0" collapsed="false">
      <c r="A241" s="380"/>
      <c r="B241" s="581"/>
      <c r="C241" s="523"/>
      <c r="D241" s="480"/>
      <c r="E241" s="620"/>
      <c r="F241" s="584"/>
      <c r="G241" s="583"/>
      <c r="H241" s="621"/>
      <c r="I241" s="620"/>
      <c r="K241" s="493"/>
      <c r="L241" s="623"/>
      <c r="M241" s="623"/>
    </row>
    <row r="242" s="622" customFormat="true" ht="14.1" hidden="false" customHeight="true" outlineLevel="0" collapsed="false">
      <c r="A242" s="380"/>
      <c r="B242" s="581"/>
      <c r="C242" s="624"/>
      <c r="D242" s="518"/>
      <c r="E242" s="620"/>
      <c r="F242" s="584"/>
      <c r="G242" s="583"/>
      <c r="H242" s="625"/>
      <c r="I242" s="620"/>
      <c r="K242" s="620"/>
      <c r="L242" s="623"/>
      <c r="M242" s="623"/>
    </row>
    <row r="243" s="283" customFormat="true" ht="14.1" hidden="false" customHeight="true" outlineLevel="0" collapsed="false">
      <c r="A243" s="271"/>
      <c r="B243" s="480"/>
      <c r="C243" s="523"/>
      <c r="D243" s="480"/>
      <c r="E243" s="493"/>
      <c r="F243" s="476"/>
      <c r="G243" s="476"/>
      <c r="H243" s="626"/>
      <c r="I243" s="493"/>
      <c r="K243" s="493"/>
      <c r="L243" s="525"/>
      <c r="M243" s="525"/>
    </row>
    <row r="244" s="635" customFormat="true" ht="14.1" hidden="false" customHeight="true" outlineLevel="0" collapsed="false">
      <c r="A244" s="627" t="s">
        <v>695</v>
      </c>
      <c r="B244" s="628" t="s">
        <v>696</v>
      </c>
      <c r="C244" s="629" t="s">
        <v>697</v>
      </c>
      <c r="D244" s="628" t="s">
        <v>398</v>
      </c>
      <c r="E244" s="630"/>
      <c r="F244" s="631"/>
      <c r="G244" s="631"/>
      <c r="H244" s="632"/>
      <c r="I244" s="630"/>
      <c r="J244" s="633"/>
      <c r="K244" s="630"/>
      <c r="L244" s="634" t="n">
        <v>0.05</v>
      </c>
      <c r="M244" s="633"/>
      <c r="N244" s="633"/>
      <c r="O244" s="633"/>
      <c r="P244" s="633"/>
      <c r="V244" s="633"/>
    </row>
    <row r="245" s="471" customFormat="true" ht="14.1" hidden="false" customHeight="true" outlineLevel="0" collapsed="false">
      <c r="A245" s="636" t="s">
        <v>698</v>
      </c>
      <c r="B245" s="637" t="s">
        <v>699</v>
      </c>
      <c r="C245" s="638" t="s">
        <v>700</v>
      </c>
      <c r="D245" s="637" t="s">
        <v>398</v>
      </c>
      <c r="E245" s="639"/>
      <c r="F245" s="640"/>
      <c r="G245" s="476"/>
      <c r="H245" s="524"/>
      <c r="I245" s="493"/>
      <c r="J245" s="472"/>
      <c r="K245" s="493"/>
      <c r="L245" s="525" t="n">
        <v>0.05</v>
      </c>
      <c r="M245" s="472"/>
      <c r="N245" s="472"/>
      <c r="O245" s="472"/>
      <c r="P245" s="472"/>
      <c r="V245" s="472"/>
    </row>
    <row r="246" s="471" customFormat="true" ht="15" hidden="false" customHeight="true" outlineLevel="0" collapsed="false">
      <c r="A246" s="156"/>
      <c r="B246" s="470"/>
      <c r="C246" s="523"/>
      <c r="D246" s="470"/>
      <c r="E246" s="493"/>
      <c r="F246" s="476"/>
      <c r="G246" s="476"/>
      <c r="H246" s="524"/>
      <c r="I246" s="505"/>
      <c r="J246" s="472"/>
      <c r="K246" s="493"/>
      <c r="L246" s="525"/>
      <c r="M246" s="472"/>
      <c r="N246" s="472"/>
      <c r="O246" s="472"/>
      <c r="P246" s="472"/>
      <c r="V246" s="472"/>
    </row>
    <row r="247" s="647" customFormat="true" ht="15" hidden="false" customHeight="true" outlineLevel="0" collapsed="false">
      <c r="A247" s="641" t="s">
        <v>701</v>
      </c>
      <c r="B247" s="642" t="s">
        <v>702</v>
      </c>
      <c r="C247" s="643" t="s">
        <v>703</v>
      </c>
      <c r="D247" s="642" t="s">
        <v>398</v>
      </c>
      <c r="E247" s="505"/>
      <c r="F247" s="503"/>
      <c r="G247" s="503"/>
      <c r="H247" s="644"/>
      <c r="I247" s="505"/>
      <c r="J247" s="645"/>
      <c r="K247" s="505"/>
      <c r="L247" s="646"/>
      <c r="M247" s="645"/>
      <c r="N247" s="645"/>
      <c r="O247" s="645"/>
      <c r="P247" s="645"/>
      <c r="V247" s="645"/>
    </row>
    <row r="248" s="647" customFormat="true" ht="15" hidden="false" customHeight="true" outlineLevel="0" collapsed="false">
      <c r="A248" s="641" t="s">
        <v>704</v>
      </c>
      <c r="B248" s="642" t="s">
        <v>705</v>
      </c>
      <c r="C248" s="643" t="s">
        <v>706</v>
      </c>
      <c r="D248" s="642" t="s">
        <v>398</v>
      </c>
      <c r="E248" s="505"/>
      <c r="F248" s="503"/>
      <c r="G248" s="503"/>
      <c r="H248" s="644"/>
      <c r="I248" s="505"/>
      <c r="J248" s="645"/>
      <c r="K248" s="505"/>
      <c r="L248" s="646"/>
      <c r="M248" s="645"/>
      <c r="N248" s="645"/>
      <c r="O248" s="645"/>
      <c r="P248" s="645"/>
      <c r="V248" s="645"/>
    </row>
    <row r="249" s="471" customFormat="true" ht="15" hidden="false" customHeight="true" outlineLevel="0" collapsed="false">
      <c r="A249" s="156"/>
      <c r="B249" s="470"/>
      <c r="C249" s="523"/>
      <c r="D249" s="470"/>
      <c r="E249" s="493"/>
      <c r="F249" s="476"/>
      <c r="G249" s="476"/>
      <c r="H249" s="524"/>
      <c r="I249" s="493"/>
      <c r="J249" s="472"/>
      <c r="K249" s="493"/>
      <c r="L249" s="525"/>
      <c r="M249" s="472"/>
      <c r="N249" s="472"/>
      <c r="O249" s="472"/>
      <c r="P249" s="472"/>
      <c r="V249" s="472"/>
    </row>
    <row r="250" s="652" customFormat="true" ht="15" hidden="false" customHeight="true" outlineLevel="0" collapsed="false">
      <c r="A250" s="648" t="s">
        <v>707</v>
      </c>
      <c r="B250" s="649" t="s">
        <v>708</v>
      </c>
      <c r="C250" s="650" t="s">
        <v>709</v>
      </c>
      <c r="D250" s="649" t="s">
        <v>398</v>
      </c>
      <c r="E250" s="514"/>
      <c r="F250" s="512"/>
      <c r="G250" s="512"/>
      <c r="H250" s="651"/>
      <c r="I250" s="514"/>
      <c r="J250" s="603"/>
      <c r="K250" s="514"/>
      <c r="L250" s="602" t="n">
        <v>0.05</v>
      </c>
      <c r="M250" s="603"/>
      <c r="N250" s="603"/>
      <c r="O250" s="603"/>
      <c r="P250" s="603"/>
      <c r="V250" s="603"/>
    </row>
    <row r="251" s="652" customFormat="true" ht="15" hidden="false" customHeight="true" outlineLevel="0" collapsed="false">
      <c r="A251" s="648" t="s">
        <v>710</v>
      </c>
      <c r="B251" s="649" t="s">
        <v>708</v>
      </c>
      <c r="C251" s="650" t="s">
        <v>711</v>
      </c>
      <c r="D251" s="649" t="s">
        <v>398</v>
      </c>
      <c r="E251" s="514"/>
      <c r="F251" s="512"/>
      <c r="G251" s="512"/>
      <c r="H251" s="651"/>
      <c r="I251" s="514"/>
      <c r="J251" s="603"/>
      <c r="K251" s="514"/>
      <c r="L251" s="602" t="n">
        <v>0.05</v>
      </c>
      <c r="M251" s="603"/>
      <c r="N251" s="603"/>
      <c r="O251" s="603"/>
      <c r="P251" s="603"/>
      <c r="V251" s="603"/>
    </row>
    <row r="252" s="471" customFormat="true" ht="15" hidden="false" customHeight="true" outlineLevel="0" collapsed="false">
      <c r="A252" s="156"/>
      <c r="B252" s="470"/>
      <c r="C252" s="523"/>
      <c r="D252" s="470"/>
      <c r="E252" s="493"/>
      <c r="F252" s="476"/>
      <c r="G252" s="476"/>
      <c r="H252" s="524"/>
      <c r="I252" s="493"/>
      <c r="J252" s="472"/>
      <c r="K252" s="493"/>
      <c r="L252" s="525"/>
      <c r="M252" s="472"/>
      <c r="N252" s="472"/>
      <c r="O252" s="472"/>
      <c r="P252" s="472"/>
      <c r="V252" s="472"/>
    </row>
    <row r="253" s="471" customFormat="true" ht="15" hidden="false" customHeight="true" outlineLevel="0" collapsed="false">
      <c r="A253" s="156"/>
      <c r="B253" s="470"/>
      <c r="C253" s="523"/>
      <c r="D253" s="470"/>
      <c r="E253" s="493"/>
      <c r="F253" s="476"/>
      <c r="G253" s="476"/>
      <c r="H253" s="524"/>
      <c r="I253" s="493"/>
      <c r="J253" s="472"/>
      <c r="K253" s="493"/>
      <c r="L253" s="525"/>
      <c r="M253" s="472"/>
      <c r="N253" s="472"/>
      <c r="O253" s="472"/>
      <c r="P253" s="472"/>
      <c r="V253" s="472"/>
    </row>
    <row r="254" s="647" customFormat="true" ht="15" hidden="false" customHeight="true" outlineLevel="0" collapsed="false">
      <c r="A254" s="641" t="s">
        <v>712</v>
      </c>
      <c r="B254" s="642" t="s">
        <v>713</v>
      </c>
      <c r="C254" s="643" t="s">
        <v>714</v>
      </c>
      <c r="D254" s="653" t="s">
        <v>715</v>
      </c>
      <c r="E254" s="505"/>
      <c r="F254" s="503"/>
      <c r="G254" s="503"/>
      <c r="H254" s="644"/>
      <c r="I254" s="505"/>
      <c r="J254" s="645"/>
      <c r="K254" s="505"/>
      <c r="L254" s="646"/>
      <c r="M254" s="645"/>
      <c r="N254" s="645"/>
      <c r="O254" s="645"/>
      <c r="P254" s="645"/>
      <c r="V254" s="645"/>
    </row>
    <row r="255" s="471" customFormat="true" ht="15" hidden="false" customHeight="true" outlineLevel="0" collapsed="false">
      <c r="A255" s="156"/>
      <c r="B255" s="470"/>
      <c r="C255" s="523"/>
      <c r="D255" s="470"/>
      <c r="E255" s="493"/>
      <c r="F255" s="476"/>
      <c r="G255" s="476"/>
      <c r="H255" s="524"/>
      <c r="I255" s="493"/>
      <c r="J255" s="472"/>
      <c r="K255" s="493"/>
      <c r="L255" s="525"/>
      <c r="M255" s="472"/>
      <c r="N255" s="472"/>
      <c r="O255" s="472"/>
      <c r="P255" s="472"/>
      <c r="V255" s="472"/>
    </row>
    <row r="256" s="647" customFormat="true" ht="13.5" hidden="false" customHeight="true" outlineLevel="0" collapsed="false">
      <c r="A256" s="654" t="s">
        <v>716</v>
      </c>
      <c r="B256" s="642" t="s">
        <v>717</v>
      </c>
      <c r="C256" s="643" t="s">
        <v>718</v>
      </c>
      <c r="D256" s="642" t="s">
        <v>398</v>
      </c>
      <c r="E256" s="505"/>
      <c r="F256" s="503"/>
      <c r="G256" s="505"/>
      <c r="H256" s="503"/>
      <c r="I256" s="505"/>
      <c r="J256" s="645"/>
      <c r="K256" s="505"/>
      <c r="L256" s="646" t="n">
        <v>0.188</v>
      </c>
      <c r="M256" s="645" t="n">
        <v>0.188</v>
      </c>
      <c r="N256" s="645"/>
      <c r="O256" s="645"/>
      <c r="P256" s="645"/>
      <c r="V256" s="655" t="s">
        <v>719</v>
      </c>
    </row>
    <row r="257" s="647" customFormat="true" ht="14.1" hidden="false" customHeight="true" outlineLevel="0" collapsed="false">
      <c r="A257" s="654" t="s">
        <v>720</v>
      </c>
      <c r="B257" s="642" t="s">
        <v>717</v>
      </c>
      <c r="C257" s="643" t="s">
        <v>721</v>
      </c>
      <c r="D257" s="642" t="s">
        <v>398</v>
      </c>
      <c r="E257" s="505"/>
      <c r="F257" s="503"/>
      <c r="G257" s="505"/>
      <c r="H257" s="503"/>
      <c r="I257" s="505"/>
      <c r="J257" s="645"/>
      <c r="K257" s="505"/>
      <c r="L257" s="646" t="n">
        <v>0.188</v>
      </c>
      <c r="M257" s="645" t="n">
        <v>0.188</v>
      </c>
      <c r="N257" s="645"/>
      <c r="O257" s="645"/>
      <c r="P257" s="645"/>
      <c r="V257" s="655" t="s">
        <v>719</v>
      </c>
    </row>
    <row r="258" s="647" customFormat="true" ht="14.1" hidden="false" customHeight="true" outlineLevel="0" collapsed="false">
      <c r="A258" s="654" t="s">
        <v>722</v>
      </c>
      <c r="B258" s="656" t="s">
        <v>723</v>
      </c>
      <c r="C258" s="643" t="s">
        <v>724</v>
      </c>
      <c r="D258" s="642" t="s">
        <v>398</v>
      </c>
      <c r="E258" s="505"/>
      <c r="F258" s="503"/>
      <c r="G258" s="503"/>
      <c r="H258" s="644"/>
      <c r="I258" s="505"/>
      <c r="J258" s="645"/>
      <c r="K258" s="505"/>
      <c r="L258" s="646" t="n">
        <v>0.05</v>
      </c>
      <c r="M258" s="645"/>
      <c r="N258" s="645"/>
      <c r="O258" s="645"/>
      <c r="P258" s="645"/>
      <c r="V258" s="645"/>
    </row>
    <row r="259" s="647" customFormat="true" ht="14.1" hidden="false" customHeight="true" outlineLevel="0" collapsed="false">
      <c r="A259" s="654" t="s">
        <v>725</v>
      </c>
      <c r="B259" s="656" t="s">
        <v>726</v>
      </c>
      <c r="C259" s="643" t="s">
        <v>306</v>
      </c>
      <c r="D259" s="642" t="s">
        <v>398</v>
      </c>
      <c r="E259" s="505"/>
      <c r="F259" s="503"/>
      <c r="G259" s="503"/>
      <c r="H259" s="644"/>
      <c r="I259" s="505"/>
      <c r="J259" s="645"/>
      <c r="K259" s="505"/>
      <c r="L259" s="646" t="n">
        <v>0.05</v>
      </c>
      <c r="M259" s="645"/>
      <c r="N259" s="645"/>
      <c r="O259" s="645"/>
      <c r="P259" s="645"/>
      <c r="V259" s="645"/>
    </row>
    <row r="260" s="471" customFormat="true" ht="13.5" hidden="false" customHeight="true" outlineLevel="0" collapsed="false">
      <c r="A260" s="156"/>
      <c r="B260" s="470"/>
      <c r="C260" s="523"/>
      <c r="D260" s="470"/>
      <c r="E260" s="493"/>
      <c r="F260" s="476"/>
      <c r="G260" s="476"/>
      <c r="H260" s="524"/>
      <c r="I260" s="493"/>
      <c r="J260" s="472"/>
      <c r="K260" s="493"/>
      <c r="L260" s="525"/>
      <c r="M260" s="472"/>
      <c r="N260" s="472"/>
      <c r="O260" s="472"/>
      <c r="P260" s="472"/>
      <c r="V260" s="472"/>
    </row>
    <row r="261" s="471" customFormat="true" ht="13.5" hidden="false" customHeight="true" outlineLevel="0" collapsed="false">
      <c r="A261" s="156"/>
      <c r="B261" s="470"/>
      <c r="C261" s="523"/>
      <c r="D261" s="470"/>
      <c r="E261" s="493"/>
      <c r="F261" s="476"/>
      <c r="G261" s="476"/>
      <c r="H261" s="524"/>
      <c r="I261" s="493"/>
      <c r="J261" s="472"/>
      <c r="K261" s="493"/>
      <c r="L261" s="525"/>
      <c r="M261" s="472"/>
      <c r="N261" s="472"/>
      <c r="O261" s="472"/>
      <c r="P261" s="472"/>
      <c r="V261" s="472"/>
    </row>
    <row r="262" s="659" customFormat="true" ht="24.95" hidden="false" customHeight="true" outlineLevel="0" collapsed="false">
      <c r="A262" s="657"/>
      <c r="B262" s="658" t="s">
        <v>727</v>
      </c>
      <c r="C262" s="571"/>
      <c r="D262" s="592"/>
      <c r="F262" s="592"/>
      <c r="G262" s="592"/>
      <c r="L262" s="576"/>
      <c r="M262" s="576"/>
      <c r="N262" s="576"/>
      <c r="O262" s="576"/>
      <c r="P262" s="576"/>
      <c r="Q262" s="576"/>
      <c r="R262" s="576"/>
      <c r="S262" s="576"/>
      <c r="T262" s="576"/>
      <c r="U262" s="576"/>
      <c r="V262" s="576"/>
    </row>
    <row r="263" s="283" customFormat="true" ht="14.1" hidden="false" customHeight="true" outlineLevel="0" collapsed="false">
      <c r="A263" s="380" t="s">
        <v>728</v>
      </c>
      <c r="B263" s="660" t="s">
        <v>729</v>
      </c>
      <c r="C263" s="283" t="s">
        <v>296</v>
      </c>
      <c r="D263" s="474" t="s">
        <v>398</v>
      </c>
      <c r="E263" s="493"/>
      <c r="F263" s="476"/>
      <c r="G263" s="476"/>
      <c r="H263" s="521"/>
      <c r="I263" s="493"/>
      <c r="K263" s="493"/>
    </row>
    <row r="264" s="283" customFormat="true" ht="14.1" hidden="false" customHeight="true" outlineLevel="0" collapsed="false">
      <c r="A264" s="380" t="s">
        <v>730</v>
      </c>
      <c r="B264" s="660" t="s">
        <v>729</v>
      </c>
      <c r="C264" s="283" t="s">
        <v>302</v>
      </c>
      <c r="D264" s="474" t="s">
        <v>398</v>
      </c>
      <c r="E264" s="493"/>
      <c r="F264" s="476"/>
      <c r="G264" s="476"/>
      <c r="H264" s="521"/>
      <c r="I264" s="493"/>
      <c r="K264" s="493"/>
    </row>
    <row r="265" s="283" customFormat="true" ht="14.1" hidden="false" customHeight="true" outlineLevel="0" collapsed="false">
      <c r="A265" s="380" t="s">
        <v>731</v>
      </c>
      <c r="B265" s="660" t="s">
        <v>729</v>
      </c>
      <c r="C265" s="283" t="s">
        <v>304</v>
      </c>
      <c r="D265" s="474" t="s">
        <v>398</v>
      </c>
      <c r="E265" s="493"/>
      <c r="F265" s="476"/>
      <c r="G265" s="476"/>
      <c r="H265" s="521"/>
      <c r="I265" s="493"/>
      <c r="K265" s="493"/>
    </row>
    <row r="266" s="283" customFormat="true" ht="14.1" hidden="false" customHeight="true" outlineLevel="0" collapsed="false">
      <c r="A266" s="380" t="s">
        <v>732</v>
      </c>
      <c r="B266" s="660" t="s">
        <v>729</v>
      </c>
      <c r="C266" s="283" t="s">
        <v>306</v>
      </c>
      <c r="D266" s="474" t="s">
        <v>398</v>
      </c>
      <c r="E266" s="493"/>
      <c r="F266" s="476"/>
      <c r="G266" s="476"/>
      <c r="H266" s="521"/>
      <c r="I266" s="493"/>
      <c r="K266" s="493"/>
    </row>
    <row r="267" s="283" customFormat="true" ht="14.1" hidden="false" customHeight="true" outlineLevel="0" collapsed="false">
      <c r="A267" s="380" t="s">
        <v>733</v>
      </c>
      <c r="B267" s="660" t="s">
        <v>729</v>
      </c>
      <c r="C267" s="283" t="s">
        <v>308</v>
      </c>
      <c r="D267" s="474" t="s">
        <v>398</v>
      </c>
      <c r="E267" s="493"/>
      <c r="F267" s="476"/>
      <c r="G267" s="476"/>
      <c r="H267" s="521"/>
      <c r="I267" s="493"/>
      <c r="K267" s="493"/>
    </row>
    <row r="268" s="283" customFormat="true" ht="14.1" hidden="false" customHeight="true" outlineLevel="0" collapsed="false">
      <c r="A268" s="380" t="s">
        <v>734</v>
      </c>
      <c r="B268" s="660" t="s">
        <v>729</v>
      </c>
      <c r="C268" s="283" t="s">
        <v>310</v>
      </c>
      <c r="D268" s="474" t="s">
        <v>398</v>
      </c>
      <c r="E268" s="493"/>
      <c r="F268" s="476"/>
      <c r="G268" s="476"/>
      <c r="H268" s="521"/>
      <c r="I268" s="493"/>
      <c r="K268" s="493"/>
    </row>
    <row r="269" s="283" customFormat="true" ht="14.1" hidden="false" customHeight="true" outlineLevel="0" collapsed="false">
      <c r="A269" s="380" t="s">
        <v>735</v>
      </c>
      <c r="B269" s="660" t="s">
        <v>729</v>
      </c>
      <c r="C269" s="283" t="s">
        <v>312</v>
      </c>
      <c r="D269" s="474" t="s">
        <v>398</v>
      </c>
      <c r="E269" s="493"/>
      <c r="F269" s="476"/>
      <c r="G269" s="476"/>
      <c r="H269" s="521"/>
      <c r="I269" s="493"/>
      <c r="K269" s="493"/>
    </row>
    <row r="270" s="283" customFormat="true" ht="14.1" hidden="false" customHeight="true" outlineLevel="0" collapsed="false">
      <c r="A270" s="380" t="s">
        <v>736</v>
      </c>
      <c r="B270" s="660" t="s">
        <v>729</v>
      </c>
      <c r="C270" s="283" t="s">
        <v>314</v>
      </c>
      <c r="D270" s="474" t="s">
        <v>398</v>
      </c>
      <c r="E270" s="493"/>
      <c r="F270" s="476"/>
      <c r="G270" s="476"/>
      <c r="H270" s="521"/>
      <c r="I270" s="493"/>
      <c r="K270" s="493"/>
    </row>
    <row r="271" s="283" customFormat="true" ht="14.1" hidden="false" customHeight="true" outlineLevel="0" collapsed="false">
      <c r="A271" s="380" t="s">
        <v>737</v>
      </c>
      <c r="B271" s="660" t="s">
        <v>729</v>
      </c>
      <c r="C271" s="283" t="s">
        <v>315</v>
      </c>
      <c r="D271" s="474" t="s">
        <v>398</v>
      </c>
      <c r="E271" s="493"/>
      <c r="F271" s="476"/>
      <c r="G271" s="476"/>
      <c r="H271" s="521"/>
      <c r="I271" s="493"/>
      <c r="K271" s="493"/>
    </row>
    <row r="272" s="283" customFormat="true" ht="14.1" hidden="false" customHeight="true" outlineLevel="0" collapsed="false">
      <c r="A272" s="380" t="s">
        <v>738</v>
      </c>
      <c r="B272" s="660" t="s">
        <v>729</v>
      </c>
      <c r="C272" s="283" t="s">
        <v>317</v>
      </c>
      <c r="D272" s="474" t="s">
        <v>398</v>
      </c>
      <c r="E272" s="493"/>
      <c r="F272" s="476"/>
      <c r="G272" s="476"/>
      <c r="H272" s="521"/>
      <c r="I272" s="493"/>
      <c r="K272" s="493"/>
    </row>
    <row r="273" s="283" customFormat="true" ht="14.1" hidden="false" customHeight="true" outlineLevel="0" collapsed="false">
      <c r="A273" s="380" t="s">
        <v>739</v>
      </c>
      <c r="B273" s="660" t="s">
        <v>729</v>
      </c>
      <c r="C273" s="283" t="s">
        <v>319</v>
      </c>
      <c r="D273" s="474" t="s">
        <v>398</v>
      </c>
      <c r="E273" s="493"/>
      <c r="F273" s="476"/>
      <c r="G273" s="476"/>
      <c r="H273" s="521"/>
      <c r="I273" s="493"/>
      <c r="K273" s="493"/>
    </row>
    <row r="274" s="283" customFormat="true" ht="14.1" hidden="false" customHeight="true" outlineLevel="0" collapsed="false">
      <c r="A274" s="380" t="s">
        <v>740</v>
      </c>
      <c r="B274" s="660" t="s">
        <v>729</v>
      </c>
      <c r="C274" s="283" t="s">
        <v>321</v>
      </c>
      <c r="D274" s="474" t="s">
        <v>398</v>
      </c>
      <c r="E274" s="493"/>
      <c r="F274" s="476"/>
      <c r="G274" s="476"/>
      <c r="H274" s="521"/>
      <c r="I274" s="493"/>
      <c r="K274" s="493"/>
    </row>
    <row r="275" s="283" customFormat="true" ht="14.1" hidden="false" customHeight="true" outlineLevel="0" collapsed="false">
      <c r="A275" s="380"/>
      <c r="B275" s="518"/>
      <c r="D275" s="480"/>
      <c r="E275" s="661"/>
      <c r="F275" s="476"/>
      <c r="G275" s="476"/>
      <c r="H275" s="521"/>
      <c r="I275" s="493"/>
      <c r="K275" s="493"/>
    </row>
    <row r="276" s="580" customFormat="true" ht="24.95" hidden="false" customHeight="true" outlineLevel="0" collapsed="false">
      <c r="A276" s="662" t="s">
        <v>741</v>
      </c>
      <c r="B276" s="590" t="s">
        <v>457</v>
      </c>
      <c r="C276" s="571"/>
      <c r="D276" s="572"/>
      <c r="E276" s="573"/>
      <c r="F276" s="574"/>
      <c r="G276" s="574"/>
      <c r="H276" s="574"/>
      <c r="I276" s="576"/>
      <c r="J276" s="577"/>
      <c r="K276" s="546"/>
      <c r="L276" s="579"/>
      <c r="M276" s="579"/>
      <c r="O276" s="579"/>
    </row>
    <row r="277" s="471" customFormat="true" ht="14.1" hidden="false" customHeight="true" outlineLevel="0" collapsed="false">
      <c r="A277" s="663" t="s">
        <v>742</v>
      </c>
      <c r="B277" s="522" t="s">
        <v>743</v>
      </c>
      <c r="C277" s="472" t="s">
        <v>744</v>
      </c>
      <c r="D277" s="522" t="s">
        <v>398</v>
      </c>
      <c r="E277" s="664"/>
      <c r="F277" s="529"/>
      <c r="G277" s="493"/>
      <c r="H277" s="528"/>
      <c r="I277" s="493"/>
      <c r="J277" s="472"/>
      <c r="K277" s="493"/>
      <c r="L277" s="472"/>
      <c r="M277" s="472"/>
      <c r="N277" s="472"/>
      <c r="V277" s="472"/>
    </row>
    <row r="278" s="471" customFormat="true" ht="14.1" hidden="false" customHeight="true" outlineLevel="0" collapsed="false">
      <c r="A278" s="663" t="s">
        <v>745</v>
      </c>
      <c r="B278" s="522" t="s">
        <v>743</v>
      </c>
      <c r="C278" s="472" t="s">
        <v>746</v>
      </c>
      <c r="D278" s="522" t="s">
        <v>398</v>
      </c>
      <c r="E278" s="664"/>
      <c r="F278" s="529"/>
      <c r="G278" s="493"/>
      <c r="H278" s="528"/>
      <c r="I278" s="493"/>
      <c r="J278" s="472"/>
      <c r="K278" s="493"/>
      <c r="L278" s="472"/>
      <c r="M278" s="472"/>
      <c r="N278" s="472"/>
      <c r="V278" s="472"/>
    </row>
    <row r="279" s="471" customFormat="true" ht="14.1" hidden="false" customHeight="true" outlineLevel="0" collapsed="false">
      <c r="A279" s="663" t="s">
        <v>348</v>
      </c>
      <c r="B279" s="522" t="s">
        <v>743</v>
      </c>
      <c r="C279" s="472" t="s">
        <v>747</v>
      </c>
      <c r="D279" s="522" t="s">
        <v>398</v>
      </c>
      <c r="E279" s="664"/>
      <c r="F279" s="529"/>
      <c r="G279" s="493"/>
      <c r="H279" s="528"/>
      <c r="I279" s="493"/>
      <c r="J279" s="472"/>
      <c r="K279" s="493"/>
      <c r="L279" s="472"/>
      <c r="M279" s="472"/>
      <c r="N279" s="472"/>
      <c r="V279" s="472"/>
    </row>
    <row r="280" s="471" customFormat="true" ht="14.1" hidden="false" customHeight="true" outlineLevel="0" collapsed="false">
      <c r="A280" s="663" t="s">
        <v>357</v>
      </c>
      <c r="B280" s="522" t="s">
        <v>743</v>
      </c>
      <c r="C280" s="472" t="s">
        <v>748</v>
      </c>
      <c r="D280" s="522" t="s">
        <v>398</v>
      </c>
      <c r="E280" s="664"/>
      <c r="F280" s="529"/>
      <c r="G280" s="493"/>
      <c r="H280" s="528"/>
      <c r="I280" s="493"/>
      <c r="J280" s="472"/>
      <c r="K280" s="493"/>
      <c r="L280" s="472"/>
      <c r="M280" s="472"/>
      <c r="N280" s="472"/>
      <c r="V280" s="472"/>
    </row>
    <row r="281" s="471" customFormat="true" ht="14.1" hidden="false" customHeight="true" outlineLevel="0" collapsed="false">
      <c r="A281" s="663" t="s">
        <v>749</v>
      </c>
      <c r="B281" s="522" t="s">
        <v>743</v>
      </c>
      <c r="C281" s="472" t="s">
        <v>750</v>
      </c>
      <c r="D281" s="522" t="s">
        <v>398</v>
      </c>
      <c r="E281" s="664"/>
      <c r="F281" s="529"/>
      <c r="G281" s="493"/>
      <c r="H281" s="528"/>
      <c r="I281" s="493"/>
      <c r="J281" s="472"/>
      <c r="K281" s="493"/>
      <c r="L281" s="472"/>
      <c r="M281" s="472"/>
      <c r="N281" s="472"/>
      <c r="V281" s="472"/>
    </row>
    <row r="282" s="283" customFormat="true" ht="14.1" hidden="false" customHeight="true" outlineLevel="0" collapsed="false">
      <c r="A282" s="380"/>
      <c r="B282" s="518"/>
      <c r="D282" s="480"/>
      <c r="E282" s="661"/>
      <c r="F282" s="476"/>
      <c r="G282" s="476"/>
      <c r="H282" s="521"/>
      <c r="I282" s="493"/>
      <c r="K282" s="493"/>
    </row>
    <row r="283" s="580" customFormat="true" ht="24.95" hidden="false" customHeight="true" outlineLevel="0" collapsed="false">
      <c r="A283" s="662" t="s">
        <v>751</v>
      </c>
      <c r="B283" s="590" t="s">
        <v>457</v>
      </c>
      <c r="C283" s="571"/>
      <c r="D283" s="572"/>
      <c r="E283" s="573"/>
      <c r="F283" s="574"/>
      <c r="G283" s="574"/>
      <c r="H283" s="574"/>
      <c r="I283" s="576"/>
      <c r="J283" s="577"/>
      <c r="K283" s="546"/>
      <c r="L283" s="579"/>
      <c r="M283" s="579"/>
      <c r="O283" s="579"/>
    </row>
    <row r="284" s="471" customFormat="true" ht="14.1" hidden="false" customHeight="true" outlineLevel="0" collapsed="false">
      <c r="A284" s="663" t="s">
        <v>752</v>
      </c>
      <c r="B284" s="522" t="s">
        <v>753</v>
      </c>
      <c r="C284" s="472" t="s">
        <v>744</v>
      </c>
      <c r="D284" s="522" t="s">
        <v>398</v>
      </c>
      <c r="E284" s="664"/>
      <c r="F284" s="529"/>
      <c r="G284" s="493"/>
      <c r="H284" s="528"/>
      <c r="I284" s="493"/>
      <c r="J284" s="472"/>
      <c r="K284" s="493"/>
      <c r="L284" s="472"/>
      <c r="M284" s="472"/>
      <c r="N284" s="472"/>
      <c r="V284" s="472"/>
    </row>
    <row r="285" s="471" customFormat="true" ht="14.1" hidden="false" customHeight="true" outlineLevel="0" collapsed="false">
      <c r="A285" s="663" t="s">
        <v>754</v>
      </c>
      <c r="B285" s="522" t="s">
        <v>753</v>
      </c>
      <c r="C285" s="472" t="s">
        <v>746</v>
      </c>
      <c r="D285" s="522" t="s">
        <v>398</v>
      </c>
      <c r="E285" s="664"/>
      <c r="F285" s="529"/>
      <c r="G285" s="493"/>
      <c r="H285" s="528"/>
      <c r="I285" s="493"/>
      <c r="J285" s="472"/>
      <c r="K285" s="493"/>
      <c r="L285" s="472"/>
      <c r="M285" s="472"/>
      <c r="N285" s="472"/>
      <c r="V285" s="472"/>
    </row>
    <row r="286" s="471" customFormat="true" ht="14.1" hidden="false" customHeight="true" outlineLevel="0" collapsed="false">
      <c r="A286" s="663" t="s">
        <v>755</v>
      </c>
      <c r="B286" s="522" t="s">
        <v>753</v>
      </c>
      <c r="C286" s="472" t="s">
        <v>747</v>
      </c>
      <c r="D286" s="522" t="s">
        <v>398</v>
      </c>
      <c r="E286" s="664"/>
      <c r="F286" s="529"/>
      <c r="G286" s="493"/>
      <c r="H286" s="528"/>
      <c r="I286" s="493"/>
      <c r="J286" s="472"/>
      <c r="K286" s="493"/>
      <c r="L286" s="472"/>
      <c r="M286" s="472"/>
      <c r="N286" s="472"/>
      <c r="V286" s="472"/>
    </row>
    <row r="287" s="471" customFormat="true" ht="14.1" hidden="false" customHeight="true" outlineLevel="0" collapsed="false">
      <c r="A287" s="663" t="s">
        <v>756</v>
      </c>
      <c r="B287" s="522" t="s">
        <v>753</v>
      </c>
      <c r="C287" s="472" t="s">
        <v>748</v>
      </c>
      <c r="D287" s="522" t="s">
        <v>398</v>
      </c>
      <c r="E287" s="664"/>
      <c r="F287" s="529"/>
      <c r="G287" s="493"/>
      <c r="H287" s="528"/>
      <c r="I287" s="493"/>
      <c r="J287" s="472"/>
      <c r="K287" s="493"/>
      <c r="L287" s="472"/>
      <c r="M287" s="472"/>
      <c r="N287" s="472"/>
      <c r="V287" s="472"/>
    </row>
    <row r="288" s="471" customFormat="true" ht="14.1" hidden="false" customHeight="true" outlineLevel="0" collapsed="false">
      <c r="A288" s="663" t="s">
        <v>757</v>
      </c>
      <c r="B288" s="522" t="s">
        <v>753</v>
      </c>
      <c r="C288" s="472" t="s">
        <v>750</v>
      </c>
      <c r="D288" s="522" t="s">
        <v>398</v>
      </c>
      <c r="E288" s="664"/>
      <c r="F288" s="529"/>
      <c r="G288" s="493"/>
      <c r="H288" s="528"/>
      <c r="I288" s="493"/>
      <c r="J288" s="472"/>
      <c r="K288" s="493"/>
      <c r="L288" s="472"/>
      <c r="M288" s="472"/>
      <c r="N288" s="472"/>
      <c r="V288" s="472"/>
    </row>
    <row r="289" s="471" customFormat="true" ht="14.1" hidden="false" customHeight="true" outlineLevel="0" collapsed="false">
      <c r="A289" s="663" t="s">
        <v>758</v>
      </c>
      <c r="B289" s="522" t="s">
        <v>753</v>
      </c>
      <c r="C289" s="472" t="s">
        <v>759</v>
      </c>
      <c r="D289" s="522" t="s">
        <v>398</v>
      </c>
      <c r="E289" s="664"/>
      <c r="F289" s="529"/>
      <c r="G289" s="493"/>
      <c r="H289" s="528"/>
      <c r="I289" s="493"/>
      <c r="J289" s="472"/>
      <c r="K289" s="493"/>
      <c r="L289" s="472"/>
      <c r="M289" s="472"/>
      <c r="N289" s="472"/>
      <c r="V289" s="472"/>
    </row>
    <row r="290" s="283" customFormat="true" ht="14.1" hidden="false" customHeight="true" outlineLevel="0" collapsed="false">
      <c r="A290" s="380"/>
      <c r="B290" s="472"/>
      <c r="D290" s="480"/>
      <c r="E290" s="661"/>
      <c r="F290" s="476"/>
      <c r="G290" s="476"/>
      <c r="H290" s="521"/>
      <c r="I290" s="493"/>
      <c r="K290" s="493"/>
    </row>
    <row r="291" s="283" customFormat="true" ht="14.1" hidden="false" customHeight="true" outlineLevel="0" collapsed="false">
      <c r="A291" s="380"/>
      <c r="B291" s="518"/>
      <c r="D291" s="480"/>
      <c r="E291" s="661"/>
      <c r="F291" s="476"/>
      <c r="G291" s="476"/>
      <c r="H291" s="521"/>
      <c r="I291" s="493"/>
      <c r="K291" s="493"/>
    </row>
    <row r="292" s="659" customFormat="true" ht="24.95" hidden="false" customHeight="true" outlineLevel="0" collapsed="false">
      <c r="A292" s="657"/>
      <c r="B292" s="658" t="s">
        <v>760</v>
      </c>
      <c r="C292" s="571"/>
      <c r="D292" s="592"/>
      <c r="F292" s="592"/>
      <c r="G292" s="592"/>
      <c r="L292" s="576"/>
      <c r="M292" s="576"/>
      <c r="N292" s="576"/>
      <c r="O292" s="576"/>
      <c r="P292" s="576"/>
      <c r="Q292" s="576"/>
      <c r="R292" s="576"/>
      <c r="S292" s="576"/>
      <c r="T292" s="576"/>
      <c r="U292" s="576"/>
      <c r="V292" s="576"/>
    </row>
    <row r="293" s="283" customFormat="true" ht="14.1" hidden="false" customHeight="true" outlineLevel="0" collapsed="false">
      <c r="A293" s="380"/>
      <c r="B293" s="518"/>
      <c r="D293" s="480"/>
      <c r="E293" s="661"/>
      <c r="F293" s="476"/>
      <c r="G293" s="476"/>
      <c r="H293" s="521"/>
      <c r="I293" s="493"/>
      <c r="K293" s="493"/>
    </row>
    <row r="294" s="283" customFormat="true" ht="20.1" hidden="false" customHeight="true" outlineLevel="0" collapsed="false">
      <c r="A294" s="380"/>
      <c r="B294" s="518"/>
      <c r="C294" s="665" t="s">
        <v>761</v>
      </c>
      <c r="D294" s="480"/>
      <c r="E294" s="666"/>
      <c r="F294" s="476"/>
      <c r="G294" s="667"/>
      <c r="H294" s="521"/>
      <c r="I294" s="493"/>
      <c r="K294" s="493"/>
    </row>
    <row r="295" s="283" customFormat="true" ht="20.1" hidden="false" customHeight="true" outlineLevel="0" collapsed="false">
      <c r="A295" s="380" t="s">
        <v>762</v>
      </c>
      <c r="B295" s="660" t="s">
        <v>763</v>
      </c>
      <c r="C295" s="283" t="s">
        <v>296</v>
      </c>
      <c r="D295" s="474" t="s">
        <v>398</v>
      </c>
      <c r="E295" s="493"/>
      <c r="F295" s="583"/>
      <c r="G295" s="476"/>
      <c r="H295" s="521"/>
      <c r="I295" s="493"/>
      <c r="K295" s="493"/>
    </row>
    <row r="296" s="283" customFormat="true" ht="14.1" hidden="false" customHeight="true" outlineLevel="0" collapsed="false">
      <c r="A296" s="380" t="s">
        <v>764</v>
      </c>
      <c r="B296" s="660" t="s">
        <v>763</v>
      </c>
      <c r="C296" s="283" t="s">
        <v>302</v>
      </c>
      <c r="D296" s="474" t="s">
        <v>398</v>
      </c>
      <c r="E296" s="493"/>
      <c r="F296" s="583"/>
      <c r="G296" s="476"/>
      <c r="H296" s="521"/>
      <c r="I296" s="493"/>
      <c r="K296" s="493"/>
    </row>
    <row r="297" s="283" customFormat="true" ht="14.1" hidden="false" customHeight="true" outlineLevel="0" collapsed="false">
      <c r="A297" s="380" t="s">
        <v>765</v>
      </c>
      <c r="B297" s="660" t="s">
        <v>763</v>
      </c>
      <c r="C297" s="283" t="s">
        <v>304</v>
      </c>
      <c r="D297" s="474" t="s">
        <v>398</v>
      </c>
      <c r="E297" s="493"/>
      <c r="F297" s="583"/>
      <c r="G297" s="476"/>
      <c r="H297" s="521"/>
      <c r="I297" s="493"/>
      <c r="K297" s="493"/>
    </row>
    <row r="298" s="283" customFormat="true" ht="14.1" hidden="false" customHeight="true" outlineLevel="0" collapsed="false">
      <c r="A298" s="380" t="s">
        <v>766</v>
      </c>
      <c r="B298" s="660" t="s">
        <v>763</v>
      </c>
      <c r="C298" s="283" t="s">
        <v>306</v>
      </c>
      <c r="D298" s="474" t="s">
        <v>398</v>
      </c>
      <c r="E298" s="493"/>
      <c r="F298" s="583"/>
      <c r="G298" s="476"/>
      <c r="H298" s="521"/>
      <c r="I298" s="493"/>
      <c r="K298" s="493"/>
    </row>
    <row r="299" s="283" customFormat="true" ht="14.1" hidden="false" customHeight="true" outlineLevel="0" collapsed="false">
      <c r="A299" s="380" t="s">
        <v>767</v>
      </c>
      <c r="B299" s="660" t="s">
        <v>763</v>
      </c>
      <c r="C299" s="283" t="s">
        <v>308</v>
      </c>
      <c r="D299" s="474" t="s">
        <v>398</v>
      </c>
      <c r="E299" s="493"/>
      <c r="F299" s="583"/>
      <c r="G299" s="476"/>
      <c r="H299" s="521"/>
      <c r="I299" s="493"/>
      <c r="K299" s="493"/>
    </row>
    <row r="300" s="283" customFormat="true" ht="14.1" hidden="false" customHeight="true" outlineLevel="0" collapsed="false">
      <c r="A300" s="380" t="s">
        <v>768</v>
      </c>
      <c r="B300" s="660" t="s">
        <v>763</v>
      </c>
      <c r="C300" s="283" t="s">
        <v>310</v>
      </c>
      <c r="D300" s="474" t="s">
        <v>398</v>
      </c>
      <c r="E300" s="493"/>
      <c r="F300" s="583"/>
      <c r="G300" s="476"/>
      <c r="H300" s="521"/>
      <c r="I300" s="493"/>
      <c r="K300" s="493"/>
    </row>
    <row r="301" s="283" customFormat="true" ht="14.1" hidden="false" customHeight="true" outlineLevel="0" collapsed="false">
      <c r="A301" s="380" t="s">
        <v>769</v>
      </c>
      <c r="B301" s="660" t="s">
        <v>763</v>
      </c>
      <c r="C301" s="283" t="s">
        <v>312</v>
      </c>
      <c r="D301" s="474" t="s">
        <v>398</v>
      </c>
      <c r="E301" s="493"/>
      <c r="F301" s="583"/>
      <c r="G301" s="476"/>
      <c r="H301" s="521"/>
      <c r="I301" s="493"/>
      <c r="K301" s="493"/>
    </row>
    <row r="302" s="283" customFormat="true" ht="14.1" hidden="false" customHeight="true" outlineLevel="0" collapsed="false">
      <c r="A302" s="380" t="s">
        <v>770</v>
      </c>
      <c r="B302" s="660" t="s">
        <v>763</v>
      </c>
      <c r="C302" s="283" t="s">
        <v>314</v>
      </c>
      <c r="D302" s="474" t="s">
        <v>398</v>
      </c>
      <c r="E302" s="493"/>
      <c r="F302" s="583"/>
      <c r="G302" s="476"/>
      <c r="H302" s="521"/>
      <c r="I302" s="493"/>
      <c r="K302" s="493"/>
    </row>
    <row r="303" s="283" customFormat="true" ht="14.1" hidden="false" customHeight="true" outlineLevel="0" collapsed="false">
      <c r="A303" s="380" t="s">
        <v>771</v>
      </c>
      <c r="B303" s="660" t="s">
        <v>763</v>
      </c>
      <c r="C303" s="283" t="s">
        <v>315</v>
      </c>
      <c r="D303" s="474" t="s">
        <v>398</v>
      </c>
      <c r="E303" s="493"/>
      <c r="F303" s="583"/>
      <c r="G303" s="476"/>
      <c r="H303" s="521"/>
      <c r="I303" s="493"/>
      <c r="K303" s="493"/>
    </row>
    <row r="304" s="283" customFormat="true" ht="14.1" hidden="false" customHeight="true" outlineLevel="0" collapsed="false">
      <c r="A304" s="380" t="s">
        <v>772</v>
      </c>
      <c r="B304" s="660" t="s">
        <v>763</v>
      </c>
      <c r="C304" s="283" t="s">
        <v>317</v>
      </c>
      <c r="D304" s="474" t="s">
        <v>398</v>
      </c>
      <c r="E304" s="493"/>
      <c r="F304" s="583"/>
      <c r="G304" s="476"/>
      <c r="H304" s="521"/>
      <c r="I304" s="493"/>
      <c r="K304" s="493"/>
    </row>
    <row r="305" s="283" customFormat="true" ht="14.1" hidden="false" customHeight="true" outlineLevel="0" collapsed="false">
      <c r="A305" s="380" t="s">
        <v>773</v>
      </c>
      <c r="B305" s="660" t="s">
        <v>763</v>
      </c>
      <c r="C305" s="283" t="s">
        <v>319</v>
      </c>
      <c r="D305" s="474" t="s">
        <v>398</v>
      </c>
      <c r="E305" s="493"/>
      <c r="F305" s="583"/>
      <c r="G305" s="476"/>
      <c r="H305" s="521"/>
      <c r="I305" s="493"/>
      <c r="K305" s="493"/>
    </row>
    <row r="306" s="283" customFormat="true" ht="14.1" hidden="false" customHeight="true" outlineLevel="0" collapsed="false">
      <c r="A306" s="380" t="s">
        <v>774</v>
      </c>
      <c r="B306" s="660" t="s">
        <v>763</v>
      </c>
      <c r="C306" s="283" t="s">
        <v>321</v>
      </c>
      <c r="D306" s="474" t="s">
        <v>398</v>
      </c>
      <c r="E306" s="493"/>
      <c r="F306" s="583"/>
      <c r="G306" s="476"/>
      <c r="H306" s="521"/>
      <c r="I306" s="493"/>
      <c r="K306" s="493"/>
    </row>
    <row r="307" s="283" customFormat="true" ht="14.1" hidden="false" customHeight="true" outlineLevel="0" collapsed="false">
      <c r="A307" s="380"/>
      <c r="B307" s="518"/>
      <c r="D307" s="480"/>
      <c r="E307" s="661"/>
      <c r="F307" s="476"/>
      <c r="G307" s="476"/>
      <c r="H307" s="521"/>
      <c r="I307" s="493"/>
      <c r="K307" s="493"/>
    </row>
    <row r="308" s="283" customFormat="true" ht="14.1" hidden="false" customHeight="true" outlineLevel="0" collapsed="false">
      <c r="A308" s="380"/>
      <c r="B308" s="518"/>
      <c r="D308" s="480"/>
      <c r="E308" s="661"/>
      <c r="F308" s="476"/>
      <c r="G308" s="476"/>
      <c r="H308" s="521"/>
      <c r="I308" s="493"/>
      <c r="K308" s="493"/>
    </row>
    <row r="309" s="580" customFormat="true" ht="24.95" hidden="false" customHeight="true" outlineLevel="0" collapsed="false">
      <c r="A309" s="590" t="s">
        <v>775</v>
      </c>
      <c r="B309" s="570"/>
      <c r="C309" s="571"/>
      <c r="D309" s="572"/>
      <c r="E309" s="573"/>
      <c r="F309" s="574"/>
      <c r="G309" s="574"/>
      <c r="H309" s="574"/>
      <c r="I309" s="576"/>
      <c r="J309" s="578"/>
      <c r="K309" s="546"/>
      <c r="L309" s="579"/>
      <c r="M309" s="579"/>
      <c r="O309" s="579"/>
    </row>
    <row r="310" s="471" customFormat="true" ht="20.1" hidden="false" customHeight="true" outlineLevel="0" collapsed="false">
      <c r="A310" s="668" t="s">
        <v>457</v>
      </c>
      <c r="B310" s="669" t="s">
        <v>776</v>
      </c>
      <c r="C310" s="642" t="s">
        <v>777</v>
      </c>
      <c r="D310" s="470"/>
      <c r="E310" s="661"/>
      <c r="F310" s="529"/>
      <c r="G310" s="505"/>
      <c r="H310" s="528"/>
      <c r="I310" s="493"/>
      <c r="J310" s="472"/>
      <c r="K310" s="493"/>
      <c r="L310" s="472"/>
      <c r="M310" s="472"/>
      <c r="N310" s="472"/>
      <c r="V310" s="472"/>
    </row>
    <row r="311" s="471" customFormat="true" ht="20.1" hidden="false" customHeight="true" outlineLevel="0" collapsed="false">
      <c r="A311" s="663" t="s">
        <v>778</v>
      </c>
      <c r="B311" s="670" t="s">
        <v>779</v>
      </c>
      <c r="C311" s="470" t="s">
        <v>780</v>
      </c>
      <c r="D311" s="522" t="s">
        <v>398</v>
      </c>
      <c r="E311" s="493"/>
      <c r="F311" s="671"/>
      <c r="G311" s="493"/>
      <c r="H311" s="528"/>
      <c r="I311" s="493"/>
      <c r="J311" s="472"/>
      <c r="K311" s="493"/>
      <c r="L311" s="472"/>
      <c r="M311" s="472"/>
      <c r="N311" s="472"/>
      <c r="V311" s="472"/>
    </row>
    <row r="312" s="471" customFormat="true" ht="20.1" hidden="false" customHeight="true" outlineLevel="0" collapsed="false">
      <c r="A312" s="663" t="s">
        <v>781</v>
      </c>
      <c r="B312" s="670" t="s">
        <v>779</v>
      </c>
      <c r="C312" s="470" t="s">
        <v>782</v>
      </c>
      <c r="D312" s="522" t="s">
        <v>398</v>
      </c>
      <c r="E312" s="493"/>
      <c r="F312" s="671"/>
      <c r="G312" s="493"/>
      <c r="H312" s="528"/>
      <c r="I312" s="493"/>
      <c r="J312" s="472"/>
      <c r="K312" s="493"/>
      <c r="L312" s="472"/>
      <c r="M312" s="472"/>
      <c r="N312" s="472"/>
      <c r="V312" s="472"/>
    </row>
    <row r="313" s="471" customFormat="true" ht="20.1" hidden="false" customHeight="true" outlineLevel="0" collapsed="false">
      <c r="A313" s="663" t="s">
        <v>783</v>
      </c>
      <c r="B313" s="670" t="s">
        <v>779</v>
      </c>
      <c r="C313" s="470" t="s">
        <v>784</v>
      </c>
      <c r="D313" s="522" t="s">
        <v>398</v>
      </c>
      <c r="E313" s="493"/>
      <c r="F313" s="671"/>
      <c r="G313" s="493"/>
      <c r="H313" s="528"/>
      <c r="I313" s="493"/>
      <c r="J313" s="472"/>
      <c r="K313" s="493"/>
      <c r="L313" s="472"/>
      <c r="M313" s="472"/>
      <c r="N313" s="472"/>
      <c r="V313" s="472"/>
    </row>
    <row r="314" s="471" customFormat="true" ht="20.1" hidden="false" customHeight="true" outlineLevel="0" collapsed="false">
      <c r="A314" s="663" t="s">
        <v>785</v>
      </c>
      <c r="B314" s="670" t="s">
        <v>779</v>
      </c>
      <c r="C314" s="470" t="s">
        <v>786</v>
      </c>
      <c r="D314" s="522" t="s">
        <v>398</v>
      </c>
      <c r="E314" s="493"/>
      <c r="F314" s="671"/>
      <c r="G314" s="493"/>
      <c r="H314" s="528"/>
      <c r="I314" s="493"/>
      <c r="J314" s="472"/>
      <c r="K314" s="493"/>
      <c r="L314" s="472"/>
      <c r="M314" s="472"/>
      <c r="N314" s="472"/>
      <c r="V314" s="472"/>
    </row>
    <row r="315" s="471" customFormat="true" ht="20.1" hidden="false" customHeight="true" outlineLevel="0" collapsed="false">
      <c r="A315" s="663" t="s">
        <v>787</v>
      </c>
      <c r="B315" s="670" t="s">
        <v>779</v>
      </c>
      <c r="C315" s="470" t="s">
        <v>788</v>
      </c>
      <c r="D315" s="522" t="s">
        <v>398</v>
      </c>
      <c r="E315" s="493"/>
      <c r="F315" s="671"/>
      <c r="G315" s="493"/>
      <c r="H315" s="528"/>
      <c r="I315" s="493"/>
      <c r="J315" s="472"/>
      <c r="K315" s="493"/>
      <c r="L315" s="472"/>
      <c r="M315" s="472"/>
      <c r="N315" s="472"/>
      <c r="V315" s="472"/>
    </row>
    <row r="316" s="471" customFormat="true" ht="20.1" hidden="false" customHeight="true" outlineLevel="0" collapsed="false">
      <c r="A316" s="663" t="s">
        <v>789</v>
      </c>
      <c r="B316" s="670" t="s">
        <v>779</v>
      </c>
      <c r="C316" s="470" t="s">
        <v>790</v>
      </c>
      <c r="D316" s="522" t="s">
        <v>398</v>
      </c>
      <c r="E316" s="493"/>
      <c r="F316" s="671"/>
      <c r="G316" s="493"/>
      <c r="H316" s="528"/>
      <c r="I316" s="493"/>
      <c r="J316" s="472"/>
      <c r="K316" s="493"/>
      <c r="L316" s="472"/>
      <c r="M316" s="472"/>
      <c r="N316" s="472"/>
      <c r="V316" s="472"/>
    </row>
    <row r="317" s="471" customFormat="true" ht="20.1" hidden="false" customHeight="true" outlineLevel="0" collapsed="false">
      <c r="A317" s="663" t="s">
        <v>791</v>
      </c>
      <c r="B317" s="670" t="s">
        <v>779</v>
      </c>
      <c r="C317" s="470" t="s">
        <v>792</v>
      </c>
      <c r="D317" s="522" t="s">
        <v>398</v>
      </c>
      <c r="E317" s="493"/>
      <c r="F317" s="671"/>
      <c r="G317" s="493"/>
      <c r="H317" s="528"/>
      <c r="I317" s="493"/>
      <c r="J317" s="472"/>
      <c r="K317" s="493"/>
      <c r="L317" s="472"/>
      <c r="M317" s="472"/>
      <c r="N317" s="472"/>
      <c r="V317" s="472"/>
    </row>
    <row r="318" s="471" customFormat="true" ht="14.1" hidden="false" customHeight="true" outlineLevel="0" collapsed="false">
      <c r="A318" s="672"/>
      <c r="B318" s="645"/>
      <c r="C318" s="645"/>
      <c r="D318" s="470"/>
      <c r="E318" s="661"/>
      <c r="F318" s="529"/>
      <c r="G318" s="505"/>
      <c r="H318" s="528"/>
      <c r="I318" s="493"/>
      <c r="J318" s="472"/>
      <c r="K318" s="493"/>
      <c r="L318" s="472"/>
      <c r="M318" s="472"/>
      <c r="N318" s="472"/>
      <c r="V318" s="472"/>
    </row>
    <row r="319" s="471" customFormat="true" ht="14.1" hidden="false" customHeight="true" outlineLevel="0" collapsed="false">
      <c r="A319" s="672"/>
      <c r="B319" s="645"/>
      <c r="C319" s="645"/>
      <c r="D319" s="470"/>
      <c r="E319" s="661"/>
      <c r="F319" s="529"/>
      <c r="G319" s="505"/>
      <c r="H319" s="528"/>
      <c r="I319" s="493"/>
      <c r="J319" s="472"/>
      <c r="K319" s="493"/>
      <c r="L319" s="472"/>
      <c r="M319" s="472"/>
      <c r="N319" s="472"/>
      <c r="V319" s="472"/>
    </row>
    <row r="320" s="471" customFormat="true" ht="24" hidden="false" customHeight="true" outlineLevel="0" collapsed="false">
      <c r="A320" s="673" t="s">
        <v>793</v>
      </c>
      <c r="B320" s="674" t="s">
        <v>794</v>
      </c>
      <c r="C320" s="642" t="s">
        <v>795</v>
      </c>
      <c r="D320" s="470"/>
      <c r="E320" s="505"/>
      <c r="F320" s="529"/>
      <c r="G320" s="505"/>
      <c r="H320" s="528"/>
      <c r="I320" s="493"/>
      <c r="J320" s="472"/>
      <c r="K320" s="493"/>
      <c r="L320" s="472"/>
      <c r="M320" s="472"/>
      <c r="N320" s="472"/>
      <c r="V320" s="472"/>
    </row>
    <row r="321" s="283" customFormat="true" ht="24" hidden="false" customHeight="true" outlineLevel="0" collapsed="false">
      <c r="A321" s="159" t="s">
        <v>796</v>
      </c>
      <c r="B321" s="670" t="s">
        <v>779</v>
      </c>
      <c r="C321" s="480" t="s">
        <v>797</v>
      </c>
      <c r="D321" s="480" t="s">
        <v>798</v>
      </c>
      <c r="E321" s="477"/>
      <c r="F321" s="671"/>
      <c r="G321" s="477"/>
      <c r="H321" s="476"/>
      <c r="I321" s="493"/>
      <c r="K321" s="493"/>
      <c r="L321" s="675"/>
      <c r="M321" s="675"/>
      <c r="N321" s="675"/>
      <c r="O321" s="675"/>
      <c r="P321" s="675"/>
      <c r="Q321" s="675"/>
      <c r="R321" s="675"/>
      <c r="S321" s="675"/>
      <c r="T321" s="675"/>
      <c r="U321" s="675"/>
    </row>
    <row r="322" s="283" customFormat="true" ht="24" hidden="false" customHeight="true" outlineLevel="0" collapsed="false">
      <c r="A322" s="159" t="s">
        <v>799</v>
      </c>
      <c r="B322" s="670" t="s">
        <v>779</v>
      </c>
      <c r="C322" s="480" t="s">
        <v>800</v>
      </c>
      <c r="D322" s="480" t="s">
        <v>798</v>
      </c>
      <c r="E322" s="477"/>
      <c r="F322" s="671"/>
      <c r="G322" s="477"/>
      <c r="H322" s="476"/>
      <c r="I322" s="493"/>
      <c r="K322" s="493"/>
      <c r="L322" s="675"/>
      <c r="M322" s="675"/>
      <c r="N322" s="675"/>
      <c r="O322" s="675"/>
      <c r="P322" s="675"/>
      <c r="Q322" s="675"/>
      <c r="R322" s="675"/>
      <c r="S322" s="675"/>
      <c r="T322" s="675"/>
      <c r="U322" s="675"/>
    </row>
    <row r="323" s="283" customFormat="true" ht="24" hidden="false" customHeight="true" outlineLevel="0" collapsed="false">
      <c r="A323" s="159" t="s">
        <v>801</v>
      </c>
      <c r="B323" s="670" t="s">
        <v>779</v>
      </c>
      <c r="C323" s="480" t="s">
        <v>802</v>
      </c>
      <c r="D323" s="480" t="s">
        <v>798</v>
      </c>
      <c r="E323" s="477"/>
      <c r="F323" s="671"/>
      <c r="G323" s="477"/>
      <c r="H323" s="476"/>
      <c r="I323" s="493"/>
      <c r="K323" s="493"/>
      <c r="L323" s="675"/>
      <c r="M323" s="675"/>
      <c r="N323" s="675"/>
      <c r="O323" s="675"/>
      <c r="P323" s="675"/>
      <c r="Q323" s="675"/>
      <c r="R323" s="675"/>
      <c r="S323" s="675"/>
      <c r="T323" s="675"/>
      <c r="U323" s="675"/>
    </row>
    <row r="324" s="283" customFormat="true" ht="24" hidden="false" customHeight="true" outlineLevel="0" collapsed="false">
      <c r="A324" s="159" t="s">
        <v>347</v>
      </c>
      <c r="B324" s="670" t="s">
        <v>779</v>
      </c>
      <c r="C324" s="480" t="s">
        <v>803</v>
      </c>
      <c r="D324" s="480" t="s">
        <v>798</v>
      </c>
      <c r="E324" s="477"/>
      <c r="F324" s="671"/>
      <c r="G324" s="477"/>
      <c r="H324" s="476"/>
      <c r="I324" s="493"/>
      <c r="K324" s="493"/>
      <c r="L324" s="675"/>
      <c r="M324" s="675"/>
      <c r="N324" s="675"/>
      <c r="O324" s="675"/>
      <c r="P324" s="675"/>
      <c r="Q324" s="675"/>
      <c r="R324" s="675"/>
      <c r="S324" s="675"/>
      <c r="T324" s="675"/>
      <c r="U324" s="675"/>
    </row>
    <row r="325" s="283" customFormat="true" ht="24" hidden="false" customHeight="true" outlineLevel="0" collapsed="false">
      <c r="A325" s="159" t="s">
        <v>804</v>
      </c>
      <c r="B325" s="670" t="s">
        <v>779</v>
      </c>
      <c r="C325" s="480" t="s">
        <v>805</v>
      </c>
      <c r="D325" s="480" t="s">
        <v>798</v>
      </c>
      <c r="E325" s="477"/>
      <c r="F325" s="671"/>
      <c r="G325" s="477"/>
      <c r="H325" s="476"/>
      <c r="I325" s="493"/>
      <c r="K325" s="493"/>
      <c r="L325" s="675"/>
      <c r="M325" s="675"/>
      <c r="N325" s="675"/>
      <c r="O325" s="675"/>
      <c r="P325" s="675"/>
      <c r="Q325" s="675"/>
      <c r="R325" s="675"/>
      <c r="S325" s="675"/>
      <c r="T325" s="675"/>
      <c r="U325" s="675"/>
    </row>
    <row r="326" s="283" customFormat="true" ht="24" hidden="false" customHeight="true" outlineLevel="0" collapsed="false">
      <c r="A326" s="159" t="s">
        <v>356</v>
      </c>
      <c r="B326" s="670" t="s">
        <v>779</v>
      </c>
      <c r="C326" s="480" t="s">
        <v>806</v>
      </c>
      <c r="D326" s="480" t="s">
        <v>798</v>
      </c>
      <c r="E326" s="477"/>
      <c r="F326" s="671"/>
      <c r="G326" s="477"/>
      <c r="H326" s="476"/>
      <c r="I326" s="493"/>
      <c r="K326" s="493"/>
      <c r="L326" s="675"/>
      <c r="M326" s="675"/>
      <c r="N326" s="675"/>
      <c r="O326" s="675"/>
      <c r="P326" s="675"/>
      <c r="Q326" s="675"/>
      <c r="R326" s="675"/>
      <c r="S326" s="675"/>
      <c r="T326" s="675"/>
      <c r="U326" s="675"/>
    </row>
    <row r="327" s="283" customFormat="true" ht="24" hidden="false" customHeight="true" outlineLevel="0" collapsed="false">
      <c r="A327" s="159" t="s">
        <v>807</v>
      </c>
      <c r="B327" s="670" t="s">
        <v>779</v>
      </c>
      <c r="C327" s="480" t="s">
        <v>808</v>
      </c>
      <c r="D327" s="480" t="s">
        <v>798</v>
      </c>
      <c r="E327" s="477"/>
      <c r="F327" s="671"/>
      <c r="G327" s="477"/>
      <c r="H327" s="476"/>
      <c r="I327" s="493"/>
      <c r="K327" s="493"/>
      <c r="L327" s="675"/>
      <c r="M327" s="675"/>
      <c r="N327" s="675"/>
      <c r="O327" s="675"/>
      <c r="P327" s="675"/>
      <c r="Q327" s="675"/>
      <c r="R327" s="675"/>
      <c r="S327" s="675"/>
      <c r="T327" s="675"/>
      <c r="U327" s="675"/>
    </row>
    <row r="328" s="283" customFormat="true" ht="24" hidden="false" customHeight="true" outlineLevel="0" collapsed="false">
      <c r="A328" s="159" t="s">
        <v>809</v>
      </c>
      <c r="B328" s="670" t="s">
        <v>779</v>
      </c>
      <c r="C328" s="480" t="s">
        <v>810</v>
      </c>
      <c r="D328" s="480" t="s">
        <v>798</v>
      </c>
      <c r="E328" s="477"/>
      <c r="F328" s="671"/>
      <c r="G328" s="477"/>
      <c r="H328" s="476"/>
      <c r="I328" s="493"/>
      <c r="K328" s="493"/>
      <c r="L328" s="675"/>
      <c r="M328" s="675"/>
      <c r="N328" s="675"/>
      <c r="O328" s="675"/>
      <c r="P328" s="675"/>
      <c r="Q328" s="675"/>
      <c r="R328" s="675"/>
      <c r="S328" s="675"/>
      <c r="T328" s="675"/>
      <c r="U328" s="675"/>
    </row>
    <row r="329" customFormat="false" ht="14.1" hidden="false" customHeight="true" outlineLevel="0" collapsed="false">
      <c r="A329" s="676"/>
      <c r="C329" s="677"/>
      <c r="F329" s="678"/>
      <c r="G329" s="678"/>
      <c r="H329" s="678"/>
      <c r="K329" s="493"/>
      <c r="L329" s="472"/>
      <c r="M329" s="472"/>
      <c r="N329" s="472"/>
      <c r="O329" s="471"/>
      <c r="P329" s="471"/>
    </row>
    <row r="330" s="471" customFormat="true" ht="14.1" hidden="false" customHeight="true" outlineLevel="0" collapsed="false">
      <c r="A330" s="534"/>
      <c r="B330" s="472"/>
      <c r="C330" s="472"/>
      <c r="D330" s="470"/>
      <c r="E330" s="493"/>
      <c r="F330" s="528"/>
      <c r="G330" s="493"/>
      <c r="H330" s="528"/>
      <c r="I330" s="493"/>
      <c r="J330" s="472"/>
      <c r="K330" s="493"/>
      <c r="L330" s="472"/>
      <c r="M330" s="472"/>
      <c r="N330" s="472"/>
      <c r="V330" s="472"/>
    </row>
    <row r="331" s="471" customFormat="true" ht="14.1" hidden="false" customHeight="true" outlineLevel="0" collapsed="false">
      <c r="A331" s="534"/>
      <c r="B331" s="472"/>
      <c r="C331" s="472"/>
      <c r="D331" s="470"/>
      <c r="E331" s="493"/>
      <c r="F331" s="528"/>
      <c r="G331" s="493"/>
      <c r="H331" s="528"/>
      <c r="I331" s="493"/>
      <c r="J331" s="472"/>
      <c r="K331" s="493"/>
      <c r="L331" s="472"/>
      <c r="M331" s="472"/>
      <c r="N331" s="472"/>
      <c r="V331" s="472"/>
    </row>
    <row r="332" s="682" customFormat="true" ht="24" hidden="false" customHeight="true" outlineLevel="0" collapsed="false">
      <c r="A332" s="679"/>
      <c r="B332" s="680" t="s">
        <v>811</v>
      </c>
      <c r="C332" s="571"/>
      <c r="D332" s="543"/>
      <c r="E332" s="681"/>
      <c r="F332" s="547"/>
      <c r="G332" s="681"/>
      <c r="H332" s="547"/>
      <c r="I332" s="546"/>
      <c r="K332" s="546"/>
      <c r="L332" s="683"/>
      <c r="M332" s="683"/>
      <c r="N332" s="683"/>
      <c r="O332" s="683"/>
      <c r="P332" s="683"/>
      <c r="Q332" s="683"/>
      <c r="R332" s="683"/>
      <c r="S332" s="683"/>
      <c r="T332" s="683"/>
      <c r="U332" s="683"/>
    </row>
    <row r="333" s="283" customFormat="true" ht="24" hidden="false" customHeight="true" outlineLevel="0" collapsed="false">
      <c r="A333" s="684" t="s">
        <v>812</v>
      </c>
      <c r="B333" s="480"/>
      <c r="C333" s="480"/>
      <c r="D333" s="480"/>
      <c r="E333" s="477"/>
      <c r="F333" s="476"/>
      <c r="G333" s="477"/>
      <c r="H333" s="480"/>
      <c r="I333" s="476"/>
      <c r="J333" s="481"/>
      <c r="K333" s="493"/>
      <c r="L333" s="495"/>
      <c r="M333" s="495"/>
      <c r="N333" s="495"/>
      <c r="O333" s="495"/>
      <c r="P333" s="495"/>
      <c r="Q333" s="519"/>
      <c r="R333" s="519"/>
      <c r="S333" s="519"/>
      <c r="T333" s="519"/>
      <c r="U333" s="519"/>
    </row>
    <row r="334" s="283" customFormat="true" ht="24" hidden="false" customHeight="true" outlineLevel="0" collapsed="false">
      <c r="A334" s="174" t="s">
        <v>813</v>
      </c>
      <c r="B334" s="480" t="s">
        <v>814</v>
      </c>
      <c r="C334" s="480" t="s">
        <v>797</v>
      </c>
      <c r="D334" s="480" t="s">
        <v>798</v>
      </c>
      <c r="E334" s="477"/>
      <c r="F334" s="476"/>
      <c r="G334" s="477"/>
      <c r="H334" s="476"/>
      <c r="I334" s="493"/>
      <c r="K334" s="493"/>
      <c r="L334" s="675"/>
      <c r="M334" s="675"/>
      <c r="N334" s="675"/>
      <c r="O334" s="675"/>
      <c r="P334" s="675"/>
      <c r="Q334" s="675"/>
      <c r="R334" s="675"/>
      <c r="S334" s="675"/>
      <c r="T334" s="675"/>
      <c r="U334" s="675"/>
    </row>
    <row r="335" s="283" customFormat="true" ht="24" hidden="false" customHeight="true" outlineLevel="0" collapsed="false">
      <c r="A335" s="174" t="s">
        <v>815</v>
      </c>
      <c r="B335" s="480" t="s">
        <v>814</v>
      </c>
      <c r="C335" s="480" t="s">
        <v>800</v>
      </c>
      <c r="D335" s="480" t="s">
        <v>798</v>
      </c>
      <c r="E335" s="477"/>
      <c r="F335" s="476"/>
      <c r="G335" s="477"/>
      <c r="H335" s="476"/>
      <c r="I335" s="493"/>
      <c r="K335" s="493"/>
      <c r="L335" s="675"/>
      <c r="M335" s="675"/>
      <c r="N335" s="675"/>
      <c r="O335" s="675"/>
      <c r="P335" s="675"/>
      <c r="Q335" s="675"/>
      <c r="R335" s="675"/>
      <c r="S335" s="675"/>
      <c r="T335" s="675"/>
      <c r="U335" s="675"/>
    </row>
    <row r="336" s="283" customFormat="true" ht="24" hidden="false" customHeight="true" outlineLevel="0" collapsed="false">
      <c r="A336" s="174" t="s">
        <v>816</v>
      </c>
      <c r="B336" s="480" t="s">
        <v>814</v>
      </c>
      <c r="C336" s="480" t="s">
        <v>802</v>
      </c>
      <c r="D336" s="480" t="s">
        <v>798</v>
      </c>
      <c r="E336" s="477"/>
      <c r="F336" s="476"/>
      <c r="G336" s="477"/>
      <c r="H336" s="476"/>
      <c r="I336" s="493"/>
      <c r="K336" s="493"/>
      <c r="L336" s="675"/>
      <c r="M336" s="675"/>
      <c r="N336" s="675"/>
      <c r="O336" s="675"/>
      <c r="P336" s="675"/>
      <c r="Q336" s="675"/>
      <c r="R336" s="675"/>
      <c r="S336" s="675"/>
      <c r="T336" s="675"/>
      <c r="U336" s="675"/>
    </row>
    <row r="337" s="283" customFormat="true" ht="24" hidden="false" customHeight="true" outlineLevel="0" collapsed="false">
      <c r="A337" s="174" t="s">
        <v>362</v>
      </c>
      <c r="B337" s="480" t="s">
        <v>814</v>
      </c>
      <c r="C337" s="480" t="s">
        <v>803</v>
      </c>
      <c r="D337" s="480" t="s">
        <v>798</v>
      </c>
      <c r="E337" s="477"/>
      <c r="F337" s="476"/>
      <c r="G337" s="477"/>
      <c r="H337" s="476"/>
      <c r="I337" s="493"/>
      <c r="K337" s="493"/>
      <c r="L337" s="675"/>
      <c r="M337" s="675"/>
      <c r="N337" s="675"/>
      <c r="O337" s="675"/>
      <c r="P337" s="675"/>
      <c r="Q337" s="675"/>
      <c r="R337" s="675"/>
      <c r="S337" s="675"/>
      <c r="T337" s="675"/>
      <c r="U337" s="675"/>
    </row>
    <row r="338" s="283" customFormat="true" ht="24" hidden="false" customHeight="true" outlineLevel="0" collapsed="false">
      <c r="A338" s="174" t="s">
        <v>817</v>
      </c>
      <c r="B338" s="480" t="s">
        <v>814</v>
      </c>
      <c r="C338" s="480" t="s">
        <v>805</v>
      </c>
      <c r="D338" s="480" t="s">
        <v>798</v>
      </c>
      <c r="E338" s="477"/>
      <c r="F338" s="476"/>
      <c r="G338" s="477"/>
      <c r="H338" s="476"/>
      <c r="I338" s="493"/>
      <c r="K338" s="493"/>
      <c r="L338" s="675"/>
      <c r="M338" s="675"/>
      <c r="N338" s="675"/>
      <c r="O338" s="675"/>
      <c r="P338" s="675"/>
      <c r="Q338" s="675"/>
      <c r="R338" s="675"/>
      <c r="S338" s="675"/>
      <c r="T338" s="675"/>
      <c r="U338" s="675"/>
    </row>
    <row r="339" s="283" customFormat="true" ht="24" hidden="false" customHeight="true" outlineLevel="0" collapsed="false">
      <c r="A339" s="174" t="s">
        <v>368</v>
      </c>
      <c r="B339" s="480" t="s">
        <v>814</v>
      </c>
      <c r="C339" s="480" t="s">
        <v>806</v>
      </c>
      <c r="D339" s="480" t="s">
        <v>798</v>
      </c>
      <c r="E339" s="477"/>
      <c r="F339" s="476"/>
      <c r="G339" s="477"/>
      <c r="H339" s="476"/>
      <c r="I339" s="493"/>
      <c r="K339" s="493"/>
      <c r="L339" s="675"/>
      <c r="M339" s="675"/>
      <c r="N339" s="675"/>
      <c r="O339" s="675"/>
      <c r="P339" s="675"/>
      <c r="Q339" s="675"/>
      <c r="R339" s="675"/>
      <c r="S339" s="675"/>
      <c r="T339" s="675"/>
      <c r="U339" s="675"/>
    </row>
    <row r="340" s="283" customFormat="true" ht="24" hidden="false" customHeight="true" outlineLevel="0" collapsed="false">
      <c r="A340" s="174" t="s">
        <v>818</v>
      </c>
      <c r="B340" s="480" t="s">
        <v>814</v>
      </c>
      <c r="C340" s="480" t="s">
        <v>808</v>
      </c>
      <c r="D340" s="480" t="s">
        <v>798</v>
      </c>
      <c r="E340" s="477"/>
      <c r="F340" s="476"/>
      <c r="G340" s="477"/>
      <c r="H340" s="476"/>
      <c r="I340" s="493"/>
      <c r="K340" s="493"/>
      <c r="L340" s="675"/>
      <c r="M340" s="675"/>
      <c r="N340" s="675"/>
      <c r="O340" s="675"/>
      <c r="P340" s="675"/>
      <c r="Q340" s="675"/>
      <c r="R340" s="675"/>
      <c r="S340" s="675"/>
      <c r="T340" s="675"/>
      <c r="U340" s="675"/>
    </row>
    <row r="341" s="283" customFormat="true" ht="24" hidden="false" customHeight="true" outlineLevel="0" collapsed="false">
      <c r="A341" s="174" t="s">
        <v>819</v>
      </c>
      <c r="B341" s="480" t="s">
        <v>814</v>
      </c>
      <c r="C341" s="480" t="s">
        <v>810</v>
      </c>
      <c r="D341" s="480" t="s">
        <v>798</v>
      </c>
      <c r="E341" s="477"/>
      <c r="F341" s="476"/>
      <c r="G341" s="477"/>
      <c r="H341" s="476"/>
      <c r="I341" s="493"/>
      <c r="K341" s="493"/>
      <c r="L341" s="675"/>
      <c r="M341" s="675"/>
      <c r="N341" s="675"/>
      <c r="O341" s="675"/>
      <c r="P341" s="675"/>
      <c r="Q341" s="675"/>
      <c r="R341" s="675"/>
      <c r="S341" s="675"/>
      <c r="T341" s="675"/>
      <c r="U341" s="675"/>
    </row>
    <row r="342" s="283" customFormat="true" ht="24" hidden="false" customHeight="true" outlineLevel="0" collapsed="false">
      <c r="A342" s="174" t="s">
        <v>820</v>
      </c>
      <c r="B342" s="474" t="s">
        <v>821</v>
      </c>
      <c r="C342" s="480" t="s">
        <v>746</v>
      </c>
      <c r="D342" s="480" t="s">
        <v>396</v>
      </c>
      <c r="E342" s="477"/>
      <c r="F342" s="476"/>
      <c r="G342" s="477"/>
      <c r="H342" s="476"/>
      <c r="I342" s="493"/>
      <c r="K342" s="493"/>
      <c r="L342" s="675"/>
      <c r="M342" s="675"/>
      <c r="N342" s="675"/>
      <c r="O342" s="675"/>
      <c r="P342" s="675"/>
      <c r="Q342" s="675"/>
      <c r="R342" s="675"/>
      <c r="S342" s="675"/>
      <c r="T342" s="675"/>
      <c r="U342" s="675"/>
    </row>
    <row r="343" s="283" customFormat="true" ht="24" hidden="false" customHeight="true" outlineLevel="0" collapsed="false">
      <c r="A343" s="174" t="s">
        <v>822</v>
      </c>
      <c r="B343" s="474" t="s">
        <v>821</v>
      </c>
      <c r="C343" s="480" t="s">
        <v>747</v>
      </c>
      <c r="D343" s="480" t="s">
        <v>396</v>
      </c>
      <c r="E343" s="477"/>
      <c r="F343" s="476"/>
      <c r="G343" s="477"/>
      <c r="H343" s="476"/>
      <c r="I343" s="493"/>
      <c r="K343" s="493"/>
      <c r="L343" s="675"/>
      <c r="M343" s="675"/>
      <c r="N343" s="675"/>
      <c r="O343" s="675"/>
      <c r="P343" s="675"/>
      <c r="Q343" s="675"/>
      <c r="R343" s="675"/>
      <c r="S343" s="675"/>
      <c r="T343" s="675"/>
      <c r="U343" s="675"/>
    </row>
    <row r="344" s="283" customFormat="true" ht="24" hidden="false" customHeight="true" outlineLevel="0" collapsed="false">
      <c r="A344" s="174" t="s">
        <v>823</v>
      </c>
      <c r="B344" s="474" t="s">
        <v>821</v>
      </c>
      <c r="C344" s="480" t="s">
        <v>748</v>
      </c>
      <c r="D344" s="480" t="s">
        <v>396</v>
      </c>
      <c r="E344" s="477"/>
      <c r="F344" s="476"/>
      <c r="G344" s="477"/>
      <c r="H344" s="476"/>
      <c r="I344" s="493"/>
      <c r="K344" s="493"/>
      <c r="L344" s="675"/>
      <c r="M344" s="675"/>
      <c r="N344" s="675"/>
      <c r="O344" s="675"/>
      <c r="P344" s="675"/>
      <c r="Q344" s="675"/>
      <c r="R344" s="675"/>
      <c r="S344" s="675"/>
      <c r="T344" s="675"/>
      <c r="U344" s="675"/>
    </row>
    <row r="345" s="283" customFormat="true" ht="24" hidden="false" customHeight="true" outlineLevel="0" collapsed="false">
      <c r="A345" s="174" t="s">
        <v>824</v>
      </c>
      <c r="B345" s="474" t="s">
        <v>821</v>
      </c>
      <c r="C345" s="480" t="s">
        <v>750</v>
      </c>
      <c r="D345" s="480" t="s">
        <v>396</v>
      </c>
      <c r="E345" s="477"/>
      <c r="F345" s="476"/>
      <c r="G345" s="477"/>
      <c r="H345" s="476"/>
      <c r="I345" s="493"/>
      <c r="K345" s="493"/>
      <c r="L345" s="675"/>
      <c r="M345" s="675"/>
      <c r="N345" s="675"/>
      <c r="O345" s="675"/>
      <c r="P345" s="675"/>
      <c r="Q345" s="675"/>
      <c r="R345" s="675"/>
      <c r="S345" s="675"/>
      <c r="T345" s="675"/>
      <c r="U345" s="675"/>
    </row>
    <row r="346" s="283" customFormat="true" ht="24" hidden="false" customHeight="true" outlineLevel="0" collapsed="false">
      <c r="A346" s="174" t="s">
        <v>825</v>
      </c>
      <c r="B346" s="474" t="s">
        <v>821</v>
      </c>
      <c r="C346" s="480" t="s">
        <v>759</v>
      </c>
      <c r="D346" s="480" t="s">
        <v>396</v>
      </c>
      <c r="E346" s="477"/>
      <c r="F346" s="476"/>
      <c r="G346" s="477"/>
      <c r="H346" s="476"/>
      <c r="I346" s="493"/>
      <c r="K346" s="493"/>
      <c r="L346" s="675"/>
      <c r="M346" s="675"/>
      <c r="N346" s="675"/>
      <c r="O346" s="675"/>
      <c r="P346" s="675"/>
      <c r="Q346" s="675"/>
      <c r="R346" s="675"/>
      <c r="S346" s="675"/>
      <c r="T346" s="675"/>
      <c r="U346" s="675"/>
    </row>
    <row r="347" s="508" customFormat="true" ht="24" hidden="false" customHeight="true" outlineLevel="0" collapsed="false">
      <c r="A347" s="244" t="s">
        <v>826</v>
      </c>
      <c r="B347" s="501"/>
      <c r="C347" s="501"/>
      <c r="D347" s="501"/>
      <c r="E347" s="502"/>
      <c r="F347" s="503"/>
      <c r="G347" s="502"/>
      <c r="H347" s="503"/>
      <c r="I347" s="505"/>
      <c r="K347" s="505"/>
      <c r="L347" s="685"/>
      <c r="M347" s="685"/>
      <c r="N347" s="685"/>
      <c r="O347" s="685"/>
      <c r="P347" s="685"/>
      <c r="Q347" s="685"/>
      <c r="R347" s="685"/>
      <c r="S347" s="685"/>
      <c r="T347" s="685"/>
      <c r="U347" s="685"/>
    </row>
    <row r="348" s="283" customFormat="true" ht="24" hidden="false" customHeight="true" outlineLevel="0" collapsed="false">
      <c r="A348" s="174" t="s">
        <v>827</v>
      </c>
      <c r="B348" s="474" t="s">
        <v>828</v>
      </c>
      <c r="C348" s="480" t="s">
        <v>746</v>
      </c>
      <c r="D348" s="480" t="s">
        <v>798</v>
      </c>
      <c r="E348" s="686"/>
      <c r="F348" s="476"/>
      <c r="G348" s="477"/>
      <c r="H348" s="476"/>
      <c r="I348" s="493"/>
      <c r="K348" s="493"/>
      <c r="L348" s="675"/>
      <c r="M348" s="675"/>
      <c r="N348" s="675"/>
      <c r="O348" s="675"/>
      <c r="P348" s="675"/>
      <c r="Q348" s="675"/>
      <c r="R348" s="675"/>
      <c r="S348" s="675"/>
      <c r="T348" s="675"/>
      <c r="U348" s="675"/>
    </row>
    <row r="349" s="283" customFormat="true" ht="24" hidden="false" customHeight="true" outlineLevel="0" collapsed="false">
      <c r="A349" s="174" t="s">
        <v>829</v>
      </c>
      <c r="B349" s="474" t="s">
        <v>828</v>
      </c>
      <c r="C349" s="480" t="s">
        <v>747</v>
      </c>
      <c r="D349" s="480" t="s">
        <v>798</v>
      </c>
      <c r="E349" s="686"/>
      <c r="F349" s="476"/>
      <c r="G349" s="477"/>
      <c r="H349" s="476"/>
      <c r="I349" s="493"/>
      <c r="K349" s="493"/>
      <c r="L349" s="675"/>
      <c r="M349" s="675"/>
      <c r="N349" s="675"/>
      <c r="O349" s="675"/>
      <c r="P349" s="675"/>
      <c r="Q349" s="675"/>
      <c r="R349" s="675"/>
      <c r="S349" s="675"/>
      <c r="T349" s="675"/>
      <c r="U349" s="675"/>
    </row>
    <row r="350" s="283" customFormat="true" ht="24" hidden="false" customHeight="true" outlineLevel="0" collapsed="false">
      <c r="A350" s="174" t="s">
        <v>830</v>
      </c>
      <c r="B350" s="474" t="s">
        <v>828</v>
      </c>
      <c r="C350" s="480" t="s">
        <v>748</v>
      </c>
      <c r="D350" s="480" t="s">
        <v>798</v>
      </c>
      <c r="E350" s="686"/>
      <c r="F350" s="476"/>
      <c r="G350" s="477"/>
      <c r="H350" s="476"/>
      <c r="I350" s="493"/>
      <c r="K350" s="493"/>
      <c r="L350" s="675"/>
      <c r="M350" s="675"/>
      <c r="N350" s="675"/>
      <c r="O350" s="675"/>
      <c r="P350" s="675"/>
      <c r="Q350" s="675"/>
      <c r="R350" s="675"/>
      <c r="S350" s="675"/>
      <c r="T350" s="675"/>
      <c r="U350" s="675"/>
    </row>
    <row r="351" s="283" customFormat="true" ht="24" hidden="false" customHeight="true" outlineLevel="0" collapsed="false">
      <c r="A351" s="174" t="s">
        <v>831</v>
      </c>
      <c r="B351" s="474" t="s">
        <v>828</v>
      </c>
      <c r="C351" s="480" t="s">
        <v>750</v>
      </c>
      <c r="D351" s="480" t="s">
        <v>798</v>
      </c>
      <c r="E351" s="686"/>
      <c r="F351" s="476"/>
      <c r="G351" s="477"/>
      <c r="H351" s="476"/>
      <c r="I351" s="493"/>
      <c r="K351" s="493"/>
      <c r="L351" s="675"/>
      <c r="M351" s="675"/>
      <c r="N351" s="675"/>
      <c r="O351" s="675"/>
      <c r="P351" s="675"/>
      <c r="Q351" s="675"/>
      <c r="R351" s="675"/>
      <c r="S351" s="675"/>
      <c r="T351" s="675"/>
      <c r="U351" s="675"/>
    </row>
    <row r="352" s="283" customFormat="true" ht="24" hidden="false" customHeight="true" outlineLevel="0" collapsed="false">
      <c r="A352" s="174" t="s">
        <v>832</v>
      </c>
      <c r="B352" s="474" t="s">
        <v>828</v>
      </c>
      <c r="C352" s="480" t="s">
        <v>759</v>
      </c>
      <c r="D352" s="480" t="s">
        <v>798</v>
      </c>
      <c r="E352" s="686"/>
      <c r="F352" s="476"/>
      <c r="G352" s="477"/>
      <c r="H352" s="476"/>
      <c r="I352" s="493"/>
      <c r="K352" s="493"/>
      <c r="L352" s="675"/>
      <c r="M352" s="675"/>
      <c r="N352" s="675"/>
      <c r="O352" s="675"/>
      <c r="P352" s="675"/>
      <c r="Q352" s="675"/>
      <c r="R352" s="675"/>
      <c r="S352" s="675"/>
      <c r="T352" s="675"/>
      <c r="U352" s="675"/>
    </row>
    <row r="353" s="508" customFormat="true" ht="24" hidden="false" customHeight="true" outlineLevel="0" collapsed="false">
      <c r="A353" s="244" t="s">
        <v>833</v>
      </c>
      <c r="B353" s="501"/>
      <c r="C353" s="501"/>
      <c r="D353" s="501"/>
      <c r="E353" s="502"/>
      <c r="F353" s="503"/>
      <c r="G353" s="502"/>
      <c r="H353" s="503"/>
      <c r="I353" s="505"/>
      <c r="K353" s="505"/>
      <c r="L353" s="685"/>
      <c r="M353" s="685"/>
      <c r="N353" s="685"/>
      <c r="O353" s="685"/>
      <c r="P353" s="685"/>
      <c r="Q353" s="685"/>
      <c r="R353" s="685"/>
      <c r="S353" s="685"/>
      <c r="T353" s="685"/>
      <c r="U353" s="685"/>
    </row>
    <row r="354" s="283" customFormat="true" ht="24" hidden="false" customHeight="true" outlineLevel="0" collapsed="false">
      <c r="A354" s="174" t="s">
        <v>834</v>
      </c>
      <c r="B354" s="474" t="s">
        <v>835</v>
      </c>
      <c r="C354" s="480" t="s">
        <v>746</v>
      </c>
      <c r="D354" s="480" t="s">
        <v>798</v>
      </c>
      <c r="E354" s="686"/>
      <c r="F354" s="476"/>
      <c r="G354" s="477"/>
      <c r="H354" s="476"/>
      <c r="I354" s="493"/>
      <c r="K354" s="493"/>
      <c r="L354" s="675"/>
      <c r="M354" s="675"/>
      <c r="N354" s="675"/>
      <c r="O354" s="675"/>
      <c r="P354" s="675"/>
      <c r="Q354" s="675"/>
      <c r="R354" s="675"/>
      <c r="S354" s="675"/>
      <c r="T354" s="675"/>
      <c r="U354" s="675"/>
    </row>
    <row r="355" s="283" customFormat="true" ht="24" hidden="false" customHeight="true" outlineLevel="0" collapsed="false">
      <c r="A355" s="174" t="s">
        <v>364</v>
      </c>
      <c r="B355" s="474" t="s">
        <v>835</v>
      </c>
      <c r="C355" s="480" t="s">
        <v>747</v>
      </c>
      <c r="D355" s="480" t="s">
        <v>798</v>
      </c>
      <c r="E355" s="686"/>
      <c r="F355" s="476"/>
      <c r="G355" s="477"/>
      <c r="H355" s="476"/>
      <c r="I355" s="493"/>
      <c r="K355" s="493"/>
      <c r="L355" s="675"/>
      <c r="M355" s="675"/>
      <c r="N355" s="675"/>
      <c r="O355" s="675"/>
      <c r="P355" s="675"/>
      <c r="Q355" s="675"/>
      <c r="R355" s="675"/>
      <c r="S355" s="675"/>
      <c r="T355" s="675"/>
      <c r="U355" s="675"/>
    </row>
    <row r="356" s="283" customFormat="true" ht="24" hidden="false" customHeight="true" outlineLevel="0" collapsed="false">
      <c r="A356" s="174" t="s">
        <v>370</v>
      </c>
      <c r="B356" s="474" t="s">
        <v>835</v>
      </c>
      <c r="C356" s="480" t="s">
        <v>748</v>
      </c>
      <c r="D356" s="480" t="s">
        <v>798</v>
      </c>
      <c r="E356" s="686"/>
      <c r="F356" s="476"/>
      <c r="G356" s="477"/>
      <c r="H356" s="476"/>
      <c r="I356" s="493"/>
      <c r="K356" s="493"/>
      <c r="L356" s="675"/>
      <c r="M356" s="675"/>
      <c r="N356" s="675"/>
      <c r="O356" s="675"/>
      <c r="P356" s="675"/>
      <c r="Q356" s="675"/>
      <c r="R356" s="675"/>
      <c r="S356" s="675"/>
      <c r="T356" s="675"/>
      <c r="U356" s="675"/>
    </row>
    <row r="357" s="283" customFormat="true" ht="24" hidden="false" customHeight="true" outlineLevel="0" collapsed="false">
      <c r="A357" s="174" t="s">
        <v>836</v>
      </c>
      <c r="B357" s="474" t="s">
        <v>835</v>
      </c>
      <c r="C357" s="480" t="s">
        <v>750</v>
      </c>
      <c r="D357" s="480" t="s">
        <v>798</v>
      </c>
      <c r="E357" s="686"/>
      <c r="F357" s="476"/>
      <c r="G357" s="477"/>
      <c r="H357" s="476"/>
      <c r="I357" s="493"/>
      <c r="K357" s="493"/>
      <c r="L357" s="675"/>
      <c r="M357" s="675"/>
      <c r="N357" s="675"/>
      <c r="O357" s="675"/>
      <c r="P357" s="675"/>
      <c r="Q357" s="675"/>
      <c r="R357" s="675"/>
      <c r="S357" s="675"/>
      <c r="T357" s="675"/>
      <c r="U357" s="675"/>
    </row>
    <row r="358" s="283" customFormat="true" ht="24" hidden="false" customHeight="true" outlineLevel="0" collapsed="false">
      <c r="A358" s="174" t="s">
        <v>837</v>
      </c>
      <c r="B358" s="474" t="s">
        <v>835</v>
      </c>
      <c r="C358" s="480" t="s">
        <v>759</v>
      </c>
      <c r="D358" s="480" t="s">
        <v>798</v>
      </c>
      <c r="E358" s="686"/>
      <c r="F358" s="476"/>
      <c r="G358" s="477"/>
      <c r="H358" s="476"/>
      <c r="I358" s="493"/>
      <c r="K358" s="493"/>
      <c r="L358" s="675"/>
      <c r="M358" s="675"/>
      <c r="N358" s="675"/>
      <c r="O358" s="675"/>
      <c r="P358" s="675"/>
      <c r="Q358" s="675"/>
      <c r="R358" s="675"/>
      <c r="S358" s="675"/>
      <c r="T358" s="675"/>
      <c r="U358" s="675"/>
    </row>
    <row r="359" s="508" customFormat="true" ht="24" hidden="false" customHeight="true" outlineLevel="0" collapsed="false">
      <c r="A359" s="244" t="s">
        <v>838</v>
      </c>
      <c r="B359" s="501"/>
      <c r="C359" s="501"/>
      <c r="D359" s="501"/>
      <c r="E359" s="502"/>
      <c r="F359" s="503"/>
      <c r="G359" s="502"/>
      <c r="H359" s="503"/>
      <c r="I359" s="505"/>
      <c r="K359" s="505"/>
      <c r="L359" s="685"/>
      <c r="M359" s="685"/>
      <c r="N359" s="685"/>
      <c r="O359" s="685"/>
      <c r="P359" s="685"/>
      <c r="Q359" s="685"/>
      <c r="R359" s="685"/>
      <c r="S359" s="685"/>
      <c r="T359" s="685"/>
      <c r="U359" s="685"/>
    </row>
    <row r="360" s="283" customFormat="true" ht="24" hidden="false" customHeight="true" outlineLevel="0" collapsed="false">
      <c r="A360" s="174" t="s">
        <v>839</v>
      </c>
      <c r="B360" s="474" t="s">
        <v>840</v>
      </c>
      <c r="C360" s="480" t="s">
        <v>746</v>
      </c>
      <c r="D360" s="480" t="s">
        <v>798</v>
      </c>
      <c r="E360" s="686"/>
      <c r="F360" s="476"/>
      <c r="G360" s="477"/>
      <c r="H360" s="476"/>
      <c r="I360" s="493"/>
      <c r="K360" s="493"/>
      <c r="L360" s="675"/>
      <c r="M360" s="675"/>
      <c r="N360" s="675"/>
      <c r="O360" s="675"/>
      <c r="P360" s="675"/>
      <c r="Q360" s="675"/>
      <c r="R360" s="675"/>
      <c r="S360" s="675"/>
      <c r="T360" s="675"/>
      <c r="U360" s="675"/>
    </row>
    <row r="361" s="283" customFormat="true" ht="24" hidden="false" customHeight="true" outlineLevel="0" collapsed="false">
      <c r="A361" s="174" t="s">
        <v>841</v>
      </c>
      <c r="B361" s="474" t="s">
        <v>840</v>
      </c>
      <c r="C361" s="480" t="s">
        <v>747</v>
      </c>
      <c r="D361" s="480" t="s">
        <v>798</v>
      </c>
      <c r="E361" s="686"/>
      <c r="F361" s="476"/>
      <c r="G361" s="477"/>
      <c r="H361" s="476"/>
      <c r="I361" s="493"/>
      <c r="K361" s="493"/>
      <c r="L361" s="675"/>
      <c r="M361" s="675"/>
      <c r="N361" s="675"/>
      <c r="O361" s="675"/>
      <c r="P361" s="675"/>
      <c r="Q361" s="675"/>
      <c r="R361" s="675"/>
      <c r="S361" s="675"/>
      <c r="T361" s="675"/>
      <c r="U361" s="675"/>
    </row>
    <row r="362" s="283" customFormat="true" ht="24" hidden="false" customHeight="true" outlineLevel="0" collapsed="false">
      <c r="A362" s="174" t="s">
        <v>842</v>
      </c>
      <c r="B362" s="474" t="s">
        <v>840</v>
      </c>
      <c r="C362" s="480" t="s">
        <v>748</v>
      </c>
      <c r="D362" s="480" t="s">
        <v>798</v>
      </c>
      <c r="E362" s="686"/>
      <c r="F362" s="476"/>
      <c r="G362" s="477"/>
      <c r="H362" s="476"/>
      <c r="I362" s="493"/>
      <c r="K362" s="493"/>
      <c r="L362" s="675"/>
      <c r="M362" s="675"/>
      <c r="N362" s="675"/>
      <c r="O362" s="675"/>
      <c r="P362" s="675"/>
      <c r="Q362" s="675"/>
      <c r="R362" s="675"/>
      <c r="S362" s="675"/>
      <c r="T362" s="675"/>
      <c r="U362" s="675"/>
    </row>
    <row r="363" s="283" customFormat="true" ht="24" hidden="false" customHeight="true" outlineLevel="0" collapsed="false">
      <c r="A363" s="174" t="s">
        <v>843</v>
      </c>
      <c r="B363" s="474" t="s">
        <v>840</v>
      </c>
      <c r="C363" s="480" t="s">
        <v>750</v>
      </c>
      <c r="D363" s="480" t="s">
        <v>798</v>
      </c>
      <c r="E363" s="686"/>
      <c r="F363" s="476"/>
      <c r="G363" s="477"/>
      <c r="H363" s="476"/>
      <c r="I363" s="493"/>
      <c r="K363" s="493"/>
      <c r="L363" s="675"/>
      <c r="M363" s="675"/>
      <c r="N363" s="675"/>
      <c r="O363" s="675"/>
      <c r="P363" s="675"/>
      <c r="Q363" s="675"/>
      <c r="R363" s="675"/>
      <c r="S363" s="675"/>
      <c r="T363" s="675"/>
      <c r="U363" s="675"/>
    </row>
    <row r="364" s="283" customFormat="true" ht="24" hidden="false" customHeight="true" outlineLevel="0" collapsed="false">
      <c r="A364" s="174" t="s">
        <v>844</v>
      </c>
      <c r="B364" s="474" t="s">
        <v>840</v>
      </c>
      <c r="C364" s="480" t="s">
        <v>759</v>
      </c>
      <c r="D364" s="480" t="s">
        <v>798</v>
      </c>
      <c r="E364" s="686"/>
      <c r="F364" s="476"/>
      <c r="G364" s="477"/>
      <c r="H364" s="476"/>
      <c r="I364" s="493"/>
      <c r="K364" s="493"/>
      <c r="L364" s="675"/>
      <c r="M364" s="675"/>
      <c r="N364" s="675"/>
      <c r="O364" s="675"/>
      <c r="P364" s="675"/>
      <c r="Q364" s="675"/>
      <c r="R364" s="675"/>
      <c r="S364" s="675"/>
      <c r="T364" s="675"/>
      <c r="U364" s="675"/>
    </row>
    <row r="365" s="283" customFormat="true" ht="14.1" hidden="false" customHeight="true" outlineLevel="0" collapsed="false">
      <c r="A365" s="253"/>
      <c r="B365" s="480"/>
      <c r="C365" s="480"/>
      <c r="D365" s="480"/>
      <c r="E365" s="477"/>
      <c r="F365" s="476"/>
      <c r="G365" s="477"/>
      <c r="H365" s="480"/>
      <c r="I365" s="476"/>
      <c r="J365" s="481"/>
      <c r="K365" s="493"/>
      <c r="L365" s="495"/>
      <c r="M365" s="495"/>
      <c r="N365" s="495"/>
      <c r="O365" s="495"/>
      <c r="P365" s="495"/>
      <c r="Q365" s="519"/>
      <c r="R365" s="519"/>
      <c r="S365" s="519"/>
      <c r="T365" s="519"/>
      <c r="U365" s="519"/>
    </row>
    <row r="366" s="687" customFormat="true" ht="14.1" hidden="false" customHeight="true" outlineLevel="0" collapsed="false">
      <c r="A366" s="275"/>
      <c r="B366" s="476"/>
      <c r="C366" s="476"/>
      <c r="D366" s="476"/>
      <c r="E366" s="493"/>
      <c r="F366" s="476"/>
      <c r="G366" s="476"/>
      <c r="H366" s="493"/>
      <c r="I366" s="493"/>
      <c r="J366" s="493"/>
      <c r="K366" s="493"/>
      <c r="L366" s="476"/>
      <c r="M366" s="493"/>
      <c r="N366" s="493"/>
      <c r="O366" s="493"/>
      <c r="P366" s="493"/>
      <c r="V366" s="493"/>
    </row>
    <row r="367" s="591" customFormat="true" ht="24.95" hidden="false" customHeight="true" outlineLevel="0" collapsed="false">
      <c r="A367" s="688"/>
      <c r="B367" s="689" t="s">
        <v>845</v>
      </c>
      <c r="C367" s="571"/>
      <c r="D367" s="570"/>
      <c r="E367" s="659"/>
      <c r="F367" s="592"/>
      <c r="G367" s="592"/>
      <c r="H367" s="690"/>
      <c r="I367" s="659"/>
      <c r="K367" s="659"/>
      <c r="L367" s="580"/>
      <c r="M367" s="580"/>
      <c r="N367" s="580"/>
      <c r="O367" s="580"/>
      <c r="P367" s="580"/>
      <c r="Q367" s="580"/>
      <c r="R367" s="580"/>
      <c r="S367" s="580"/>
      <c r="T367" s="580"/>
      <c r="U367" s="580"/>
      <c r="V367" s="580"/>
    </row>
    <row r="368" s="692" customFormat="true" ht="14.1" hidden="false" customHeight="true" outlineLevel="0" collapsed="false">
      <c r="A368" s="159" t="s">
        <v>846</v>
      </c>
      <c r="B368" s="474" t="s">
        <v>847</v>
      </c>
      <c r="C368" s="523" t="s">
        <v>848</v>
      </c>
      <c r="D368" s="475" t="s">
        <v>398</v>
      </c>
      <c r="E368" s="493"/>
      <c r="F368" s="691"/>
      <c r="G368" s="476"/>
      <c r="H368" s="691"/>
      <c r="I368" s="493"/>
      <c r="K368" s="493"/>
    </row>
    <row r="369" s="692" customFormat="true" ht="14.1" hidden="false" customHeight="true" outlineLevel="0" collapsed="false">
      <c r="A369" s="159" t="s">
        <v>849</v>
      </c>
      <c r="B369" s="474" t="s">
        <v>847</v>
      </c>
      <c r="C369" s="523" t="s">
        <v>850</v>
      </c>
      <c r="D369" s="475" t="s">
        <v>398</v>
      </c>
      <c r="E369" s="493"/>
      <c r="F369" s="691"/>
      <c r="G369" s="476"/>
      <c r="H369" s="691"/>
      <c r="I369" s="493"/>
      <c r="K369" s="493"/>
    </row>
    <row r="370" s="692" customFormat="true" ht="14.1" hidden="false" customHeight="true" outlineLevel="0" collapsed="false">
      <c r="A370" s="159" t="s">
        <v>851</v>
      </c>
      <c r="B370" s="474" t="s">
        <v>847</v>
      </c>
      <c r="C370" s="523" t="s">
        <v>852</v>
      </c>
      <c r="D370" s="475" t="s">
        <v>398</v>
      </c>
      <c r="E370" s="493"/>
      <c r="F370" s="691"/>
      <c r="G370" s="476"/>
      <c r="H370" s="691"/>
      <c r="I370" s="493"/>
      <c r="K370" s="493"/>
    </row>
    <row r="371" s="692" customFormat="true" ht="14.1" hidden="false" customHeight="true" outlineLevel="0" collapsed="false">
      <c r="A371" s="159" t="s">
        <v>853</v>
      </c>
      <c r="B371" s="474" t="s">
        <v>847</v>
      </c>
      <c r="C371" s="523" t="s">
        <v>854</v>
      </c>
      <c r="D371" s="475" t="s">
        <v>398</v>
      </c>
      <c r="E371" s="493"/>
      <c r="F371" s="691"/>
      <c r="G371" s="476"/>
      <c r="H371" s="691"/>
      <c r="I371" s="493"/>
      <c r="K371" s="493"/>
    </row>
    <row r="372" s="692" customFormat="true" ht="14.1" hidden="false" customHeight="true" outlineLevel="0" collapsed="false">
      <c r="A372" s="159" t="s">
        <v>855</v>
      </c>
      <c r="B372" s="474" t="s">
        <v>847</v>
      </c>
      <c r="C372" s="523" t="s">
        <v>856</v>
      </c>
      <c r="D372" s="475" t="s">
        <v>398</v>
      </c>
      <c r="E372" s="493"/>
      <c r="F372" s="691"/>
      <c r="G372" s="476"/>
      <c r="H372" s="691"/>
      <c r="I372" s="493"/>
      <c r="K372" s="493"/>
    </row>
    <row r="373" s="692" customFormat="true" ht="14.1" hidden="false" customHeight="true" outlineLevel="0" collapsed="false">
      <c r="A373" s="159" t="s">
        <v>857</v>
      </c>
      <c r="B373" s="474" t="s">
        <v>847</v>
      </c>
      <c r="C373" s="523" t="s">
        <v>858</v>
      </c>
      <c r="D373" s="475" t="s">
        <v>398</v>
      </c>
      <c r="E373" s="493"/>
      <c r="F373" s="691"/>
      <c r="G373" s="476"/>
      <c r="H373" s="691"/>
      <c r="I373" s="493"/>
      <c r="K373" s="493"/>
    </row>
    <row r="374" s="692" customFormat="true" ht="14.1" hidden="false" customHeight="true" outlineLevel="0" collapsed="false">
      <c r="A374" s="159" t="s">
        <v>859</v>
      </c>
      <c r="B374" s="474" t="s">
        <v>847</v>
      </c>
      <c r="C374" s="523" t="s">
        <v>860</v>
      </c>
      <c r="D374" s="475" t="s">
        <v>398</v>
      </c>
      <c r="E374" s="493"/>
      <c r="F374" s="691"/>
      <c r="G374" s="476"/>
      <c r="H374" s="691"/>
      <c r="I374" s="493"/>
      <c r="K374" s="493"/>
    </row>
    <row r="375" s="692" customFormat="true" ht="14.1" hidden="false" customHeight="true" outlineLevel="0" collapsed="false">
      <c r="A375" s="159" t="s">
        <v>861</v>
      </c>
      <c r="B375" s="474" t="s">
        <v>847</v>
      </c>
      <c r="C375" s="523" t="s">
        <v>862</v>
      </c>
      <c r="D375" s="475" t="s">
        <v>398</v>
      </c>
      <c r="E375" s="493"/>
      <c r="F375" s="691"/>
      <c r="G375" s="476"/>
      <c r="H375" s="691"/>
      <c r="I375" s="493"/>
      <c r="K375" s="493"/>
    </row>
    <row r="376" s="692" customFormat="true" ht="14.1" hidden="false" customHeight="true" outlineLevel="0" collapsed="false">
      <c r="A376" s="159" t="s">
        <v>863</v>
      </c>
      <c r="B376" s="474" t="s">
        <v>847</v>
      </c>
      <c r="C376" s="523" t="s">
        <v>864</v>
      </c>
      <c r="D376" s="475" t="s">
        <v>398</v>
      </c>
      <c r="E376" s="493"/>
      <c r="F376" s="691"/>
      <c r="G376" s="476"/>
      <c r="H376" s="691"/>
      <c r="I376" s="493"/>
      <c r="K376" s="493"/>
    </row>
    <row r="377" s="692" customFormat="true" ht="14.1" hidden="false" customHeight="true" outlineLevel="0" collapsed="false">
      <c r="A377" s="174"/>
      <c r="B377" s="480"/>
      <c r="C377" s="523"/>
      <c r="D377" s="476"/>
      <c r="E377" s="493"/>
      <c r="F377" s="476"/>
      <c r="G377" s="476"/>
      <c r="H377" s="693"/>
      <c r="I377" s="493"/>
      <c r="K377" s="493"/>
    </row>
    <row r="378" s="701" customFormat="true" ht="14.1" hidden="false" customHeight="true" outlineLevel="0" collapsed="false">
      <c r="A378" s="694" t="s">
        <v>865</v>
      </c>
      <c r="B378" s="695" t="s">
        <v>866</v>
      </c>
      <c r="C378" s="696" t="s">
        <v>867</v>
      </c>
      <c r="D378" s="697" t="s">
        <v>398</v>
      </c>
      <c r="E378" s="698"/>
      <c r="F378" s="699"/>
      <c r="G378" s="697"/>
      <c r="H378" s="700"/>
      <c r="I378" s="698"/>
      <c r="K378" s="698"/>
      <c r="V378" s="702" t="s">
        <v>868</v>
      </c>
    </row>
    <row r="379" s="701" customFormat="true" ht="14.1" hidden="false" customHeight="true" outlineLevel="0" collapsed="false">
      <c r="A379" s="694" t="s">
        <v>869</v>
      </c>
      <c r="B379" s="695" t="s">
        <v>866</v>
      </c>
      <c r="C379" s="696" t="s">
        <v>870</v>
      </c>
      <c r="D379" s="697" t="s">
        <v>398</v>
      </c>
      <c r="E379" s="698"/>
      <c r="F379" s="699"/>
      <c r="G379" s="697"/>
      <c r="H379" s="700"/>
      <c r="I379" s="698"/>
      <c r="K379" s="698"/>
      <c r="V379" s="702"/>
    </row>
    <row r="380" s="708" customFormat="true" ht="14.1" hidden="false" customHeight="true" outlineLevel="0" collapsed="false">
      <c r="A380" s="158" t="s">
        <v>108</v>
      </c>
      <c r="B380" s="703" t="s">
        <v>871</v>
      </c>
      <c r="C380" s="704" t="s">
        <v>872</v>
      </c>
      <c r="D380" s="705" t="s">
        <v>398</v>
      </c>
      <c r="E380" s="630"/>
      <c r="F380" s="706"/>
      <c r="G380" s="705"/>
      <c r="H380" s="707"/>
      <c r="I380" s="630"/>
      <c r="K380" s="630"/>
    </row>
    <row r="381" s="711" customFormat="true" ht="14.1" hidden="false" customHeight="true" outlineLevel="0" collapsed="false">
      <c r="A381" s="498" t="s">
        <v>873</v>
      </c>
      <c r="B381" s="499" t="s">
        <v>874</v>
      </c>
      <c r="C381" s="643" t="s">
        <v>372</v>
      </c>
      <c r="D381" s="709" t="s">
        <v>398</v>
      </c>
      <c r="E381" s="505"/>
      <c r="F381" s="503"/>
      <c r="G381" s="503"/>
      <c r="H381" s="710"/>
      <c r="I381" s="505"/>
      <c r="K381" s="505"/>
    </row>
    <row r="382" s="711" customFormat="true" ht="14.1" hidden="false" customHeight="true" outlineLevel="0" collapsed="false">
      <c r="A382" s="498" t="s">
        <v>875</v>
      </c>
      <c r="B382" s="500" t="s">
        <v>876</v>
      </c>
      <c r="C382" s="643" t="s">
        <v>372</v>
      </c>
      <c r="D382" s="709" t="s">
        <v>398</v>
      </c>
      <c r="E382" s="505"/>
      <c r="F382" s="503"/>
      <c r="G382" s="503"/>
      <c r="H382" s="710"/>
      <c r="I382" s="505"/>
      <c r="K382" s="505"/>
    </row>
    <row r="383" s="708" customFormat="true" ht="14.1" hidden="false" customHeight="true" outlineLevel="0" collapsed="false">
      <c r="A383" s="159" t="s">
        <v>109</v>
      </c>
      <c r="B383" s="703" t="s">
        <v>877</v>
      </c>
      <c r="C383" s="704" t="s">
        <v>747</v>
      </c>
      <c r="D383" s="705" t="s">
        <v>398</v>
      </c>
      <c r="E383" s="630"/>
      <c r="F383" s="706"/>
      <c r="G383" s="705"/>
      <c r="H383" s="707"/>
      <c r="I383" s="630"/>
      <c r="K383" s="630"/>
    </row>
    <row r="384" s="692" customFormat="true" ht="14.1" hidden="false" customHeight="true" outlineLevel="0" collapsed="false">
      <c r="A384" s="174"/>
      <c r="B384" s="480"/>
      <c r="C384" s="523"/>
      <c r="D384" s="476"/>
      <c r="E384" s="493"/>
      <c r="F384" s="476"/>
      <c r="G384" s="476"/>
      <c r="H384" s="693"/>
      <c r="I384" s="493"/>
      <c r="K384" s="493"/>
    </row>
    <row r="385" s="283" customFormat="true" ht="14.1" hidden="false" customHeight="true" outlineLevel="0" collapsed="false">
      <c r="A385" s="174"/>
      <c r="B385" s="518"/>
      <c r="C385" s="712"/>
      <c r="D385" s="480"/>
      <c r="E385" s="493"/>
      <c r="F385" s="476"/>
      <c r="G385" s="476"/>
      <c r="H385" s="693"/>
      <c r="I385" s="493"/>
      <c r="K385" s="493"/>
    </row>
    <row r="386" s="283" customFormat="true" ht="14.1" hidden="false" customHeight="true" outlineLevel="0" collapsed="false">
      <c r="A386" s="713"/>
      <c r="B386" s="480"/>
      <c r="C386" s="480"/>
      <c r="D386" s="480"/>
      <c r="E386" s="476"/>
      <c r="F386" s="476"/>
      <c r="G386" s="476"/>
      <c r="H386" s="481"/>
      <c r="I386" s="476"/>
      <c r="J386" s="481"/>
      <c r="K386" s="493"/>
    </row>
    <row r="387" s="717" customFormat="true" ht="24.95" hidden="false" customHeight="true" outlineLevel="0" collapsed="false">
      <c r="A387" s="714"/>
      <c r="B387" s="715" t="s">
        <v>878</v>
      </c>
      <c r="C387" s="571"/>
      <c r="D387" s="716"/>
      <c r="E387" s="546"/>
      <c r="F387" s="544"/>
      <c r="G387" s="546"/>
      <c r="H387" s="548"/>
      <c r="I387" s="546"/>
      <c r="J387" s="544"/>
      <c r="K387" s="546"/>
      <c r="L387" s="544"/>
      <c r="M387" s="544"/>
      <c r="N387" s="544"/>
      <c r="O387" s="544"/>
      <c r="P387" s="544"/>
      <c r="Q387" s="549"/>
      <c r="R387" s="549"/>
      <c r="S387" s="549"/>
      <c r="T387" s="549"/>
      <c r="U387" s="549"/>
      <c r="V387" s="544"/>
    </row>
    <row r="388" s="283" customFormat="true" ht="14.1" hidden="false" customHeight="true" outlineLevel="0" collapsed="false">
      <c r="A388" s="159" t="s">
        <v>298</v>
      </c>
      <c r="B388" s="474" t="s">
        <v>879</v>
      </c>
      <c r="C388" s="480" t="s">
        <v>880</v>
      </c>
      <c r="D388" s="480" t="s">
        <v>458</v>
      </c>
      <c r="E388" s="477"/>
      <c r="F388" s="476"/>
      <c r="G388" s="476"/>
      <c r="H388" s="521"/>
      <c r="I388" s="493"/>
      <c r="K388" s="493"/>
    </row>
    <row r="389" s="283" customFormat="true" ht="14.1" hidden="false" customHeight="true" outlineLevel="0" collapsed="false">
      <c r="A389" s="159" t="s">
        <v>881</v>
      </c>
      <c r="B389" s="474" t="s">
        <v>879</v>
      </c>
      <c r="C389" s="692"/>
      <c r="D389" s="480" t="s">
        <v>458</v>
      </c>
      <c r="E389" s="493"/>
      <c r="F389" s="476"/>
      <c r="G389" s="476"/>
      <c r="H389" s="521"/>
      <c r="I389" s="493"/>
      <c r="K389" s="493"/>
    </row>
    <row r="390" s="283" customFormat="true" ht="14.1" hidden="false" customHeight="true" outlineLevel="0" collapsed="false">
      <c r="A390" s="159" t="s">
        <v>882</v>
      </c>
      <c r="B390" s="474" t="s">
        <v>879</v>
      </c>
      <c r="C390" s="692"/>
      <c r="D390" s="480" t="s">
        <v>458</v>
      </c>
      <c r="E390" s="493"/>
      <c r="F390" s="476"/>
      <c r="G390" s="476"/>
      <c r="H390" s="521"/>
      <c r="I390" s="493"/>
      <c r="K390" s="493"/>
    </row>
    <row r="391" s="726" customFormat="true" ht="24.95" hidden="false" customHeight="true" outlineLevel="0" collapsed="false">
      <c r="A391" s="718" t="s">
        <v>883</v>
      </c>
      <c r="B391" s="570"/>
      <c r="C391" s="571"/>
      <c r="D391" s="719"/>
      <c r="E391" s="573"/>
      <c r="F391" s="720"/>
      <c r="G391" s="720"/>
      <c r="H391" s="721"/>
      <c r="I391" s="722"/>
      <c r="J391" s="723"/>
      <c r="K391" s="546"/>
      <c r="L391" s="724"/>
      <c r="M391" s="724"/>
      <c r="N391" s="725"/>
      <c r="O391" s="725"/>
      <c r="Q391" s="725"/>
      <c r="R391" s="725"/>
      <c r="S391" s="725"/>
      <c r="T391" s="725"/>
      <c r="U391" s="725"/>
    </row>
    <row r="392" s="283" customFormat="true" ht="14.1" hidden="false" customHeight="true" outlineLevel="0" collapsed="false">
      <c r="A392" s="159" t="s">
        <v>884</v>
      </c>
      <c r="B392" s="474" t="s">
        <v>883</v>
      </c>
      <c r="C392" s="480" t="s">
        <v>880</v>
      </c>
      <c r="D392" s="480" t="s">
        <v>458</v>
      </c>
      <c r="E392" s="477"/>
      <c r="F392" s="476"/>
      <c r="G392" s="477"/>
      <c r="H392" s="476"/>
      <c r="I392" s="493"/>
      <c r="J392" s="537"/>
      <c r="K392" s="493"/>
      <c r="L392" s="538"/>
      <c r="M392" s="538"/>
      <c r="N392" s="539"/>
      <c r="O392" s="539"/>
      <c r="Q392" s="539"/>
      <c r="R392" s="539"/>
      <c r="S392" s="539"/>
      <c r="T392" s="539"/>
      <c r="U392" s="539"/>
    </row>
    <row r="393" s="283" customFormat="true" ht="14.1" hidden="false" customHeight="true" outlineLevel="0" collapsed="false">
      <c r="A393" s="159" t="s">
        <v>885</v>
      </c>
      <c r="B393" s="474" t="s">
        <v>886</v>
      </c>
      <c r="C393" s="480"/>
      <c r="D393" s="480" t="s">
        <v>887</v>
      </c>
      <c r="E393" s="477"/>
      <c r="F393" s="476"/>
      <c r="G393" s="476"/>
      <c r="H393" s="537"/>
      <c r="I393" s="493"/>
      <c r="J393" s="537"/>
      <c r="K393" s="493"/>
      <c r="L393" s="538"/>
      <c r="M393" s="538"/>
      <c r="N393" s="539"/>
      <c r="O393" s="539"/>
      <c r="Q393" s="539"/>
      <c r="R393" s="539"/>
      <c r="S393" s="539"/>
      <c r="T393" s="539"/>
      <c r="U393" s="539"/>
    </row>
    <row r="394" s="283" customFormat="true" ht="14.1" hidden="false" customHeight="true" outlineLevel="0" collapsed="false">
      <c r="A394" s="174"/>
      <c r="B394" s="480"/>
      <c r="C394" s="480"/>
      <c r="D394" s="480"/>
      <c r="E394" s="477"/>
      <c r="F394" s="476"/>
      <c r="G394" s="476"/>
      <c r="H394" s="537"/>
      <c r="I394" s="493"/>
      <c r="J394" s="537"/>
      <c r="K394" s="493"/>
      <c r="L394" s="538"/>
      <c r="M394" s="538"/>
      <c r="N394" s="539"/>
      <c r="O394" s="539"/>
      <c r="Q394" s="539"/>
      <c r="R394" s="539"/>
      <c r="S394" s="539"/>
      <c r="T394" s="539"/>
      <c r="U394" s="539"/>
    </row>
    <row r="395" s="717" customFormat="true" ht="24.95" hidden="false" customHeight="true" outlineLevel="0" collapsed="false">
      <c r="A395" s="542"/>
      <c r="B395" s="715" t="s">
        <v>888</v>
      </c>
      <c r="C395" s="571"/>
      <c r="D395" s="716"/>
      <c r="E395" s="546"/>
      <c r="F395" s="544"/>
      <c r="G395" s="546"/>
      <c r="H395" s="548"/>
      <c r="I395" s="546"/>
      <c r="J395" s="544"/>
      <c r="K395" s="546"/>
      <c r="L395" s="544"/>
      <c r="M395" s="544"/>
      <c r="N395" s="544"/>
      <c r="O395" s="544"/>
      <c r="P395" s="544"/>
      <c r="Q395" s="549"/>
      <c r="R395" s="549"/>
      <c r="S395" s="549"/>
      <c r="T395" s="549"/>
      <c r="U395" s="549"/>
      <c r="V395" s="544"/>
    </row>
    <row r="396" s="283" customFormat="true" ht="14.1" hidden="false" customHeight="true" outlineLevel="0" collapsed="false">
      <c r="A396" s="159" t="s">
        <v>889</v>
      </c>
      <c r="B396" s="474" t="s">
        <v>890</v>
      </c>
      <c r="C396" s="692" t="s">
        <v>891</v>
      </c>
      <c r="D396" s="480" t="s">
        <v>458</v>
      </c>
      <c r="E396" s="493"/>
      <c r="F396" s="476"/>
      <c r="G396" s="493"/>
      <c r="H396" s="727"/>
      <c r="I396" s="493"/>
      <c r="K396" s="493"/>
    </row>
    <row r="397" s="283" customFormat="true" ht="14.1" hidden="false" customHeight="true" outlineLevel="0" collapsed="false">
      <c r="A397" s="159" t="s">
        <v>329</v>
      </c>
      <c r="B397" s="474" t="s">
        <v>890</v>
      </c>
      <c r="C397" s="692"/>
      <c r="D397" s="480" t="s">
        <v>458</v>
      </c>
      <c r="E397" s="493"/>
      <c r="F397" s="476"/>
      <c r="G397" s="493"/>
      <c r="H397" s="727"/>
      <c r="I397" s="493"/>
      <c r="K397" s="493"/>
    </row>
    <row r="398" s="283" customFormat="true" ht="14.1" hidden="false" customHeight="true" outlineLevel="0" collapsed="false">
      <c r="A398" s="159" t="s">
        <v>892</v>
      </c>
      <c r="B398" s="474" t="s">
        <v>890</v>
      </c>
      <c r="C398" s="692" t="s">
        <v>893</v>
      </c>
      <c r="D398" s="480" t="s">
        <v>458</v>
      </c>
      <c r="E398" s="493"/>
      <c r="F398" s="476"/>
      <c r="G398" s="493"/>
      <c r="H398" s="727"/>
      <c r="I398" s="493"/>
      <c r="K398" s="493"/>
    </row>
    <row r="399" s="283" customFormat="true" ht="14.1" hidden="false" customHeight="true" outlineLevel="0" collapsed="false">
      <c r="A399" s="159" t="s">
        <v>894</v>
      </c>
      <c r="B399" s="474" t="s">
        <v>890</v>
      </c>
      <c r="C399" s="692" t="s">
        <v>895</v>
      </c>
      <c r="D399" s="480" t="s">
        <v>458</v>
      </c>
      <c r="E399" s="493"/>
      <c r="F399" s="476"/>
      <c r="G399" s="493"/>
      <c r="H399" s="727"/>
      <c r="I399" s="493"/>
      <c r="K399" s="493"/>
    </row>
    <row r="400" s="283" customFormat="true" ht="14.1" hidden="false" customHeight="true" outlineLevel="0" collapsed="false">
      <c r="A400" s="174"/>
      <c r="B400" s="480"/>
      <c r="C400" s="692"/>
      <c r="D400" s="480"/>
      <c r="E400" s="493"/>
      <c r="F400" s="476"/>
      <c r="G400" s="476"/>
      <c r="H400" s="521"/>
      <c r="I400" s="493"/>
      <c r="K400" s="493"/>
    </row>
    <row r="401" s="283" customFormat="true" ht="14.1" hidden="false" customHeight="true" outlineLevel="0" collapsed="false">
      <c r="A401" s="159" t="s">
        <v>896</v>
      </c>
      <c r="B401" s="474" t="s">
        <v>897</v>
      </c>
      <c r="C401" s="692"/>
      <c r="D401" s="480" t="s">
        <v>898</v>
      </c>
      <c r="E401" s="728"/>
      <c r="F401" s="476"/>
      <c r="G401" s="728"/>
      <c r="H401" s="727"/>
      <c r="I401" s="729"/>
      <c r="K401" s="729"/>
    </row>
    <row r="402" s="283" customFormat="true" ht="14.1" hidden="false" customHeight="true" outlineLevel="0" collapsed="false">
      <c r="A402" s="174"/>
      <c r="B402" s="480"/>
      <c r="C402" s="692"/>
      <c r="D402" s="480"/>
      <c r="E402" s="493"/>
      <c r="F402" s="476"/>
      <c r="G402" s="476"/>
      <c r="H402" s="521"/>
      <c r="I402" s="493"/>
      <c r="K402" s="493"/>
    </row>
    <row r="403" s="283" customFormat="true" ht="14.1" hidden="false" customHeight="true" outlineLevel="0" collapsed="false">
      <c r="A403" s="159" t="s">
        <v>899</v>
      </c>
      <c r="B403" s="474" t="s">
        <v>900</v>
      </c>
      <c r="C403" s="692" t="s">
        <v>901</v>
      </c>
      <c r="D403" s="480" t="s">
        <v>902</v>
      </c>
      <c r="E403" s="493"/>
      <c r="F403" s="476"/>
      <c r="G403" s="476"/>
      <c r="H403" s="521"/>
      <c r="I403" s="493"/>
      <c r="K403" s="493"/>
    </row>
    <row r="404" s="283" customFormat="true" ht="14.1" hidden="false" customHeight="true" outlineLevel="0" collapsed="false">
      <c r="A404" s="174"/>
      <c r="B404" s="480"/>
      <c r="C404" s="692"/>
      <c r="D404" s="480"/>
      <c r="E404" s="493"/>
      <c r="F404" s="476"/>
      <c r="G404" s="476"/>
      <c r="H404" s="521"/>
      <c r="I404" s="493"/>
      <c r="K404" s="493"/>
    </row>
    <row r="405" s="283" customFormat="true" ht="14.1" hidden="false" customHeight="true" outlineLevel="0" collapsed="false">
      <c r="A405" s="159" t="s">
        <v>903</v>
      </c>
      <c r="B405" s="474" t="s">
        <v>904</v>
      </c>
      <c r="C405" s="692" t="s">
        <v>714</v>
      </c>
      <c r="D405" s="480" t="s">
        <v>902</v>
      </c>
      <c r="E405" s="493"/>
      <c r="F405" s="476"/>
      <c r="G405" s="476"/>
      <c r="H405" s="521"/>
      <c r="I405" s="664"/>
      <c r="K405" s="493"/>
    </row>
    <row r="406" s="283" customFormat="true" ht="14.1" hidden="false" customHeight="true" outlineLevel="0" collapsed="false">
      <c r="A406" s="174"/>
      <c r="B406" s="480"/>
      <c r="C406" s="692"/>
      <c r="D406" s="480"/>
      <c r="E406" s="493"/>
      <c r="F406" s="476"/>
      <c r="G406" s="476"/>
      <c r="H406" s="521"/>
      <c r="I406" s="493"/>
      <c r="K406" s="493"/>
    </row>
    <row r="407" s="682" customFormat="true" ht="24.95" hidden="false" customHeight="true" outlineLevel="0" collapsed="false">
      <c r="A407" s="679"/>
      <c r="B407" s="715" t="s">
        <v>380</v>
      </c>
      <c r="C407" s="571"/>
      <c r="D407" s="543"/>
      <c r="E407" s="546"/>
      <c r="F407" s="547"/>
      <c r="G407" s="547"/>
      <c r="H407" s="730"/>
      <c r="I407" s="546"/>
      <c r="K407" s="546"/>
    </row>
    <row r="408" s="508" customFormat="true" ht="14.1" hidden="false" customHeight="true" outlineLevel="0" collapsed="false">
      <c r="A408" s="641" t="s">
        <v>905</v>
      </c>
      <c r="B408" s="731" t="s">
        <v>906</v>
      </c>
      <c r="C408" s="501"/>
      <c r="D408" s="501" t="s">
        <v>907</v>
      </c>
      <c r="E408" s="505"/>
      <c r="F408" s="503"/>
      <c r="G408" s="505"/>
      <c r="H408" s="732"/>
      <c r="I408" s="733"/>
      <c r="K408" s="505"/>
      <c r="L408" s="501"/>
      <c r="M408" s="501"/>
      <c r="N408" s="501"/>
      <c r="O408" s="501"/>
      <c r="P408" s="501"/>
    </row>
    <row r="409" s="283" customFormat="true" ht="14.1" hidden="false" customHeight="true" outlineLevel="0" collapsed="false">
      <c r="A409" s="158"/>
      <c r="B409" s="734"/>
      <c r="C409" s="735"/>
      <c r="D409" s="734"/>
      <c r="E409" s="493"/>
      <c r="F409" s="476"/>
      <c r="G409" s="476"/>
      <c r="H409" s="521"/>
      <c r="I409" s="493"/>
      <c r="K409" s="493"/>
    </row>
    <row r="410" s="283" customFormat="true" ht="14.1" hidden="false" customHeight="true" outlineLevel="0" collapsed="false">
      <c r="A410" s="159" t="s">
        <v>908</v>
      </c>
      <c r="B410" s="474" t="s">
        <v>909</v>
      </c>
      <c r="C410" s="736" t="s">
        <v>910</v>
      </c>
      <c r="D410" s="480" t="s">
        <v>458</v>
      </c>
      <c r="E410" s="493"/>
      <c r="F410" s="476"/>
      <c r="G410" s="476"/>
      <c r="H410" s="521"/>
      <c r="I410" s="493"/>
      <c r="K410" s="493"/>
    </row>
    <row r="411" s="283" customFormat="true" ht="14.1" hidden="false" customHeight="true" outlineLevel="0" collapsed="false">
      <c r="A411" s="158"/>
      <c r="B411" s="734"/>
      <c r="C411" s="735"/>
      <c r="D411" s="734"/>
      <c r="E411" s="493"/>
      <c r="F411" s="476"/>
      <c r="G411" s="476"/>
      <c r="H411" s="521"/>
      <c r="I411" s="493"/>
      <c r="K411" s="493"/>
    </row>
    <row r="412" s="508" customFormat="true" ht="14.1" hidden="false" customHeight="true" outlineLevel="0" collapsed="false">
      <c r="A412" s="498" t="s">
        <v>911</v>
      </c>
      <c r="B412" s="499" t="s">
        <v>886</v>
      </c>
      <c r="C412" s="501"/>
      <c r="D412" s="501" t="s">
        <v>912</v>
      </c>
      <c r="E412" s="505"/>
      <c r="F412" s="503"/>
      <c r="G412" s="503"/>
      <c r="H412" s="737"/>
      <c r="I412" s="738"/>
      <c r="K412" s="505"/>
    </row>
    <row r="413" s="283" customFormat="true" ht="14.1" hidden="false" customHeight="true" outlineLevel="0" collapsed="false">
      <c r="A413" s="244"/>
      <c r="B413" s="501"/>
      <c r="C413" s="711"/>
      <c r="D413" s="501"/>
      <c r="E413" s="505"/>
      <c r="F413" s="503"/>
      <c r="G413" s="503"/>
      <c r="H413" s="737"/>
      <c r="I413" s="505"/>
      <c r="K413" s="493"/>
    </row>
    <row r="414" s="283" customFormat="true" ht="14.1" hidden="false" customHeight="true" outlineLevel="0" collapsed="false">
      <c r="A414" s="159" t="s">
        <v>913</v>
      </c>
      <c r="B414" s="474" t="s">
        <v>914</v>
      </c>
      <c r="C414" s="692" t="s">
        <v>915</v>
      </c>
      <c r="D414" s="480" t="s">
        <v>898</v>
      </c>
      <c r="E414" s="728"/>
      <c r="F414" s="476"/>
      <c r="G414" s="728"/>
      <c r="H414" s="727"/>
      <c r="I414" s="476"/>
      <c r="K414" s="729"/>
    </row>
    <row r="415" s="283" customFormat="true" ht="14.1" hidden="false" customHeight="true" outlineLevel="0" collapsed="false">
      <c r="A415" s="174"/>
      <c r="B415" s="480"/>
      <c r="C415" s="692"/>
      <c r="D415" s="480"/>
      <c r="E415" s="664"/>
      <c r="F415" s="476"/>
      <c r="G415" s="476"/>
      <c r="H415" s="521"/>
      <c r="I415" s="493"/>
      <c r="K415" s="493"/>
    </row>
    <row r="416" s="283" customFormat="true" ht="14.1" hidden="false" customHeight="true" outlineLevel="0" collapsed="false">
      <c r="A416" s="159" t="s">
        <v>916</v>
      </c>
      <c r="B416" s="474" t="s">
        <v>917</v>
      </c>
      <c r="C416" s="736" t="s">
        <v>918</v>
      </c>
      <c r="D416" s="480" t="s">
        <v>902</v>
      </c>
      <c r="E416" s="664"/>
      <c r="F416" s="476"/>
      <c r="G416" s="476"/>
      <c r="H416" s="521"/>
      <c r="I416" s="493"/>
      <c r="K416" s="664"/>
    </row>
    <row r="417" s="283" customFormat="true" ht="14.1" hidden="false" customHeight="true" outlineLevel="0" collapsed="false">
      <c r="A417" s="159" t="s">
        <v>919</v>
      </c>
      <c r="B417" s="474" t="s">
        <v>917</v>
      </c>
      <c r="C417" s="736" t="s">
        <v>918</v>
      </c>
      <c r="D417" s="480" t="s">
        <v>458</v>
      </c>
      <c r="E417" s="493"/>
      <c r="F417" s="476"/>
      <c r="G417" s="476"/>
      <c r="H417" s="521"/>
      <c r="I417" s="493"/>
      <c r="K417" s="493"/>
    </row>
    <row r="418" s="283" customFormat="true" ht="14.1" hidden="false" customHeight="true" outlineLevel="0" collapsed="false">
      <c r="A418" s="174"/>
      <c r="B418" s="480"/>
      <c r="C418" s="692"/>
      <c r="D418" s="480"/>
      <c r="E418" s="493"/>
      <c r="F418" s="476"/>
      <c r="G418" s="476"/>
      <c r="H418" s="521"/>
      <c r="I418" s="493"/>
      <c r="K418" s="493"/>
    </row>
    <row r="419" s="682" customFormat="true" ht="24.95" hidden="false" customHeight="true" outlineLevel="0" collapsed="false">
      <c r="A419" s="679"/>
      <c r="B419" s="715" t="s">
        <v>920</v>
      </c>
      <c r="C419" s="571"/>
      <c r="D419" s="543"/>
      <c r="E419" s="739"/>
      <c r="F419" s="547"/>
      <c r="G419" s="547"/>
      <c r="H419" s="730"/>
      <c r="I419" s="546"/>
      <c r="K419" s="546"/>
    </row>
    <row r="420" s="283" customFormat="true" ht="14.1" hidden="false" customHeight="true" outlineLevel="0" collapsed="false">
      <c r="A420" s="156" t="s">
        <v>389</v>
      </c>
      <c r="B420" s="740" t="s">
        <v>921</v>
      </c>
      <c r="C420" s="480" t="s">
        <v>922</v>
      </c>
      <c r="D420" s="480" t="s">
        <v>898</v>
      </c>
      <c r="E420" s="493"/>
      <c r="F420" s="476"/>
      <c r="G420" s="493"/>
      <c r="H420" s="727"/>
      <c r="I420" s="493"/>
      <c r="K420" s="493"/>
      <c r="L420" s="480"/>
      <c r="M420" s="480"/>
      <c r="N420" s="480"/>
      <c r="O420" s="480"/>
      <c r="P420" s="480"/>
    </row>
    <row r="421" s="283" customFormat="true" ht="14.1" hidden="false" customHeight="true" outlineLevel="0" collapsed="false">
      <c r="A421" s="156" t="s">
        <v>394</v>
      </c>
      <c r="B421" s="740" t="s">
        <v>923</v>
      </c>
      <c r="C421" s="480" t="s">
        <v>924</v>
      </c>
      <c r="D421" s="480" t="s">
        <v>898</v>
      </c>
      <c r="E421" s="493"/>
      <c r="F421" s="476"/>
      <c r="G421" s="493"/>
      <c r="H421" s="727"/>
      <c r="I421" s="493"/>
      <c r="K421" s="493"/>
      <c r="L421" s="480"/>
      <c r="M421" s="480"/>
      <c r="N421" s="480"/>
      <c r="O421" s="480"/>
      <c r="P421" s="480"/>
    </row>
    <row r="422" s="508" customFormat="true" ht="14.1" hidden="false" customHeight="true" outlineLevel="0" collapsed="false">
      <c r="A422" s="641" t="s">
        <v>925</v>
      </c>
      <c r="B422" s="731" t="s">
        <v>926</v>
      </c>
      <c r="C422" s="501" t="s">
        <v>927</v>
      </c>
      <c r="D422" s="501" t="s">
        <v>388</v>
      </c>
      <c r="E422" s="505"/>
      <c r="F422" s="503"/>
      <c r="G422" s="505"/>
      <c r="H422" s="732"/>
      <c r="I422" s="505"/>
      <c r="K422" s="505"/>
      <c r="L422" s="501"/>
      <c r="M422" s="501"/>
      <c r="N422" s="501"/>
      <c r="O422" s="501"/>
      <c r="P422" s="501"/>
    </row>
    <row r="423" s="283" customFormat="true" ht="14.1" hidden="false" customHeight="true" outlineLevel="0" collapsed="false">
      <c r="A423" s="156" t="s">
        <v>390</v>
      </c>
      <c r="B423" s="740" t="s">
        <v>928</v>
      </c>
      <c r="C423" s="480" t="s">
        <v>929</v>
      </c>
      <c r="D423" s="480" t="s">
        <v>898</v>
      </c>
      <c r="E423" s="493"/>
      <c r="F423" s="476"/>
      <c r="G423" s="493"/>
      <c r="H423" s="727"/>
      <c r="I423" s="493"/>
      <c r="K423" s="493"/>
      <c r="L423" s="480"/>
      <c r="M423" s="480"/>
      <c r="N423" s="480"/>
      <c r="O423" s="480"/>
      <c r="P423" s="480"/>
    </row>
    <row r="424" s="283" customFormat="true" ht="14.1" hidden="false" customHeight="true" outlineLevel="0" collapsed="false">
      <c r="A424" s="156" t="s">
        <v>930</v>
      </c>
      <c r="B424" s="740" t="s">
        <v>931</v>
      </c>
      <c r="C424" s="480"/>
      <c r="D424" s="474" t="s">
        <v>932</v>
      </c>
      <c r="E424" s="493"/>
      <c r="F424" s="476"/>
      <c r="G424" s="493"/>
      <c r="H424" s="727"/>
      <c r="I424" s="493"/>
      <c r="K424" s="493"/>
      <c r="L424" s="480"/>
      <c r="M424" s="480"/>
      <c r="N424" s="480"/>
      <c r="O424" s="480"/>
      <c r="P424" s="480"/>
    </row>
    <row r="425" s="283" customFormat="true" ht="14.1" hidden="false" customHeight="true" outlineLevel="0" collapsed="false">
      <c r="A425" s="156" t="s">
        <v>933</v>
      </c>
      <c r="B425" s="740" t="s">
        <v>934</v>
      </c>
      <c r="C425" s="480"/>
      <c r="D425" s="474" t="s">
        <v>932</v>
      </c>
      <c r="E425" s="493"/>
      <c r="F425" s="476"/>
      <c r="G425" s="493"/>
      <c r="H425" s="727"/>
      <c r="I425" s="493"/>
      <c r="K425" s="493"/>
      <c r="L425" s="480"/>
      <c r="M425" s="480"/>
      <c r="N425" s="480"/>
      <c r="O425" s="480"/>
      <c r="P425" s="480"/>
    </row>
    <row r="426" s="283" customFormat="true" ht="14.1" hidden="false" customHeight="true" outlineLevel="0" collapsed="false">
      <c r="A426" s="156" t="s">
        <v>935</v>
      </c>
      <c r="B426" s="740" t="s">
        <v>936</v>
      </c>
      <c r="C426" s="480"/>
      <c r="D426" s="480" t="s">
        <v>458</v>
      </c>
      <c r="E426" s="493"/>
      <c r="F426" s="476"/>
      <c r="G426" s="493"/>
      <c r="H426" s="727"/>
      <c r="I426" s="493"/>
      <c r="K426" s="493"/>
      <c r="L426" s="480"/>
      <c r="M426" s="480"/>
      <c r="N426" s="480"/>
      <c r="O426" s="480"/>
      <c r="P426" s="480"/>
    </row>
    <row r="427" s="283" customFormat="true" ht="14.1" hidden="false" customHeight="true" outlineLevel="0" collapsed="false">
      <c r="A427" s="156" t="s">
        <v>937</v>
      </c>
      <c r="B427" s="740" t="s">
        <v>938</v>
      </c>
      <c r="C427" s="480" t="s">
        <v>714</v>
      </c>
      <c r="D427" s="480" t="s">
        <v>458</v>
      </c>
      <c r="E427" s="493"/>
      <c r="F427" s="476"/>
      <c r="G427" s="493"/>
      <c r="H427" s="727"/>
      <c r="I427" s="493"/>
      <c r="K427" s="493"/>
      <c r="L427" s="480"/>
      <c r="M427" s="480"/>
      <c r="N427" s="480"/>
      <c r="O427" s="480"/>
      <c r="P427" s="480"/>
    </row>
    <row r="428" s="283" customFormat="true" ht="14.1" hidden="false" customHeight="true" outlineLevel="0" collapsed="false">
      <c r="A428" s="156" t="s">
        <v>939</v>
      </c>
      <c r="B428" s="740" t="s">
        <v>940</v>
      </c>
      <c r="C428" s="474" t="s">
        <v>941</v>
      </c>
      <c r="D428" s="480" t="s">
        <v>898</v>
      </c>
      <c r="E428" s="493"/>
      <c r="F428" s="476"/>
      <c r="G428" s="493"/>
      <c r="H428" s="727"/>
      <c r="I428" s="493"/>
      <c r="K428" s="493"/>
      <c r="L428" s="480"/>
      <c r="M428" s="480"/>
      <c r="N428" s="480"/>
      <c r="O428" s="480"/>
      <c r="P428" s="480"/>
    </row>
    <row r="429" s="283" customFormat="true" ht="14.1" hidden="false" customHeight="true" outlineLevel="0" collapsed="false">
      <c r="A429" s="174"/>
      <c r="B429" s="480"/>
      <c r="C429" s="692"/>
      <c r="D429" s="480"/>
      <c r="E429" s="493"/>
      <c r="F429" s="476"/>
      <c r="G429" s="476"/>
      <c r="H429" s="521"/>
      <c r="I429" s="493"/>
      <c r="K429" s="493"/>
    </row>
  </sheetData>
  <mergeCells count="1">
    <mergeCell ref="V378:V37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30" workbookViewId="0">
      <selection pane="topLeft" activeCell="B2" activeCellId="0" sqref="B2:N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1" width="18.75"/>
    <col collapsed="false" customWidth="true" hidden="false" outlineLevel="0" max="2" min="2" style="742" width="29.5"/>
    <col collapsed="false" customWidth="true" hidden="true" outlineLevel="0" max="3" min="3" style="742" width="5.62"/>
    <col collapsed="false" customWidth="true" hidden="true" outlineLevel="0" max="4" min="4" style="742" width="11.62"/>
    <col collapsed="false" customWidth="true" hidden="true" outlineLevel="0" max="5" min="5" style="742" width="9.12"/>
    <col collapsed="false" customWidth="true" hidden="true" outlineLevel="0" max="6" min="6" style="742" width="15.87"/>
    <col collapsed="false" customWidth="false" hidden="true" outlineLevel="0" max="8" min="7" style="742" width="8.99"/>
    <col collapsed="false" customWidth="true" hidden="true" outlineLevel="0" max="9" min="9" style="742" width="15.75"/>
    <col collapsed="false" customWidth="true" hidden="true" outlineLevel="0" max="10" min="10" style="743" width="7.74"/>
    <col collapsed="false" customWidth="true" hidden="false" outlineLevel="0" max="11" min="11" style="742" width="15.75"/>
    <col collapsed="false" customWidth="true" hidden="false" outlineLevel="0" max="12" min="12" style="744" width="23.99"/>
    <col collapsed="false" customWidth="true" hidden="false" outlineLevel="0" max="13" min="13" style="742" width="26.62"/>
    <col collapsed="false" customWidth="true" hidden="false" outlineLevel="0" max="14" min="14" style="745" width="39.24"/>
    <col collapsed="false" customWidth="false" hidden="false" outlineLevel="0" max="257" min="15" style="742" width="8.99"/>
  </cols>
  <sheetData>
    <row r="1" s="753" customFormat="true" ht="24" hidden="false" customHeight="true" outlineLevel="0" collapsed="false">
      <c r="A1" s="746"/>
      <c r="B1" s="744"/>
      <c r="C1" s="747"/>
      <c r="D1" s="747"/>
      <c r="E1" s="747"/>
      <c r="F1" s="747"/>
      <c r="G1" s="747"/>
      <c r="H1" s="747"/>
      <c r="I1" s="747"/>
      <c r="J1" s="748"/>
      <c r="K1" s="749"/>
      <c r="L1" s="750"/>
      <c r="M1" s="751" t="s">
        <v>942</v>
      </c>
      <c r="N1" s="752"/>
    </row>
    <row r="2" s="760" customFormat="true" ht="24.95" hidden="false" customHeight="true" outlineLevel="0" collapsed="false">
      <c r="A2" s="754" t="s">
        <v>943</v>
      </c>
      <c r="B2" s="755"/>
      <c r="C2" s="747"/>
      <c r="D2" s="747"/>
      <c r="E2" s="747"/>
      <c r="F2" s="747"/>
      <c r="G2" s="747"/>
      <c r="H2" s="747"/>
      <c r="I2" s="747"/>
      <c r="J2" s="756"/>
      <c r="K2" s="757"/>
      <c r="L2" s="758"/>
      <c r="M2" s="751"/>
      <c r="N2" s="759"/>
    </row>
    <row r="3" s="767" customFormat="true" ht="17.1" hidden="false" customHeight="true" outlineLevel="0" collapsed="false">
      <c r="A3" s="761" t="s">
        <v>944</v>
      </c>
      <c r="B3" s="762"/>
      <c r="C3" s="742"/>
      <c r="D3" s="742"/>
      <c r="E3" s="742"/>
      <c r="F3" s="763"/>
      <c r="G3" s="742"/>
      <c r="H3" s="742"/>
      <c r="I3" s="742"/>
      <c r="J3" s="743"/>
      <c r="K3" s="764"/>
      <c r="L3" s="762"/>
      <c r="M3" s="765"/>
      <c r="N3" s="766"/>
    </row>
    <row r="4" s="767" customFormat="true" ht="17.1" hidden="false" customHeight="true" outlineLevel="0" collapsed="false">
      <c r="A4" s="761" t="s">
        <v>383</v>
      </c>
      <c r="B4" s="762"/>
      <c r="C4" s="742"/>
      <c r="D4" s="742"/>
      <c r="E4" s="742"/>
      <c r="F4" s="763"/>
      <c r="G4" s="742"/>
      <c r="H4" s="742"/>
      <c r="I4" s="742"/>
      <c r="J4" s="743"/>
      <c r="K4" s="764"/>
      <c r="L4" s="762"/>
      <c r="M4" s="765"/>
      <c r="N4" s="766"/>
    </row>
    <row r="5" s="767" customFormat="true" ht="17.1" hidden="false" customHeight="true" outlineLevel="0" collapsed="false">
      <c r="A5" s="761" t="s">
        <v>945</v>
      </c>
      <c r="B5" s="762"/>
      <c r="C5" s="742"/>
      <c r="D5" s="742"/>
      <c r="E5" s="742"/>
      <c r="F5" s="763"/>
      <c r="G5" s="742"/>
      <c r="H5" s="742"/>
      <c r="I5" s="742"/>
      <c r="J5" s="743"/>
      <c r="K5" s="764"/>
      <c r="L5" s="762"/>
      <c r="M5" s="765"/>
      <c r="N5" s="766"/>
    </row>
    <row r="6" s="772" customFormat="true" ht="17.1" hidden="false" customHeight="true" outlineLevel="0" collapsed="false">
      <c r="A6" s="768" t="s">
        <v>170</v>
      </c>
      <c r="B6" s="762"/>
      <c r="C6" s="769"/>
      <c r="D6" s="769"/>
      <c r="E6" s="769"/>
      <c r="F6" s="770"/>
      <c r="G6" s="769"/>
      <c r="H6" s="769"/>
      <c r="I6" s="769"/>
      <c r="J6" s="771"/>
      <c r="K6" s="764"/>
      <c r="L6" s="762"/>
      <c r="M6" s="765"/>
      <c r="N6" s="766"/>
    </row>
    <row r="7" s="772" customFormat="true" ht="17.1" hidden="false" customHeight="true" outlineLevel="0" collapsed="false">
      <c r="A7" s="768" t="s">
        <v>273</v>
      </c>
      <c r="B7" s="762"/>
      <c r="C7" s="769"/>
      <c r="D7" s="769"/>
      <c r="E7" s="769"/>
      <c r="F7" s="770"/>
      <c r="G7" s="769"/>
      <c r="H7" s="769"/>
      <c r="I7" s="769"/>
      <c r="J7" s="771"/>
      <c r="K7" s="764"/>
      <c r="L7" s="762"/>
      <c r="M7" s="765"/>
      <c r="N7" s="766"/>
    </row>
    <row r="8" s="767" customFormat="true" ht="17.1" hidden="false" customHeight="true" outlineLevel="0" collapsed="false">
      <c r="A8" s="761" t="s">
        <v>450</v>
      </c>
      <c r="B8" s="762"/>
      <c r="C8" s="742"/>
      <c r="D8" s="742"/>
      <c r="E8" s="742"/>
      <c r="F8" s="763"/>
      <c r="G8" s="742"/>
      <c r="H8" s="742"/>
      <c r="I8" s="742"/>
      <c r="J8" s="743"/>
      <c r="K8" s="764"/>
      <c r="L8" s="762"/>
      <c r="M8" s="765"/>
      <c r="N8" s="766"/>
    </row>
    <row r="9" s="772" customFormat="true" ht="17.1" hidden="false" customHeight="true" outlineLevel="0" collapsed="false">
      <c r="A9" s="768" t="s">
        <v>946</v>
      </c>
      <c r="B9" s="762"/>
      <c r="C9" s="769"/>
      <c r="D9" s="769"/>
      <c r="E9" s="769"/>
      <c r="F9" s="770"/>
      <c r="G9" s="769"/>
      <c r="H9" s="769"/>
      <c r="I9" s="769"/>
      <c r="J9" s="771"/>
      <c r="K9" s="764"/>
      <c r="L9" s="762"/>
      <c r="M9" s="765"/>
      <c r="N9" s="766"/>
    </row>
    <row r="10" s="772" customFormat="true" ht="17.1" hidden="false" customHeight="true" outlineLevel="0" collapsed="false">
      <c r="A10" s="768" t="s">
        <v>947</v>
      </c>
      <c r="B10" s="762"/>
      <c r="C10" s="769"/>
      <c r="D10" s="769"/>
      <c r="E10" s="769"/>
      <c r="F10" s="770"/>
      <c r="G10" s="769"/>
      <c r="H10" s="769"/>
      <c r="I10" s="769"/>
      <c r="J10" s="771"/>
      <c r="K10" s="764"/>
      <c r="L10" s="762"/>
      <c r="M10" s="765"/>
      <c r="N10" s="766"/>
    </row>
    <row r="11" s="767" customFormat="true" ht="17.1" hidden="false" customHeight="true" outlineLevel="0" collapsed="false">
      <c r="A11" s="761" t="s">
        <v>391</v>
      </c>
      <c r="B11" s="762"/>
      <c r="C11" s="742"/>
      <c r="D11" s="742"/>
      <c r="E11" s="742"/>
      <c r="F11" s="763"/>
      <c r="G11" s="742"/>
      <c r="H11" s="742"/>
      <c r="I11" s="742"/>
      <c r="J11" s="743"/>
      <c r="K11" s="764"/>
      <c r="L11" s="762"/>
      <c r="M11" s="765"/>
      <c r="N11" s="766"/>
    </row>
    <row r="12" s="767" customFormat="true" ht="17.1" hidden="false" customHeight="true" outlineLevel="0" collapsed="false">
      <c r="A12" s="761" t="s">
        <v>948</v>
      </c>
      <c r="B12" s="762"/>
      <c r="C12" s="742"/>
      <c r="D12" s="742"/>
      <c r="E12" s="742"/>
      <c r="F12" s="763"/>
      <c r="G12" s="742"/>
      <c r="H12" s="742"/>
      <c r="I12" s="742"/>
      <c r="J12" s="743"/>
      <c r="K12" s="764"/>
      <c r="L12" s="762"/>
      <c r="M12" s="765"/>
      <c r="N12" s="766"/>
    </row>
    <row r="13" s="767" customFormat="true" ht="17.1" hidden="false" customHeight="true" outlineLevel="0" collapsed="false">
      <c r="A13" s="761" t="s">
        <v>949</v>
      </c>
      <c r="B13" s="762"/>
      <c r="C13" s="742"/>
      <c r="D13" s="742"/>
      <c r="E13" s="742"/>
      <c r="F13" s="763"/>
      <c r="G13" s="742"/>
      <c r="H13" s="742"/>
      <c r="I13" s="742"/>
      <c r="J13" s="743"/>
      <c r="K13" s="764"/>
      <c r="L13" s="762"/>
      <c r="M13" s="765"/>
      <c r="N13" s="766"/>
    </row>
    <row r="14" s="767" customFormat="true" ht="17.1" hidden="false" customHeight="true" outlineLevel="0" collapsed="false">
      <c r="A14" s="761" t="s">
        <v>950</v>
      </c>
      <c r="B14" s="762"/>
      <c r="C14" s="742"/>
      <c r="D14" s="742"/>
      <c r="E14" s="742"/>
      <c r="F14" s="763"/>
      <c r="G14" s="742"/>
      <c r="H14" s="742"/>
      <c r="I14" s="742"/>
      <c r="J14" s="743"/>
      <c r="K14" s="764"/>
      <c r="L14" s="762"/>
      <c r="M14" s="765"/>
      <c r="N14" s="766"/>
    </row>
    <row r="15" s="767" customFormat="true" ht="17.1" hidden="false" customHeight="true" outlineLevel="0" collapsed="false">
      <c r="A15" s="773" t="s">
        <v>951</v>
      </c>
      <c r="B15" s="762"/>
      <c r="C15" s="742"/>
      <c r="D15" s="742"/>
      <c r="E15" s="742"/>
      <c r="F15" s="763"/>
      <c r="G15" s="742"/>
      <c r="H15" s="742"/>
      <c r="I15" s="742"/>
      <c r="J15" s="743"/>
      <c r="K15" s="764"/>
      <c r="L15" s="762"/>
      <c r="M15" s="765"/>
      <c r="N15" s="766"/>
    </row>
    <row r="16" s="767" customFormat="true" ht="17.1" hidden="false" customHeight="true" outlineLevel="0" collapsed="false">
      <c r="A16" s="773" t="s">
        <v>952</v>
      </c>
      <c r="B16" s="762"/>
      <c r="C16" s="742"/>
      <c r="D16" s="742"/>
      <c r="E16" s="742"/>
      <c r="F16" s="763"/>
      <c r="G16" s="742"/>
      <c r="H16" s="742"/>
      <c r="I16" s="742"/>
      <c r="J16" s="743"/>
      <c r="K16" s="764"/>
      <c r="L16" s="762"/>
      <c r="M16" s="765"/>
      <c r="N16" s="766"/>
    </row>
    <row r="17" s="767" customFormat="true" ht="17.1" hidden="false" customHeight="true" outlineLevel="0" collapsed="false">
      <c r="A17" s="761" t="s">
        <v>953</v>
      </c>
      <c r="B17" s="762"/>
      <c r="C17" s="742"/>
      <c r="D17" s="742"/>
      <c r="E17" s="742"/>
      <c r="F17" s="763"/>
      <c r="G17" s="742"/>
      <c r="H17" s="742"/>
      <c r="I17" s="742"/>
      <c r="J17" s="743"/>
      <c r="K17" s="764"/>
      <c r="L17" s="762"/>
      <c r="M17" s="765"/>
      <c r="N17" s="766"/>
    </row>
    <row r="18" s="767" customFormat="true" ht="17.1" hidden="false" customHeight="true" outlineLevel="0" collapsed="false">
      <c r="A18" s="761" t="s">
        <v>954</v>
      </c>
      <c r="B18" s="762"/>
      <c r="C18" s="742"/>
      <c r="D18" s="742"/>
      <c r="E18" s="742"/>
      <c r="F18" s="763"/>
      <c r="G18" s="742"/>
      <c r="H18" s="742"/>
      <c r="I18" s="742"/>
      <c r="J18" s="743"/>
      <c r="K18" s="764"/>
      <c r="L18" s="762"/>
      <c r="M18" s="765"/>
      <c r="N18" s="766"/>
    </row>
    <row r="19" s="767" customFormat="true" ht="17.1" hidden="false" customHeight="true" outlineLevel="0" collapsed="false">
      <c r="A19" s="761" t="s">
        <v>172</v>
      </c>
      <c r="B19" s="762"/>
      <c r="C19" s="742"/>
      <c r="D19" s="742"/>
      <c r="E19" s="742"/>
      <c r="F19" s="763"/>
      <c r="G19" s="742"/>
      <c r="H19" s="742"/>
      <c r="I19" s="742"/>
      <c r="J19" s="743"/>
      <c r="K19" s="764"/>
      <c r="L19" s="762"/>
      <c r="M19" s="765"/>
      <c r="N19" s="766"/>
    </row>
    <row r="20" s="767" customFormat="true" ht="17.1" hidden="false" customHeight="true" outlineLevel="0" collapsed="false">
      <c r="A20" s="761" t="s">
        <v>955</v>
      </c>
      <c r="B20" s="762"/>
      <c r="C20" s="742"/>
      <c r="D20" s="742"/>
      <c r="E20" s="742"/>
      <c r="F20" s="763"/>
      <c r="G20" s="742"/>
      <c r="H20" s="742"/>
      <c r="I20" s="742"/>
      <c r="J20" s="743"/>
      <c r="K20" s="764"/>
      <c r="L20" s="762"/>
      <c r="M20" s="765"/>
      <c r="N20" s="766"/>
    </row>
    <row r="21" s="767" customFormat="true" ht="17.1" hidden="false" customHeight="true" outlineLevel="0" collapsed="false">
      <c r="A21" s="761" t="s">
        <v>956</v>
      </c>
      <c r="B21" s="762"/>
      <c r="C21" s="742"/>
      <c r="D21" s="742"/>
      <c r="E21" s="742"/>
      <c r="F21" s="763"/>
      <c r="G21" s="742"/>
      <c r="H21" s="742"/>
      <c r="I21" s="742"/>
      <c r="J21" s="743"/>
      <c r="K21" s="764"/>
      <c r="L21" s="762"/>
      <c r="M21" s="765"/>
      <c r="N21" s="766"/>
    </row>
    <row r="22" s="767" customFormat="true" ht="17.1" hidden="false" customHeight="true" outlineLevel="0" collapsed="false">
      <c r="A22" s="773" t="s">
        <v>957</v>
      </c>
      <c r="B22" s="762"/>
      <c r="C22" s="742"/>
      <c r="D22" s="742"/>
      <c r="E22" s="742"/>
      <c r="F22" s="763"/>
      <c r="G22" s="742"/>
      <c r="H22" s="742"/>
      <c r="I22" s="742"/>
      <c r="J22" s="743"/>
      <c r="K22" s="764"/>
      <c r="L22" s="762"/>
      <c r="M22" s="765"/>
      <c r="N22" s="766"/>
    </row>
    <row r="23" s="767" customFormat="true" ht="17.1" hidden="false" customHeight="true" outlineLevel="0" collapsed="false">
      <c r="A23" s="761" t="s">
        <v>958</v>
      </c>
      <c r="B23" s="762"/>
      <c r="C23" s="742"/>
      <c r="D23" s="742"/>
      <c r="E23" s="742"/>
      <c r="F23" s="763"/>
      <c r="G23" s="742"/>
      <c r="H23" s="742"/>
      <c r="I23" s="742"/>
      <c r="J23" s="743"/>
      <c r="K23" s="764"/>
      <c r="L23" s="762"/>
      <c r="M23" s="765"/>
      <c r="N23" s="766"/>
    </row>
    <row r="24" s="767" customFormat="true" ht="17.1" hidden="false" customHeight="true" outlineLevel="0" collapsed="false">
      <c r="A24" s="761" t="s">
        <v>959</v>
      </c>
      <c r="B24" s="762"/>
      <c r="C24" s="742"/>
      <c r="D24" s="742"/>
      <c r="E24" s="742"/>
      <c r="F24" s="763"/>
      <c r="G24" s="742"/>
      <c r="H24" s="742"/>
      <c r="I24" s="742"/>
      <c r="J24" s="743"/>
      <c r="K24" s="764"/>
      <c r="L24" s="762"/>
      <c r="M24" s="765"/>
      <c r="N24" s="766"/>
    </row>
    <row r="25" s="772" customFormat="true" ht="17.1" hidden="false" customHeight="true" outlineLevel="0" collapsed="false">
      <c r="A25" s="768" t="s">
        <v>384</v>
      </c>
      <c r="B25" s="762"/>
      <c r="C25" s="769"/>
      <c r="D25" s="769"/>
      <c r="E25" s="769"/>
      <c r="F25" s="770"/>
      <c r="G25" s="769"/>
      <c r="H25" s="769"/>
      <c r="I25" s="774"/>
      <c r="J25" s="771"/>
      <c r="K25" s="764"/>
      <c r="L25" s="762"/>
      <c r="M25" s="765"/>
      <c r="N25" s="766"/>
    </row>
    <row r="26" s="772" customFormat="true" ht="17.1" hidden="false" customHeight="true" outlineLevel="0" collapsed="false">
      <c r="A26" s="768" t="s">
        <v>176</v>
      </c>
      <c r="B26" s="762"/>
      <c r="C26" s="769"/>
      <c r="D26" s="769"/>
      <c r="E26" s="769"/>
      <c r="F26" s="770"/>
      <c r="G26" s="769"/>
      <c r="H26" s="769"/>
      <c r="I26" s="774"/>
      <c r="J26" s="771"/>
      <c r="K26" s="764"/>
      <c r="L26" s="762"/>
      <c r="M26" s="765"/>
      <c r="N26" s="766"/>
    </row>
    <row r="27" s="772" customFormat="true" ht="17.1" hidden="false" customHeight="true" outlineLevel="0" collapsed="false">
      <c r="A27" s="768" t="s">
        <v>175</v>
      </c>
      <c r="B27" s="762"/>
      <c r="C27" s="769"/>
      <c r="D27" s="769"/>
      <c r="E27" s="769"/>
      <c r="F27" s="770"/>
      <c r="G27" s="769"/>
      <c r="H27" s="769"/>
      <c r="I27" s="769"/>
      <c r="J27" s="771"/>
      <c r="K27" s="764"/>
      <c r="L27" s="762"/>
      <c r="M27" s="765"/>
      <c r="N27" s="766"/>
    </row>
    <row r="28" s="772" customFormat="true" ht="17.1" hidden="false" customHeight="true" outlineLevel="0" collapsed="false">
      <c r="A28" s="775" t="s">
        <v>960</v>
      </c>
      <c r="B28" s="762"/>
      <c r="C28" s="769"/>
      <c r="D28" s="769"/>
      <c r="E28" s="769"/>
      <c r="F28" s="770"/>
      <c r="G28" s="769"/>
      <c r="H28" s="769"/>
      <c r="I28" s="769"/>
      <c r="J28" s="771"/>
      <c r="K28" s="764"/>
      <c r="L28" s="762"/>
      <c r="M28" s="765"/>
      <c r="N28" s="766"/>
    </row>
    <row r="29" s="772" customFormat="true" ht="17.1" hidden="false" customHeight="true" outlineLevel="0" collapsed="false">
      <c r="A29" s="768" t="s">
        <v>300</v>
      </c>
      <c r="B29" s="762"/>
      <c r="C29" s="769"/>
      <c r="D29" s="769"/>
      <c r="E29" s="769"/>
      <c r="F29" s="770"/>
      <c r="G29" s="769"/>
      <c r="H29" s="769"/>
      <c r="I29" s="774"/>
      <c r="J29" s="771"/>
      <c r="K29" s="764"/>
      <c r="L29" s="762"/>
      <c r="M29" s="765"/>
      <c r="N29" s="766"/>
    </row>
    <row r="30" s="772" customFormat="true" ht="17.1" hidden="false" customHeight="true" outlineLevel="0" collapsed="false">
      <c r="A30" s="768" t="s">
        <v>961</v>
      </c>
      <c r="B30" s="762"/>
      <c r="C30" s="769"/>
      <c r="D30" s="769"/>
      <c r="E30" s="769"/>
      <c r="F30" s="770"/>
      <c r="G30" s="769"/>
      <c r="H30" s="769"/>
      <c r="I30" s="769"/>
      <c r="J30" s="771"/>
      <c r="K30" s="764"/>
      <c r="L30" s="762"/>
      <c r="M30" s="765"/>
      <c r="N30" s="766"/>
    </row>
    <row r="31" s="767" customFormat="true" ht="17.1" hidden="false" customHeight="true" outlineLevel="0" collapsed="false">
      <c r="A31" s="773" t="s">
        <v>962</v>
      </c>
      <c r="B31" s="762"/>
      <c r="C31" s="742"/>
      <c r="D31" s="742"/>
      <c r="E31" s="742"/>
      <c r="F31" s="763"/>
      <c r="G31" s="742"/>
      <c r="H31" s="742"/>
      <c r="I31" s="742"/>
      <c r="J31" s="743"/>
      <c r="K31" s="764"/>
      <c r="L31" s="762"/>
      <c r="M31" s="765"/>
      <c r="N31" s="766"/>
    </row>
    <row r="32" s="772" customFormat="true" ht="17.1" hidden="false" customHeight="true" outlineLevel="0" collapsed="false">
      <c r="A32" s="775" t="s">
        <v>963</v>
      </c>
      <c r="B32" s="762"/>
      <c r="C32" s="769"/>
      <c r="D32" s="769"/>
      <c r="E32" s="769"/>
      <c r="F32" s="770"/>
      <c r="G32" s="769"/>
      <c r="H32" s="769"/>
      <c r="I32" s="769"/>
      <c r="J32" s="771"/>
      <c r="K32" s="764"/>
      <c r="L32" s="762"/>
      <c r="M32" s="765"/>
      <c r="N32" s="766"/>
    </row>
    <row r="33" s="767" customFormat="true" ht="17.1" hidden="false" customHeight="true" outlineLevel="0" collapsed="false">
      <c r="A33" s="773" t="s">
        <v>964</v>
      </c>
      <c r="B33" s="762"/>
      <c r="C33" s="742"/>
      <c r="D33" s="742"/>
      <c r="E33" s="742"/>
      <c r="F33" s="763"/>
      <c r="G33" s="742"/>
      <c r="H33" s="742"/>
      <c r="I33" s="742"/>
      <c r="J33" s="743"/>
      <c r="K33" s="764"/>
      <c r="L33" s="776"/>
      <c r="M33" s="765"/>
      <c r="N33" s="777"/>
    </row>
    <row r="34" s="767" customFormat="true" ht="17.1" hidden="false" customHeight="true" outlineLevel="0" collapsed="false">
      <c r="A34" s="773" t="s">
        <v>965</v>
      </c>
      <c r="B34" s="762"/>
      <c r="C34" s="742"/>
      <c r="D34" s="742"/>
      <c r="E34" s="742"/>
      <c r="F34" s="763"/>
      <c r="G34" s="742"/>
      <c r="H34" s="742"/>
      <c r="I34" s="742"/>
      <c r="J34" s="743"/>
      <c r="K34" s="764"/>
      <c r="L34" s="776"/>
      <c r="M34" s="765"/>
      <c r="N34" s="777"/>
    </row>
    <row r="35" s="767" customFormat="true" ht="17.1" hidden="false" customHeight="true" outlineLevel="0" collapsed="false">
      <c r="A35" s="773" t="s">
        <v>966</v>
      </c>
      <c r="B35" s="762"/>
      <c r="C35" s="742"/>
      <c r="D35" s="742"/>
      <c r="E35" s="742"/>
      <c r="F35" s="763"/>
      <c r="G35" s="742"/>
      <c r="H35" s="742"/>
      <c r="I35" s="742"/>
      <c r="J35" s="743"/>
      <c r="K35" s="764"/>
      <c r="L35" s="776"/>
      <c r="M35" s="765"/>
      <c r="N35" s="777"/>
    </row>
    <row r="36" s="767" customFormat="true" ht="17.1" hidden="false" customHeight="true" outlineLevel="0" collapsed="false">
      <c r="A36" s="773" t="s">
        <v>967</v>
      </c>
      <c r="B36" s="762"/>
      <c r="C36" s="742"/>
      <c r="D36" s="742"/>
      <c r="E36" s="742"/>
      <c r="F36" s="763"/>
      <c r="G36" s="742"/>
      <c r="H36" s="742"/>
      <c r="I36" s="742"/>
      <c r="J36" s="743"/>
      <c r="K36" s="764"/>
      <c r="L36" s="778"/>
      <c r="M36" s="765"/>
      <c r="N36" s="777"/>
    </row>
    <row r="37" s="772" customFormat="true" ht="17.1" hidden="false" customHeight="true" outlineLevel="0" collapsed="false">
      <c r="A37" s="779" t="s">
        <v>968</v>
      </c>
      <c r="B37" s="762"/>
      <c r="D37" s="780"/>
      <c r="F37" s="781"/>
      <c r="J37" s="782"/>
      <c r="K37" s="764"/>
      <c r="L37" s="778"/>
      <c r="M37" s="765"/>
      <c r="N37" s="783"/>
    </row>
    <row r="38" s="767" customFormat="true" ht="17.1" hidden="false" customHeight="true" outlineLevel="0" collapsed="false">
      <c r="A38" s="784"/>
      <c r="B38" s="763"/>
      <c r="D38" s="785"/>
      <c r="F38" s="786"/>
      <c r="J38" s="787"/>
      <c r="L38" s="788"/>
      <c r="N38" s="789"/>
    </row>
    <row r="39" s="767" customFormat="true" ht="17.1" hidden="false" customHeight="true" outlineLevel="0" collapsed="false">
      <c r="A39" s="784"/>
      <c r="B39" s="763"/>
      <c r="D39" s="785"/>
      <c r="J39" s="787"/>
      <c r="L39" s="788"/>
      <c r="N39" s="789"/>
    </row>
    <row r="40" s="785" customFormat="true" ht="17.1" hidden="false" customHeight="true" outlineLevel="0" collapsed="false">
      <c r="A40" s="784"/>
      <c r="B40" s="763"/>
      <c r="J40" s="790"/>
      <c r="L40" s="791"/>
      <c r="N40" s="792"/>
    </row>
    <row r="41" s="785" customFormat="true" ht="14.25" hidden="false" customHeight="false" outlineLevel="0" collapsed="false">
      <c r="A41" s="793"/>
      <c r="J41" s="790"/>
      <c r="L41" s="791"/>
      <c r="N41" s="792"/>
    </row>
    <row r="42" s="785" customFormat="true" ht="14.25" hidden="false" customHeight="false" outlineLevel="0" collapsed="false">
      <c r="A42" s="793"/>
      <c r="J42" s="790"/>
      <c r="L42" s="791"/>
      <c r="N42" s="792"/>
    </row>
    <row r="43" s="785" customFormat="true" ht="14.25" hidden="false" customHeight="false" outlineLevel="0" collapsed="false">
      <c r="A43" s="793"/>
      <c r="J43" s="790"/>
      <c r="L43" s="791"/>
      <c r="N43" s="792"/>
    </row>
    <row r="44" s="785" customFormat="true" ht="14.25" hidden="false" customHeight="false" outlineLevel="0" collapsed="false">
      <c r="A44" s="793"/>
      <c r="J44" s="790"/>
      <c r="L44" s="791"/>
      <c r="N44" s="792"/>
    </row>
    <row r="45" s="785" customFormat="true" ht="14.25" hidden="false" customHeight="false" outlineLevel="0" collapsed="false">
      <c r="A45" s="793"/>
      <c r="J45" s="790"/>
      <c r="L45" s="791"/>
      <c r="N45" s="792"/>
    </row>
    <row r="46" s="785" customFormat="true" ht="14.25" hidden="false" customHeight="false" outlineLevel="0" collapsed="false">
      <c r="A46" s="793"/>
      <c r="J46" s="790"/>
      <c r="L46" s="791"/>
      <c r="N46" s="792"/>
    </row>
    <row r="47" s="785" customFormat="true" ht="14.25" hidden="false" customHeight="false" outlineLevel="0" collapsed="false">
      <c r="A47" s="793"/>
      <c r="J47" s="790"/>
      <c r="L47" s="791"/>
      <c r="N47" s="792"/>
    </row>
    <row r="48" s="785" customFormat="true" ht="14.25" hidden="false" customHeight="false" outlineLevel="0" collapsed="false">
      <c r="A48" s="793"/>
      <c r="J48" s="790"/>
      <c r="L48" s="791"/>
      <c r="N48" s="792"/>
    </row>
    <row r="49" s="785" customFormat="true" ht="14.25" hidden="false" customHeight="false" outlineLevel="0" collapsed="false">
      <c r="A49" s="793"/>
      <c r="J49" s="790"/>
      <c r="L49" s="791"/>
      <c r="N49" s="792"/>
    </row>
    <row r="50" s="785" customFormat="true" ht="14.25" hidden="false" customHeight="false" outlineLevel="0" collapsed="false">
      <c r="A50" s="793"/>
      <c r="J50" s="790"/>
      <c r="L50" s="791"/>
      <c r="N50" s="792"/>
    </row>
    <row r="51" s="785" customFormat="true" ht="14.25" hidden="false" customHeight="false" outlineLevel="0" collapsed="false">
      <c r="A51" s="793"/>
      <c r="J51" s="790"/>
      <c r="L51" s="791"/>
      <c r="N51" s="792"/>
    </row>
    <row r="52" s="785" customFormat="true" ht="14.25" hidden="false" customHeight="false" outlineLevel="0" collapsed="false">
      <c r="A52" s="793"/>
      <c r="J52" s="790"/>
      <c r="L52" s="791"/>
      <c r="N52" s="792"/>
    </row>
    <row r="53" s="785" customFormat="true" ht="14.25" hidden="false" customHeight="false" outlineLevel="0" collapsed="false">
      <c r="A53" s="793"/>
      <c r="J53" s="790"/>
      <c r="L53" s="791"/>
      <c r="N53" s="792"/>
    </row>
    <row r="54" s="785" customFormat="true" ht="14.25" hidden="false" customHeight="false" outlineLevel="0" collapsed="false">
      <c r="A54" s="793"/>
      <c r="J54" s="790"/>
      <c r="L54" s="791"/>
      <c r="N54" s="792"/>
    </row>
    <row r="55" s="785" customFormat="true" ht="14.25" hidden="false" customHeight="false" outlineLevel="0" collapsed="false">
      <c r="A55" s="793"/>
      <c r="J55" s="790"/>
      <c r="L55" s="791"/>
      <c r="N55" s="792"/>
    </row>
    <row r="56" s="785" customFormat="true" ht="14.25" hidden="false" customHeight="false" outlineLevel="0" collapsed="false">
      <c r="A56" s="793"/>
      <c r="J56" s="790"/>
      <c r="L56" s="791"/>
      <c r="N56" s="792"/>
    </row>
    <row r="57" s="785" customFormat="true" ht="14.25" hidden="false" customHeight="false" outlineLevel="0" collapsed="false">
      <c r="A57" s="793"/>
      <c r="J57" s="790"/>
      <c r="L57" s="791"/>
      <c r="N57" s="792"/>
    </row>
    <row r="58" s="785" customFormat="true" ht="14.25" hidden="false" customHeight="false" outlineLevel="0" collapsed="false">
      <c r="A58" s="793"/>
      <c r="J58" s="790"/>
      <c r="L58" s="791"/>
      <c r="N58" s="792"/>
    </row>
    <row r="59" s="785" customFormat="true" ht="14.25" hidden="false" customHeight="false" outlineLevel="0" collapsed="false">
      <c r="A59" s="793"/>
      <c r="J59" s="790"/>
      <c r="L59" s="791"/>
      <c r="N59" s="792"/>
    </row>
    <row r="60" s="785" customFormat="true" ht="14.25" hidden="false" customHeight="false" outlineLevel="0" collapsed="false">
      <c r="A60" s="793"/>
      <c r="J60" s="790"/>
      <c r="L60" s="791"/>
      <c r="N60" s="792"/>
    </row>
    <row r="61" s="785" customFormat="true" ht="14.25" hidden="false" customHeight="false" outlineLevel="0" collapsed="false">
      <c r="A61" s="793"/>
      <c r="J61" s="790"/>
      <c r="L61" s="791"/>
      <c r="N61" s="792"/>
    </row>
    <row r="62" s="785" customFormat="true" ht="14.25" hidden="false" customHeight="false" outlineLevel="0" collapsed="false">
      <c r="A62" s="793"/>
      <c r="J62" s="790"/>
      <c r="L62" s="791"/>
      <c r="N62" s="792"/>
    </row>
    <row r="63" s="785" customFormat="true" ht="14.25" hidden="false" customHeight="false" outlineLevel="0" collapsed="false">
      <c r="A63" s="793"/>
      <c r="J63" s="790"/>
      <c r="L63" s="791"/>
      <c r="N63" s="792"/>
    </row>
    <row r="64" s="785" customFormat="true" ht="14.25" hidden="false" customHeight="false" outlineLevel="0" collapsed="false">
      <c r="A64" s="793"/>
      <c r="J64" s="790"/>
      <c r="L64" s="791"/>
      <c r="N64" s="792"/>
    </row>
    <row r="65" s="785" customFormat="true" ht="14.25" hidden="false" customHeight="false" outlineLevel="0" collapsed="false">
      <c r="A65" s="793"/>
      <c r="J65" s="790"/>
      <c r="L65" s="791"/>
      <c r="N65" s="792"/>
    </row>
    <row r="66" s="785" customFormat="true" ht="14.25" hidden="false" customHeight="false" outlineLevel="0" collapsed="false">
      <c r="A66" s="793"/>
      <c r="J66" s="790"/>
      <c r="L66" s="791"/>
      <c r="N66" s="792"/>
    </row>
    <row r="67" s="785" customFormat="true" ht="14.25" hidden="false" customHeight="false" outlineLevel="0" collapsed="false">
      <c r="A67" s="793"/>
      <c r="J67" s="790"/>
      <c r="L67" s="791"/>
      <c r="N67" s="792"/>
    </row>
    <row r="68" s="785" customFormat="true" ht="14.25" hidden="false" customHeight="false" outlineLevel="0" collapsed="false">
      <c r="A68" s="793"/>
      <c r="J68" s="790"/>
      <c r="L68" s="791"/>
      <c r="N68" s="792"/>
    </row>
    <row r="69" s="785" customFormat="true" ht="14.25" hidden="false" customHeight="false" outlineLevel="0" collapsed="false">
      <c r="A69" s="793"/>
      <c r="J69" s="790"/>
      <c r="L69" s="791"/>
      <c r="N69" s="792"/>
    </row>
    <row r="70" s="785" customFormat="true" ht="14.25" hidden="false" customHeight="false" outlineLevel="0" collapsed="false">
      <c r="A70" s="793"/>
      <c r="J70" s="790"/>
      <c r="L70" s="791"/>
      <c r="N70" s="792"/>
    </row>
    <row r="71" s="785" customFormat="true" ht="14.25" hidden="false" customHeight="false" outlineLevel="0" collapsed="false">
      <c r="A71" s="793"/>
      <c r="J71" s="790"/>
      <c r="L71" s="791"/>
      <c r="N71" s="792"/>
    </row>
    <row r="72" s="785" customFormat="true" ht="14.25" hidden="false" customHeight="false" outlineLevel="0" collapsed="false">
      <c r="A72" s="793"/>
      <c r="J72" s="790"/>
      <c r="L72" s="791"/>
      <c r="N72" s="792"/>
    </row>
    <row r="73" s="785" customFormat="true" ht="14.25" hidden="false" customHeight="false" outlineLevel="0" collapsed="false">
      <c r="A73" s="793"/>
      <c r="J73" s="790"/>
      <c r="L73" s="791"/>
      <c r="N73" s="792"/>
    </row>
    <row r="74" s="785" customFormat="true" ht="14.25" hidden="false" customHeight="false" outlineLevel="0" collapsed="false">
      <c r="A74" s="793"/>
      <c r="J74" s="790"/>
      <c r="L74" s="791"/>
      <c r="N74" s="792"/>
    </row>
    <row r="75" s="785" customFormat="true" ht="14.25" hidden="false" customHeight="false" outlineLevel="0" collapsed="false">
      <c r="A75" s="793"/>
      <c r="J75" s="790"/>
      <c r="L75" s="791"/>
      <c r="N75" s="792"/>
    </row>
    <row r="76" s="785" customFormat="true" ht="14.25" hidden="false" customHeight="false" outlineLevel="0" collapsed="false">
      <c r="A76" s="793"/>
      <c r="J76" s="790"/>
      <c r="L76" s="791"/>
      <c r="N76" s="792"/>
    </row>
    <row r="77" s="785" customFormat="true" ht="14.25" hidden="false" customHeight="false" outlineLevel="0" collapsed="false">
      <c r="A77" s="793"/>
      <c r="J77" s="790"/>
      <c r="L77" s="791"/>
      <c r="N77" s="792"/>
    </row>
    <row r="78" s="785" customFormat="true" ht="14.25" hidden="false" customHeight="false" outlineLevel="0" collapsed="false">
      <c r="A78" s="793"/>
      <c r="J78" s="790"/>
      <c r="L78" s="791"/>
      <c r="N78" s="792"/>
    </row>
    <row r="79" s="785" customFormat="true" ht="14.25" hidden="false" customHeight="false" outlineLevel="0" collapsed="false">
      <c r="A79" s="793"/>
      <c r="J79" s="790"/>
      <c r="L79" s="791"/>
      <c r="N79" s="792"/>
    </row>
    <row r="80" s="785" customFormat="true" ht="14.25" hidden="false" customHeight="false" outlineLevel="0" collapsed="false">
      <c r="A80" s="793"/>
      <c r="J80" s="790"/>
      <c r="L80" s="791"/>
      <c r="N80" s="792"/>
    </row>
    <row r="81" s="785" customFormat="true" ht="14.25" hidden="false" customHeight="false" outlineLevel="0" collapsed="false">
      <c r="A81" s="793"/>
      <c r="J81" s="790"/>
      <c r="L81" s="791"/>
      <c r="N81" s="792"/>
    </row>
    <row r="82" s="785" customFormat="true" ht="14.25" hidden="false" customHeight="false" outlineLevel="0" collapsed="false">
      <c r="A82" s="793"/>
      <c r="J82" s="790"/>
      <c r="L82" s="791"/>
      <c r="N82" s="792"/>
    </row>
    <row r="83" s="785" customFormat="true" ht="14.25" hidden="false" customHeight="false" outlineLevel="0" collapsed="false">
      <c r="A83" s="793"/>
      <c r="J83" s="790"/>
      <c r="L83" s="791"/>
      <c r="N83" s="792"/>
    </row>
    <row r="84" s="785" customFormat="true" ht="14.25" hidden="false" customHeight="false" outlineLevel="0" collapsed="false">
      <c r="A84" s="793"/>
      <c r="J84" s="790"/>
      <c r="L84" s="791"/>
      <c r="N84" s="792"/>
    </row>
    <row r="85" s="785" customFormat="true" ht="14.25" hidden="false" customHeight="false" outlineLevel="0" collapsed="false">
      <c r="A85" s="793"/>
      <c r="J85" s="790"/>
      <c r="L85" s="791"/>
      <c r="N85" s="792"/>
    </row>
    <row r="86" s="785" customFormat="true" ht="14.25" hidden="false" customHeight="false" outlineLevel="0" collapsed="false">
      <c r="A86" s="793"/>
      <c r="J86" s="790"/>
      <c r="L86" s="791"/>
      <c r="N86" s="792"/>
    </row>
    <row r="87" s="785" customFormat="true" ht="14.25" hidden="false" customHeight="false" outlineLevel="0" collapsed="false">
      <c r="A87" s="793"/>
      <c r="J87" s="790"/>
      <c r="L87" s="791"/>
      <c r="N87" s="792"/>
    </row>
    <row r="88" s="785" customFormat="true" ht="14.25" hidden="false" customHeight="false" outlineLevel="0" collapsed="false">
      <c r="A88" s="793"/>
      <c r="J88" s="790"/>
      <c r="L88" s="791"/>
      <c r="N88" s="792"/>
    </row>
    <row r="89" s="785" customFormat="true" ht="14.25" hidden="false" customHeight="false" outlineLevel="0" collapsed="false">
      <c r="A89" s="793"/>
      <c r="J89" s="790"/>
      <c r="L89" s="791"/>
      <c r="N89" s="792"/>
    </row>
    <row r="90" s="785" customFormat="true" ht="14.25" hidden="false" customHeight="false" outlineLevel="0" collapsed="false">
      <c r="A90" s="793"/>
      <c r="J90" s="790"/>
      <c r="L90" s="791"/>
      <c r="N90" s="792"/>
    </row>
    <row r="91" s="785" customFormat="true" ht="14.25" hidden="false" customHeight="false" outlineLevel="0" collapsed="false">
      <c r="A91" s="793"/>
      <c r="J91" s="790"/>
      <c r="L91" s="791"/>
      <c r="N91" s="792"/>
    </row>
    <row r="92" s="785" customFormat="true" ht="14.25" hidden="false" customHeight="false" outlineLevel="0" collapsed="false">
      <c r="A92" s="793"/>
      <c r="J92" s="790"/>
      <c r="L92" s="791"/>
      <c r="N92" s="792"/>
    </row>
    <row r="93" s="785" customFormat="true" ht="14.25" hidden="false" customHeight="false" outlineLevel="0" collapsed="false">
      <c r="A93" s="793"/>
      <c r="J93" s="790"/>
      <c r="L93" s="791"/>
      <c r="N93" s="792"/>
    </row>
    <row r="94" s="785" customFormat="true" ht="14.25" hidden="false" customHeight="false" outlineLevel="0" collapsed="false">
      <c r="A94" s="793"/>
      <c r="J94" s="790"/>
      <c r="L94" s="791"/>
      <c r="N94" s="792"/>
    </row>
    <row r="95" s="785" customFormat="true" ht="14.25" hidden="false" customHeight="false" outlineLevel="0" collapsed="false">
      <c r="A95" s="793"/>
      <c r="J95" s="790"/>
      <c r="L95" s="791"/>
      <c r="N95" s="792"/>
    </row>
    <row r="96" s="785" customFormat="true" ht="14.25" hidden="false" customHeight="false" outlineLevel="0" collapsed="false">
      <c r="A96" s="793"/>
      <c r="J96" s="790"/>
      <c r="L96" s="791"/>
      <c r="N96" s="792"/>
    </row>
    <row r="97" s="785" customFormat="true" ht="14.25" hidden="false" customHeight="false" outlineLevel="0" collapsed="false">
      <c r="A97" s="793"/>
      <c r="J97" s="790"/>
      <c r="L97" s="791"/>
      <c r="N97" s="792"/>
    </row>
    <row r="98" s="785" customFormat="true" ht="14.25" hidden="false" customHeight="false" outlineLevel="0" collapsed="false">
      <c r="A98" s="793"/>
      <c r="J98" s="790"/>
      <c r="L98" s="791"/>
      <c r="N98" s="792"/>
    </row>
    <row r="99" s="785" customFormat="true" ht="14.25" hidden="false" customHeight="false" outlineLevel="0" collapsed="false">
      <c r="A99" s="793"/>
      <c r="J99" s="790"/>
      <c r="L99" s="791"/>
      <c r="N99" s="792"/>
    </row>
    <row r="100" s="785" customFormat="true" ht="14.25" hidden="false" customHeight="false" outlineLevel="0" collapsed="false">
      <c r="A100" s="793"/>
      <c r="J100" s="790"/>
      <c r="L100" s="791"/>
      <c r="N100" s="792"/>
    </row>
    <row r="101" s="785" customFormat="true" ht="14.25" hidden="false" customHeight="false" outlineLevel="0" collapsed="false">
      <c r="A101" s="793"/>
      <c r="J101" s="790"/>
      <c r="L101" s="791"/>
      <c r="N101" s="792"/>
    </row>
    <row r="102" s="785" customFormat="true" ht="14.25" hidden="false" customHeight="false" outlineLevel="0" collapsed="false">
      <c r="A102" s="793"/>
      <c r="J102" s="790"/>
      <c r="L102" s="791"/>
      <c r="N102" s="792"/>
    </row>
    <row r="103" s="785" customFormat="true" ht="14.25" hidden="false" customHeight="false" outlineLevel="0" collapsed="false">
      <c r="A103" s="793"/>
      <c r="J103" s="790"/>
      <c r="L103" s="791"/>
      <c r="N103" s="792"/>
    </row>
    <row r="104" s="785" customFormat="true" ht="14.25" hidden="false" customHeight="false" outlineLevel="0" collapsed="false">
      <c r="A104" s="793"/>
      <c r="J104" s="790"/>
      <c r="L104" s="791"/>
      <c r="N104" s="792"/>
    </row>
    <row r="105" s="785" customFormat="true" ht="14.25" hidden="false" customHeight="false" outlineLevel="0" collapsed="false">
      <c r="A105" s="793"/>
      <c r="J105" s="790"/>
      <c r="L105" s="791"/>
      <c r="N105" s="792"/>
    </row>
    <row r="106" s="785" customFormat="true" ht="14.25" hidden="false" customHeight="false" outlineLevel="0" collapsed="false">
      <c r="A106" s="793"/>
      <c r="J106" s="790"/>
      <c r="L106" s="791"/>
      <c r="N106" s="792"/>
    </row>
    <row r="107" s="785" customFormat="true" ht="14.25" hidden="false" customHeight="false" outlineLevel="0" collapsed="false">
      <c r="A107" s="793"/>
      <c r="J107" s="790"/>
      <c r="L107" s="791"/>
      <c r="N107" s="792"/>
    </row>
    <row r="108" s="785" customFormat="true" ht="14.25" hidden="false" customHeight="false" outlineLevel="0" collapsed="false">
      <c r="A108" s="793"/>
      <c r="J108" s="790"/>
      <c r="L108" s="791"/>
      <c r="N108" s="792"/>
    </row>
    <row r="109" s="785" customFormat="true" ht="14.25" hidden="false" customHeight="false" outlineLevel="0" collapsed="false">
      <c r="A109" s="793"/>
      <c r="J109" s="790"/>
      <c r="L109" s="791"/>
      <c r="N109" s="792"/>
    </row>
    <row r="110" s="785" customFormat="true" ht="14.25" hidden="false" customHeight="false" outlineLevel="0" collapsed="false">
      <c r="A110" s="793"/>
      <c r="J110" s="790"/>
      <c r="L110" s="791"/>
      <c r="N110" s="792"/>
    </row>
    <row r="111" s="785" customFormat="true" ht="14.25" hidden="false" customHeight="false" outlineLevel="0" collapsed="false">
      <c r="A111" s="793"/>
      <c r="J111" s="790"/>
      <c r="L111" s="791"/>
      <c r="N111" s="792"/>
    </row>
    <row r="112" s="785" customFormat="true" ht="14.25" hidden="false" customHeight="false" outlineLevel="0" collapsed="false">
      <c r="A112" s="793"/>
      <c r="J112" s="790"/>
      <c r="L112" s="791"/>
      <c r="N112" s="792"/>
    </row>
    <row r="113" s="785" customFormat="true" ht="14.25" hidden="false" customHeight="false" outlineLevel="0" collapsed="false">
      <c r="A113" s="793"/>
      <c r="J113" s="790"/>
      <c r="L113" s="791"/>
      <c r="N113" s="792"/>
    </row>
    <row r="114" s="785" customFormat="true" ht="14.25" hidden="false" customHeight="false" outlineLevel="0" collapsed="false">
      <c r="A114" s="793"/>
      <c r="J114" s="790"/>
      <c r="L114" s="791"/>
      <c r="N114" s="792"/>
    </row>
    <row r="115" s="785" customFormat="true" ht="14.25" hidden="false" customHeight="false" outlineLevel="0" collapsed="false">
      <c r="A115" s="793"/>
      <c r="J115" s="790"/>
      <c r="L115" s="791"/>
      <c r="N115" s="792"/>
    </row>
    <row r="116" s="785" customFormat="true" ht="14.25" hidden="false" customHeight="false" outlineLevel="0" collapsed="false">
      <c r="A116" s="793"/>
      <c r="J116" s="790"/>
      <c r="L116" s="791"/>
      <c r="N116" s="792"/>
    </row>
    <row r="117" s="785" customFormat="true" ht="14.25" hidden="false" customHeight="false" outlineLevel="0" collapsed="false">
      <c r="A117" s="793"/>
      <c r="J117" s="790"/>
      <c r="L117" s="791"/>
      <c r="N117" s="792"/>
    </row>
    <row r="118" s="785" customFormat="true" ht="14.25" hidden="false" customHeight="false" outlineLevel="0" collapsed="false">
      <c r="A118" s="793"/>
      <c r="J118" s="790"/>
      <c r="L118" s="791"/>
      <c r="N118" s="792"/>
    </row>
    <row r="119" s="785" customFormat="true" ht="14.25" hidden="false" customHeight="false" outlineLevel="0" collapsed="false">
      <c r="A119" s="793"/>
      <c r="J119" s="790"/>
      <c r="L119" s="791"/>
      <c r="N119" s="792"/>
    </row>
    <row r="120" s="785" customFormat="true" ht="14.25" hidden="false" customHeight="false" outlineLevel="0" collapsed="false">
      <c r="A120" s="793"/>
      <c r="J120" s="790"/>
      <c r="L120" s="791"/>
      <c r="N120" s="792"/>
    </row>
    <row r="121" s="785" customFormat="true" ht="14.25" hidden="false" customHeight="false" outlineLevel="0" collapsed="false">
      <c r="A121" s="793"/>
      <c r="J121" s="790"/>
      <c r="L121" s="791"/>
      <c r="N121" s="792"/>
    </row>
    <row r="122" s="785" customFormat="true" ht="14.25" hidden="false" customHeight="false" outlineLevel="0" collapsed="false">
      <c r="A122" s="793"/>
      <c r="J122" s="790"/>
      <c r="L122" s="791"/>
      <c r="N122" s="792"/>
    </row>
    <row r="123" s="785" customFormat="true" ht="14.25" hidden="false" customHeight="false" outlineLevel="0" collapsed="false">
      <c r="A123" s="793"/>
      <c r="J123" s="790"/>
      <c r="L123" s="791"/>
      <c r="N123" s="792"/>
    </row>
    <row r="124" s="785" customFormat="true" ht="14.25" hidden="false" customHeight="false" outlineLevel="0" collapsed="false">
      <c r="A124" s="793"/>
      <c r="J124" s="790"/>
      <c r="L124" s="791"/>
      <c r="N124" s="792"/>
    </row>
    <row r="125" s="785" customFormat="true" ht="14.25" hidden="false" customHeight="false" outlineLevel="0" collapsed="false">
      <c r="A125" s="793"/>
      <c r="J125" s="790"/>
      <c r="L125" s="791"/>
      <c r="N125" s="792"/>
    </row>
    <row r="126" s="785" customFormat="true" ht="14.25" hidden="false" customHeight="false" outlineLevel="0" collapsed="false">
      <c r="A126" s="793"/>
      <c r="J126" s="790"/>
      <c r="L126" s="791"/>
      <c r="N126" s="792"/>
    </row>
    <row r="127" s="785" customFormat="true" ht="14.25" hidden="false" customHeight="false" outlineLevel="0" collapsed="false">
      <c r="A127" s="793"/>
      <c r="J127" s="790"/>
      <c r="L127" s="791"/>
      <c r="N127" s="792"/>
    </row>
    <row r="128" s="785" customFormat="true" ht="14.25" hidden="false" customHeight="false" outlineLevel="0" collapsed="false">
      <c r="A128" s="793"/>
      <c r="J128" s="790"/>
      <c r="L128" s="791"/>
      <c r="N128" s="792"/>
    </row>
    <row r="129" s="785" customFormat="true" ht="14.25" hidden="false" customHeight="false" outlineLevel="0" collapsed="false">
      <c r="A129" s="793"/>
      <c r="J129" s="790"/>
      <c r="L129" s="791"/>
      <c r="N129" s="792"/>
    </row>
    <row r="130" s="785" customFormat="true" ht="14.25" hidden="false" customHeight="false" outlineLevel="0" collapsed="false">
      <c r="A130" s="793"/>
      <c r="J130" s="790"/>
      <c r="L130" s="791"/>
      <c r="N130" s="792"/>
    </row>
    <row r="131" s="785" customFormat="true" ht="14.25" hidden="false" customHeight="false" outlineLevel="0" collapsed="false">
      <c r="A131" s="793"/>
      <c r="J131" s="790"/>
      <c r="L131" s="791"/>
      <c r="N131" s="792"/>
    </row>
    <row r="132" s="785" customFormat="true" ht="14.25" hidden="false" customHeight="false" outlineLevel="0" collapsed="false">
      <c r="A132" s="793"/>
      <c r="J132" s="790"/>
      <c r="L132" s="791"/>
      <c r="N132" s="792"/>
    </row>
    <row r="133" s="785" customFormat="true" ht="14.25" hidden="false" customHeight="false" outlineLevel="0" collapsed="false">
      <c r="A133" s="793"/>
      <c r="J133" s="790"/>
      <c r="L133" s="791"/>
      <c r="N133" s="792"/>
    </row>
    <row r="134" s="785" customFormat="true" ht="14.25" hidden="false" customHeight="false" outlineLevel="0" collapsed="false">
      <c r="A134" s="793"/>
      <c r="J134" s="790"/>
      <c r="L134" s="791"/>
      <c r="N134" s="792"/>
    </row>
    <row r="135" s="785" customFormat="true" ht="14.25" hidden="false" customHeight="false" outlineLevel="0" collapsed="false">
      <c r="A135" s="793"/>
      <c r="J135" s="790"/>
      <c r="L135" s="791"/>
      <c r="N135" s="792"/>
    </row>
    <row r="136" s="785" customFormat="true" ht="14.25" hidden="false" customHeight="false" outlineLevel="0" collapsed="false">
      <c r="A136" s="793"/>
      <c r="J136" s="790"/>
      <c r="L136" s="791"/>
      <c r="N136" s="792"/>
    </row>
    <row r="137" s="785" customFormat="true" ht="14.25" hidden="false" customHeight="false" outlineLevel="0" collapsed="false">
      <c r="A137" s="793"/>
      <c r="J137" s="790"/>
      <c r="L137" s="791"/>
      <c r="N137" s="792"/>
    </row>
    <row r="138" s="785" customFormat="true" ht="14.25" hidden="false" customHeight="false" outlineLevel="0" collapsed="false">
      <c r="A138" s="793"/>
      <c r="J138" s="790"/>
      <c r="L138" s="791"/>
      <c r="N138" s="792"/>
    </row>
    <row r="139" s="785" customFormat="true" ht="14.25" hidden="false" customHeight="false" outlineLevel="0" collapsed="false">
      <c r="A139" s="793"/>
      <c r="J139" s="790"/>
      <c r="L139" s="791"/>
      <c r="N139" s="792"/>
    </row>
    <row r="140" s="785" customFormat="true" ht="14.25" hidden="false" customHeight="false" outlineLevel="0" collapsed="false">
      <c r="A140" s="793"/>
      <c r="J140" s="790"/>
      <c r="L140" s="791"/>
      <c r="N140" s="792"/>
    </row>
    <row r="141" s="785" customFormat="true" ht="14.25" hidden="false" customHeight="false" outlineLevel="0" collapsed="false">
      <c r="A141" s="793"/>
      <c r="J141" s="790"/>
      <c r="L141" s="791"/>
      <c r="N141" s="792"/>
    </row>
    <row r="142" s="785" customFormat="true" ht="14.25" hidden="false" customHeight="false" outlineLevel="0" collapsed="false">
      <c r="A142" s="793"/>
      <c r="J142" s="790"/>
      <c r="L142" s="791"/>
      <c r="N142" s="792"/>
    </row>
    <row r="143" s="785" customFormat="true" ht="14.25" hidden="false" customHeight="false" outlineLevel="0" collapsed="false">
      <c r="A143" s="793"/>
      <c r="J143" s="790"/>
      <c r="L143" s="791"/>
      <c r="N143" s="792"/>
    </row>
    <row r="144" s="785" customFormat="true" ht="14.25" hidden="false" customHeight="false" outlineLevel="0" collapsed="false">
      <c r="A144" s="793"/>
      <c r="J144" s="790"/>
      <c r="L144" s="791"/>
      <c r="N144" s="792"/>
    </row>
    <row r="145" s="785" customFormat="true" ht="14.25" hidden="false" customHeight="false" outlineLevel="0" collapsed="false">
      <c r="A145" s="793"/>
      <c r="J145" s="790"/>
      <c r="L145" s="791"/>
      <c r="N145" s="792"/>
    </row>
    <row r="146" s="785" customFormat="true" ht="14.25" hidden="false" customHeight="false" outlineLevel="0" collapsed="false">
      <c r="A146" s="793"/>
      <c r="J146" s="790"/>
      <c r="L146" s="791"/>
      <c r="N146" s="792"/>
    </row>
    <row r="147" s="785" customFormat="true" ht="14.25" hidden="false" customHeight="false" outlineLevel="0" collapsed="false">
      <c r="A147" s="793"/>
      <c r="J147" s="790"/>
      <c r="L147" s="791"/>
      <c r="N147" s="792"/>
    </row>
    <row r="148" s="785" customFormat="true" ht="14.25" hidden="false" customHeight="false" outlineLevel="0" collapsed="false">
      <c r="A148" s="793"/>
      <c r="J148" s="790"/>
      <c r="L148" s="791"/>
      <c r="N148" s="792"/>
    </row>
    <row r="149" s="785" customFormat="true" ht="14.25" hidden="false" customHeight="false" outlineLevel="0" collapsed="false">
      <c r="A149" s="793"/>
      <c r="J149" s="790"/>
      <c r="L149" s="791"/>
      <c r="N149" s="792"/>
    </row>
    <row r="150" s="785" customFormat="true" ht="14.25" hidden="false" customHeight="false" outlineLevel="0" collapsed="false">
      <c r="A150" s="793"/>
      <c r="J150" s="790"/>
      <c r="L150" s="791"/>
      <c r="N150" s="792"/>
    </row>
    <row r="151" s="785" customFormat="true" ht="14.25" hidden="false" customHeight="false" outlineLevel="0" collapsed="false">
      <c r="A151" s="793"/>
      <c r="J151" s="790"/>
      <c r="L151" s="791"/>
      <c r="N151" s="792"/>
    </row>
    <row r="152" s="785" customFormat="true" ht="14.25" hidden="false" customHeight="false" outlineLevel="0" collapsed="false">
      <c r="A152" s="793"/>
      <c r="J152" s="790"/>
      <c r="L152" s="791"/>
      <c r="N152" s="792"/>
    </row>
    <row r="153" s="785" customFormat="true" ht="14.25" hidden="false" customHeight="false" outlineLevel="0" collapsed="false">
      <c r="A153" s="793"/>
      <c r="J153" s="790"/>
      <c r="L153" s="791"/>
      <c r="N153" s="792"/>
    </row>
    <row r="154" s="785" customFormat="true" ht="14.25" hidden="false" customHeight="false" outlineLevel="0" collapsed="false">
      <c r="A154" s="793"/>
      <c r="J154" s="790"/>
      <c r="L154" s="791"/>
      <c r="N154" s="792"/>
    </row>
    <row r="155" s="785" customFormat="true" ht="14.25" hidden="false" customHeight="false" outlineLevel="0" collapsed="false">
      <c r="A155" s="793"/>
      <c r="J155" s="790"/>
      <c r="L155" s="791"/>
      <c r="N155" s="792"/>
    </row>
    <row r="156" s="785" customFormat="true" ht="14.25" hidden="false" customHeight="false" outlineLevel="0" collapsed="false">
      <c r="A156" s="793"/>
      <c r="J156" s="790"/>
      <c r="L156" s="791"/>
      <c r="N156" s="792"/>
    </row>
    <row r="157" s="785" customFormat="true" ht="14.25" hidden="false" customHeight="false" outlineLevel="0" collapsed="false">
      <c r="A157" s="793"/>
      <c r="J157" s="790"/>
      <c r="L157" s="791"/>
      <c r="N157" s="792"/>
    </row>
    <row r="158" s="785" customFormat="true" ht="14.25" hidden="false" customHeight="false" outlineLevel="0" collapsed="false">
      <c r="A158" s="793"/>
      <c r="J158" s="790"/>
      <c r="L158" s="791"/>
      <c r="N158" s="792"/>
    </row>
    <row r="159" s="785" customFormat="true" ht="14.25" hidden="false" customHeight="false" outlineLevel="0" collapsed="false">
      <c r="A159" s="793"/>
      <c r="J159" s="790"/>
      <c r="L159" s="791"/>
      <c r="N159" s="792"/>
    </row>
    <row r="160" s="785" customFormat="true" ht="14.25" hidden="false" customHeight="false" outlineLevel="0" collapsed="false">
      <c r="A160" s="793"/>
      <c r="J160" s="790"/>
      <c r="L160" s="791"/>
      <c r="N160" s="792"/>
    </row>
    <row r="161" s="785" customFormat="true" ht="14.25" hidden="false" customHeight="false" outlineLevel="0" collapsed="false">
      <c r="A161" s="793"/>
      <c r="J161" s="790"/>
      <c r="L161" s="791"/>
      <c r="N161" s="792"/>
    </row>
    <row r="162" s="785" customFormat="true" ht="14.25" hidden="false" customHeight="false" outlineLevel="0" collapsed="false">
      <c r="A162" s="793"/>
      <c r="J162" s="790"/>
      <c r="L162" s="791"/>
      <c r="N162" s="792"/>
    </row>
    <row r="163" s="785" customFormat="true" ht="14.25" hidden="false" customHeight="false" outlineLevel="0" collapsed="false">
      <c r="A163" s="793"/>
      <c r="J163" s="790"/>
      <c r="L163" s="791"/>
      <c r="N163" s="792"/>
    </row>
    <row r="164" s="785" customFormat="true" ht="14.25" hidden="false" customHeight="false" outlineLevel="0" collapsed="false">
      <c r="A164" s="793"/>
      <c r="J164" s="790"/>
      <c r="L164" s="791"/>
      <c r="N164" s="792"/>
    </row>
    <row r="165" s="785" customFormat="true" ht="14.25" hidden="false" customHeight="false" outlineLevel="0" collapsed="false">
      <c r="A165" s="793"/>
      <c r="J165" s="790"/>
      <c r="L165" s="791"/>
      <c r="N165" s="792"/>
    </row>
    <row r="166" s="785" customFormat="true" ht="14.25" hidden="false" customHeight="false" outlineLevel="0" collapsed="false">
      <c r="A166" s="793"/>
      <c r="J166" s="790"/>
      <c r="L166" s="791"/>
      <c r="N166" s="792"/>
    </row>
    <row r="167" s="785" customFormat="true" ht="14.25" hidden="false" customHeight="false" outlineLevel="0" collapsed="false">
      <c r="A167" s="793"/>
      <c r="J167" s="790"/>
      <c r="L167" s="791"/>
      <c r="N167" s="792"/>
    </row>
    <row r="168" s="785" customFormat="true" ht="14.25" hidden="false" customHeight="false" outlineLevel="0" collapsed="false">
      <c r="A168" s="793"/>
      <c r="J168" s="790"/>
      <c r="L168" s="791"/>
      <c r="N168" s="792"/>
    </row>
    <row r="169" s="785" customFormat="true" ht="14.25" hidden="false" customHeight="false" outlineLevel="0" collapsed="false">
      <c r="A169" s="793"/>
      <c r="J169" s="790"/>
      <c r="L169" s="791"/>
      <c r="N169" s="792"/>
    </row>
    <row r="170" s="785" customFormat="true" ht="14.25" hidden="false" customHeight="false" outlineLevel="0" collapsed="false">
      <c r="A170" s="793"/>
      <c r="J170" s="790"/>
      <c r="L170" s="791"/>
      <c r="N170" s="792"/>
    </row>
    <row r="171" s="785" customFormat="true" ht="14.25" hidden="false" customHeight="false" outlineLevel="0" collapsed="false">
      <c r="A171" s="793"/>
      <c r="J171" s="790"/>
      <c r="L171" s="791"/>
      <c r="N171" s="792"/>
    </row>
    <row r="172" s="785" customFormat="true" ht="14.25" hidden="false" customHeight="false" outlineLevel="0" collapsed="false">
      <c r="A172" s="793"/>
      <c r="J172" s="790"/>
      <c r="L172" s="791"/>
      <c r="N172" s="792"/>
    </row>
    <row r="173" s="785" customFormat="true" ht="14.25" hidden="false" customHeight="false" outlineLevel="0" collapsed="false">
      <c r="A173" s="793"/>
      <c r="J173" s="790"/>
      <c r="L173" s="791"/>
      <c r="N173" s="792"/>
    </row>
    <row r="174" s="785" customFormat="true" ht="14.25" hidden="false" customHeight="false" outlineLevel="0" collapsed="false">
      <c r="A174" s="793"/>
      <c r="J174" s="790"/>
      <c r="L174" s="791"/>
      <c r="N174" s="792"/>
    </row>
    <row r="175" s="785" customFormat="true" ht="14.25" hidden="false" customHeight="false" outlineLevel="0" collapsed="false">
      <c r="A175" s="793"/>
      <c r="J175" s="790"/>
      <c r="L175" s="791"/>
      <c r="N175" s="792"/>
    </row>
    <row r="176" s="785" customFormat="true" ht="14.25" hidden="false" customHeight="false" outlineLevel="0" collapsed="false">
      <c r="A176" s="793"/>
      <c r="J176" s="790"/>
      <c r="L176" s="791"/>
      <c r="N176" s="792"/>
    </row>
    <row r="177" s="785" customFormat="true" ht="14.25" hidden="false" customHeight="false" outlineLevel="0" collapsed="false">
      <c r="A177" s="793"/>
      <c r="J177" s="790"/>
      <c r="L177" s="791"/>
      <c r="N177" s="792"/>
    </row>
    <row r="178" s="785" customFormat="true" ht="14.25" hidden="false" customHeight="false" outlineLevel="0" collapsed="false">
      <c r="A178" s="793"/>
      <c r="J178" s="790"/>
      <c r="L178" s="791"/>
      <c r="N178" s="792"/>
    </row>
    <row r="179" s="785" customFormat="true" ht="14.25" hidden="false" customHeight="false" outlineLevel="0" collapsed="false">
      <c r="A179" s="793"/>
      <c r="J179" s="790"/>
      <c r="L179" s="791"/>
      <c r="N179" s="792"/>
    </row>
    <row r="180" s="785" customFormat="true" ht="14.25" hidden="false" customHeight="false" outlineLevel="0" collapsed="false">
      <c r="A180" s="793"/>
      <c r="J180" s="790"/>
      <c r="L180" s="791"/>
      <c r="N180" s="792"/>
    </row>
    <row r="181" s="785" customFormat="true" ht="14.25" hidden="false" customHeight="false" outlineLevel="0" collapsed="false">
      <c r="A181" s="793"/>
      <c r="J181" s="790"/>
      <c r="L181" s="791"/>
      <c r="N181" s="792"/>
    </row>
    <row r="182" s="785" customFormat="true" ht="14.25" hidden="false" customHeight="false" outlineLevel="0" collapsed="false">
      <c r="A182" s="793"/>
      <c r="J182" s="790"/>
      <c r="L182" s="791"/>
      <c r="N182" s="792"/>
    </row>
    <row r="183" s="785" customFormat="true" ht="14.25" hidden="false" customHeight="false" outlineLevel="0" collapsed="false">
      <c r="A183" s="793"/>
      <c r="J183" s="790"/>
      <c r="L183" s="791"/>
      <c r="N183" s="792"/>
    </row>
    <row r="184" s="785" customFormat="true" ht="14.25" hidden="false" customHeight="false" outlineLevel="0" collapsed="false">
      <c r="A184" s="793"/>
      <c r="J184" s="790"/>
      <c r="L184" s="791"/>
      <c r="N184" s="792"/>
    </row>
    <row r="185" s="785" customFormat="true" ht="14.25" hidden="false" customHeight="false" outlineLevel="0" collapsed="false">
      <c r="A185" s="793"/>
      <c r="J185" s="790"/>
      <c r="L185" s="791"/>
      <c r="N185" s="792"/>
    </row>
    <row r="186" s="785" customFormat="true" ht="14.25" hidden="false" customHeight="false" outlineLevel="0" collapsed="false">
      <c r="A186" s="793"/>
      <c r="J186" s="790"/>
      <c r="L186" s="791"/>
      <c r="N186" s="792"/>
    </row>
    <row r="187" s="785" customFormat="true" ht="14.25" hidden="false" customHeight="false" outlineLevel="0" collapsed="false">
      <c r="A187" s="793"/>
      <c r="J187" s="790"/>
      <c r="L187" s="791"/>
      <c r="N187" s="792"/>
    </row>
    <row r="188" s="785" customFormat="true" ht="14.25" hidden="false" customHeight="false" outlineLevel="0" collapsed="false">
      <c r="A188" s="793"/>
      <c r="J188" s="790"/>
      <c r="L188" s="791"/>
      <c r="N188" s="792"/>
    </row>
    <row r="189" s="785" customFormat="true" ht="14.25" hidden="false" customHeight="false" outlineLevel="0" collapsed="false">
      <c r="A189" s="793"/>
      <c r="J189" s="790"/>
      <c r="L189" s="791"/>
      <c r="N189" s="792"/>
    </row>
    <row r="190" s="785" customFormat="true" ht="14.25" hidden="false" customHeight="false" outlineLevel="0" collapsed="false">
      <c r="A190" s="793"/>
      <c r="J190" s="790"/>
      <c r="L190" s="791"/>
      <c r="N190" s="792"/>
    </row>
    <row r="191" s="785" customFormat="true" ht="14.25" hidden="false" customHeight="false" outlineLevel="0" collapsed="false">
      <c r="A191" s="793"/>
      <c r="J191" s="790"/>
      <c r="L191" s="791"/>
      <c r="N191" s="792"/>
    </row>
    <row r="192" s="785" customFormat="true" ht="14.25" hidden="false" customHeight="false" outlineLevel="0" collapsed="false">
      <c r="A192" s="793"/>
      <c r="J192" s="790"/>
      <c r="L192" s="791"/>
      <c r="N192" s="792"/>
    </row>
    <row r="193" s="785" customFormat="true" ht="14.25" hidden="false" customHeight="false" outlineLevel="0" collapsed="false">
      <c r="A193" s="793"/>
      <c r="J193" s="790"/>
      <c r="L193" s="791"/>
      <c r="N193" s="792"/>
    </row>
    <row r="194" s="785" customFormat="true" ht="14.25" hidden="false" customHeight="false" outlineLevel="0" collapsed="false">
      <c r="A194" s="793"/>
      <c r="J194" s="790"/>
      <c r="L194" s="791"/>
      <c r="N194" s="792"/>
    </row>
    <row r="195" s="785" customFormat="true" ht="14.25" hidden="false" customHeight="false" outlineLevel="0" collapsed="false">
      <c r="A195" s="793"/>
      <c r="J195" s="790"/>
      <c r="L195" s="791"/>
      <c r="N195" s="792"/>
    </row>
    <row r="196" s="785" customFormat="true" ht="14.25" hidden="false" customHeight="false" outlineLevel="0" collapsed="false">
      <c r="A196" s="793"/>
      <c r="J196" s="790"/>
      <c r="L196" s="791"/>
      <c r="N196" s="792"/>
    </row>
    <row r="197" s="785" customFormat="true" ht="14.25" hidden="false" customHeight="false" outlineLevel="0" collapsed="false">
      <c r="A197" s="793"/>
      <c r="J197" s="790"/>
      <c r="L197" s="791"/>
      <c r="N197" s="792"/>
    </row>
    <row r="198" s="785" customFormat="true" ht="14.25" hidden="false" customHeight="false" outlineLevel="0" collapsed="false">
      <c r="A198" s="793"/>
      <c r="J198" s="790"/>
      <c r="L198" s="791"/>
      <c r="N198" s="792"/>
    </row>
    <row r="199" s="785" customFormat="true" ht="14.25" hidden="false" customHeight="false" outlineLevel="0" collapsed="false">
      <c r="A199" s="793"/>
      <c r="J199" s="790"/>
      <c r="L199" s="791"/>
      <c r="N199" s="792"/>
    </row>
    <row r="200" s="785" customFormat="true" ht="14.25" hidden="false" customHeight="false" outlineLevel="0" collapsed="false">
      <c r="A200" s="793"/>
      <c r="J200" s="790"/>
      <c r="L200" s="791"/>
      <c r="N200" s="792"/>
    </row>
    <row r="201" s="785" customFormat="true" ht="14.25" hidden="false" customHeight="false" outlineLevel="0" collapsed="false">
      <c r="A201" s="793"/>
      <c r="J201" s="790"/>
      <c r="L201" s="791"/>
      <c r="N201" s="792"/>
    </row>
    <row r="202" s="785" customFormat="true" ht="14.25" hidden="false" customHeight="false" outlineLevel="0" collapsed="false">
      <c r="A202" s="793"/>
      <c r="J202" s="790"/>
      <c r="L202" s="791"/>
      <c r="N202" s="792"/>
    </row>
    <row r="203" s="785" customFormat="true" ht="14.25" hidden="false" customHeight="false" outlineLevel="0" collapsed="false">
      <c r="A203" s="793"/>
      <c r="J203" s="790"/>
      <c r="L203" s="791"/>
      <c r="N203" s="792"/>
    </row>
    <row r="204" s="785" customFormat="true" ht="14.25" hidden="false" customHeight="false" outlineLevel="0" collapsed="false">
      <c r="A204" s="793"/>
      <c r="J204" s="790"/>
      <c r="L204" s="791"/>
      <c r="N204" s="792"/>
    </row>
    <row r="205" s="785" customFormat="true" ht="14.25" hidden="false" customHeight="false" outlineLevel="0" collapsed="false">
      <c r="A205" s="793"/>
      <c r="J205" s="790"/>
      <c r="L205" s="791"/>
      <c r="N205" s="792"/>
    </row>
    <row r="206" s="785" customFormat="true" ht="14.25" hidden="false" customHeight="false" outlineLevel="0" collapsed="false">
      <c r="A206" s="793"/>
      <c r="J206" s="790"/>
      <c r="L206" s="791"/>
      <c r="N206" s="792"/>
    </row>
    <row r="207" s="785" customFormat="true" ht="14.25" hidden="false" customHeight="false" outlineLevel="0" collapsed="false">
      <c r="A207" s="793"/>
      <c r="J207" s="790"/>
      <c r="L207" s="791"/>
      <c r="N207" s="792"/>
    </row>
    <row r="208" s="785" customFormat="true" ht="14.25" hidden="false" customHeight="false" outlineLevel="0" collapsed="false">
      <c r="A208" s="793"/>
      <c r="J208" s="790"/>
      <c r="L208" s="791"/>
      <c r="N208" s="792"/>
    </row>
    <row r="209" s="785" customFormat="true" ht="14.25" hidden="false" customHeight="false" outlineLevel="0" collapsed="false">
      <c r="A209" s="793"/>
      <c r="J209" s="790"/>
      <c r="L209" s="791"/>
      <c r="N209" s="792"/>
    </row>
    <row r="210" s="785" customFormat="true" ht="14.25" hidden="false" customHeight="false" outlineLevel="0" collapsed="false">
      <c r="A210" s="793"/>
      <c r="J210" s="790"/>
      <c r="L210" s="791"/>
      <c r="N210" s="792"/>
    </row>
    <row r="211" s="785" customFormat="true" ht="14.25" hidden="false" customHeight="false" outlineLevel="0" collapsed="false">
      <c r="A211" s="793"/>
      <c r="J211" s="790"/>
      <c r="L211" s="791"/>
      <c r="N211" s="792"/>
    </row>
    <row r="212" s="785" customFormat="true" ht="14.25" hidden="false" customHeight="false" outlineLevel="0" collapsed="false">
      <c r="A212" s="793"/>
      <c r="J212" s="790"/>
      <c r="L212" s="791"/>
      <c r="N212" s="792"/>
    </row>
    <row r="213" s="785" customFormat="true" ht="14.25" hidden="false" customHeight="false" outlineLevel="0" collapsed="false">
      <c r="A213" s="793"/>
      <c r="J213" s="790"/>
      <c r="L213" s="791"/>
      <c r="N213" s="792"/>
    </row>
    <row r="214" s="785" customFormat="true" ht="14.25" hidden="false" customHeight="false" outlineLevel="0" collapsed="false">
      <c r="A214" s="793"/>
      <c r="J214" s="790"/>
      <c r="L214" s="791"/>
      <c r="N214" s="792"/>
    </row>
    <row r="215" s="785" customFormat="true" ht="14.25" hidden="false" customHeight="false" outlineLevel="0" collapsed="false">
      <c r="A215" s="793"/>
      <c r="J215" s="790"/>
      <c r="L215" s="791"/>
      <c r="N215" s="792"/>
    </row>
    <row r="216" s="785" customFormat="true" ht="14.25" hidden="false" customHeight="false" outlineLevel="0" collapsed="false">
      <c r="A216" s="793"/>
      <c r="J216" s="790"/>
      <c r="L216" s="791"/>
      <c r="N216" s="792"/>
    </row>
    <row r="217" s="785" customFormat="true" ht="14.25" hidden="false" customHeight="false" outlineLevel="0" collapsed="false">
      <c r="A217" s="793"/>
      <c r="J217" s="790"/>
      <c r="L217" s="791"/>
      <c r="N217" s="792"/>
    </row>
    <row r="218" s="785" customFormat="true" ht="14.25" hidden="false" customHeight="false" outlineLevel="0" collapsed="false">
      <c r="A218" s="793"/>
      <c r="J218" s="790"/>
      <c r="L218" s="791"/>
      <c r="N218" s="792"/>
    </row>
    <row r="219" s="785" customFormat="true" ht="14.25" hidden="false" customHeight="false" outlineLevel="0" collapsed="false">
      <c r="A219" s="793"/>
      <c r="J219" s="790"/>
      <c r="L219" s="791"/>
      <c r="N219" s="792"/>
    </row>
    <row r="220" s="785" customFormat="true" ht="14.25" hidden="false" customHeight="false" outlineLevel="0" collapsed="false">
      <c r="A220" s="793"/>
      <c r="J220" s="790"/>
      <c r="L220" s="791"/>
      <c r="N220" s="792"/>
    </row>
    <row r="221" s="785" customFormat="true" ht="14.25" hidden="false" customHeight="false" outlineLevel="0" collapsed="false">
      <c r="A221" s="793"/>
      <c r="J221" s="790"/>
      <c r="L221" s="791"/>
      <c r="N221" s="792"/>
    </row>
    <row r="222" s="785" customFormat="true" ht="14.25" hidden="false" customHeight="false" outlineLevel="0" collapsed="false">
      <c r="A222" s="793"/>
      <c r="J222" s="790"/>
      <c r="L222" s="791"/>
      <c r="N222" s="792"/>
    </row>
    <row r="223" s="785" customFormat="true" ht="14.25" hidden="false" customHeight="false" outlineLevel="0" collapsed="false">
      <c r="A223" s="793"/>
      <c r="J223" s="790"/>
      <c r="L223" s="791"/>
      <c r="N223" s="792"/>
    </row>
    <row r="224" s="785" customFormat="true" ht="14.25" hidden="false" customHeight="false" outlineLevel="0" collapsed="false">
      <c r="A224" s="793"/>
      <c r="J224" s="790"/>
      <c r="L224" s="791"/>
      <c r="N224" s="792"/>
    </row>
    <row r="225" s="785" customFormat="true" ht="14.25" hidden="false" customHeight="false" outlineLevel="0" collapsed="false">
      <c r="A225" s="793"/>
      <c r="J225" s="790"/>
      <c r="L225" s="791"/>
      <c r="N225" s="792"/>
    </row>
    <row r="226" s="785" customFormat="true" ht="14.25" hidden="false" customHeight="false" outlineLevel="0" collapsed="false">
      <c r="A226" s="793"/>
      <c r="J226" s="790"/>
      <c r="L226" s="791"/>
      <c r="N226" s="792"/>
    </row>
    <row r="227" s="785" customFormat="true" ht="14.25" hidden="false" customHeight="false" outlineLevel="0" collapsed="false">
      <c r="A227" s="793"/>
      <c r="J227" s="790"/>
      <c r="L227" s="791"/>
      <c r="N227" s="792"/>
    </row>
    <row r="228" s="785" customFormat="true" ht="14.25" hidden="false" customHeight="false" outlineLevel="0" collapsed="false">
      <c r="A228" s="793"/>
      <c r="J228" s="790"/>
      <c r="L228" s="791"/>
      <c r="N228" s="792"/>
    </row>
    <row r="229" s="785" customFormat="true" ht="14.25" hidden="false" customHeight="false" outlineLevel="0" collapsed="false">
      <c r="A229" s="793"/>
      <c r="J229" s="790"/>
      <c r="L229" s="791"/>
      <c r="N229" s="792"/>
    </row>
    <row r="230" s="785" customFormat="true" ht="14.25" hidden="false" customHeight="false" outlineLevel="0" collapsed="false">
      <c r="A230" s="793"/>
      <c r="J230" s="790"/>
      <c r="L230" s="791"/>
      <c r="N230" s="792"/>
    </row>
    <row r="231" s="785" customFormat="true" ht="14.25" hidden="false" customHeight="false" outlineLevel="0" collapsed="false">
      <c r="A231" s="793"/>
      <c r="J231" s="790"/>
      <c r="L231" s="791"/>
      <c r="N231" s="792"/>
    </row>
    <row r="232" s="785" customFormat="true" ht="14.25" hidden="false" customHeight="false" outlineLevel="0" collapsed="false">
      <c r="A232" s="793"/>
      <c r="J232" s="790"/>
      <c r="L232" s="791"/>
      <c r="N232" s="792"/>
    </row>
    <row r="233" s="785" customFormat="true" ht="14.25" hidden="false" customHeight="false" outlineLevel="0" collapsed="false">
      <c r="A233" s="793"/>
      <c r="J233" s="790"/>
      <c r="L233" s="791"/>
      <c r="N233" s="792"/>
    </row>
    <row r="234" s="785" customFormat="true" ht="14.25" hidden="false" customHeight="false" outlineLevel="0" collapsed="false">
      <c r="A234" s="793"/>
      <c r="J234" s="790"/>
      <c r="L234" s="791"/>
      <c r="N234" s="792"/>
    </row>
    <row r="235" s="785" customFormat="true" ht="14.25" hidden="false" customHeight="false" outlineLevel="0" collapsed="false">
      <c r="A235" s="793"/>
      <c r="J235" s="790"/>
      <c r="L235" s="791"/>
      <c r="N235" s="792"/>
    </row>
    <row r="236" s="785" customFormat="true" ht="14.25" hidden="false" customHeight="false" outlineLevel="0" collapsed="false">
      <c r="A236" s="793"/>
      <c r="J236" s="790"/>
      <c r="L236" s="791"/>
      <c r="N236" s="792"/>
    </row>
    <row r="237" s="785" customFormat="true" ht="14.25" hidden="false" customHeight="false" outlineLevel="0" collapsed="false">
      <c r="A237" s="793"/>
      <c r="J237" s="790"/>
      <c r="L237" s="791"/>
      <c r="N237" s="792"/>
    </row>
    <row r="238" s="785" customFormat="true" ht="14.25" hidden="false" customHeight="false" outlineLevel="0" collapsed="false">
      <c r="A238" s="793"/>
      <c r="J238" s="790"/>
      <c r="L238" s="791"/>
      <c r="N238" s="792"/>
    </row>
    <row r="239" s="785" customFormat="true" ht="14.25" hidden="false" customHeight="false" outlineLevel="0" collapsed="false">
      <c r="A239" s="793"/>
      <c r="J239" s="790"/>
      <c r="L239" s="791"/>
      <c r="N239" s="792"/>
    </row>
    <row r="240" s="785" customFormat="true" ht="14.25" hidden="false" customHeight="false" outlineLevel="0" collapsed="false">
      <c r="A240" s="793"/>
      <c r="J240" s="790"/>
      <c r="L240" s="791"/>
      <c r="N240" s="792"/>
    </row>
    <row r="241" s="785" customFormat="true" ht="14.25" hidden="false" customHeight="false" outlineLevel="0" collapsed="false">
      <c r="A241" s="793"/>
      <c r="J241" s="790"/>
      <c r="L241" s="791"/>
      <c r="N241" s="792"/>
    </row>
    <row r="242" s="785" customFormat="true" ht="14.25" hidden="false" customHeight="false" outlineLevel="0" collapsed="false">
      <c r="A242" s="793"/>
      <c r="J242" s="790"/>
      <c r="L242" s="791"/>
      <c r="N242" s="792"/>
    </row>
    <row r="243" s="785" customFormat="true" ht="14.25" hidden="false" customHeight="false" outlineLevel="0" collapsed="false">
      <c r="A243" s="793"/>
      <c r="J243" s="790"/>
      <c r="L243" s="791"/>
      <c r="N243" s="792"/>
    </row>
    <row r="244" s="785" customFormat="true" ht="14.25" hidden="false" customHeight="false" outlineLevel="0" collapsed="false">
      <c r="A244" s="793"/>
      <c r="J244" s="790"/>
      <c r="L244" s="791"/>
      <c r="N244" s="792"/>
    </row>
    <row r="245" s="785" customFormat="true" ht="14.25" hidden="false" customHeight="false" outlineLevel="0" collapsed="false">
      <c r="A245" s="793"/>
      <c r="J245" s="790"/>
      <c r="L245" s="791"/>
      <c r="N245" s="792"/>
    </row>
    <row r="246" s="785" customFormat="true" ht="14.25" hidden="false" customHeight="false" outlineLevel="0" collapsed="false">
      <c r="A246" s="793"/>
      <c r="J246" s="790"/>
      <c r="L246" s="791"/>
      <c r="N246" s="792"/>
    </row>
    <row r="247" s="785" customFormat="true" ht="14.25" hidden="false" customHeight="false" outlineLevel="0" collapsed="false">
      <c r="A247" s="793"/>
      <c r="J247" s="790"/>
      <c r="L247" s="791"/>
      <c r="N247" s="792"/>
    </row>
    <row r="248" s="785" customFormat="true" ht="14.25" hidden="false" customHeight="false" outlineLevel="0" collapsed="false">
      <c r="A248" s="793"/>
      <c r="J248" s="790"/>
      <c r="L248" s="791"/>
      <c r="N248" s="792"/>
    </row>
    <row r="249" s="785" customFormat="true" ht="14.25" hidden="false" customHeight="false" outlineLevel="0" collapsed="false">
      <c r="A249" s="793"/>
      <c r="J249" s="790"/>
      <c r="L249" s="791"/>
      <c r="N249" s="792"/>
    </row>
    <row r="250" s="785" customFormat="true" ht="14.25" hidden="false" customHeight="false" outlineLevel="0" collapsed="false">
      <c r="A250" s="793"/>
      <c r="J250" s="790"/>
      <c r="L250" s="791"/>
      <c r="N250" s="792"/>
    </row>
    <row r="251" s="785" customFormat="true" ht="14.25" hidden="false" customHeight="false" outlineLevel="0" collapsed="false">
      <c r="A251" s="793"/>
      <c r="J251" s="790"/>
      <c r="L251" s="791"/>
      <c r="N251" s="792"/>
    </row>
    <row r="252" s="785" customFormat="true" ht="14.25" hidden="false" customHeight="false" outlineLevel="0" collapsed="false">
      <c r="A252" s="793"/>
      <c r="J252" s="790"/>
      <c r="L252" s="791"/>
      <c r="N252" s="792"/>
    </row>
    <row r="253" s="785" customFormat="true" ht="14.25" hidden="false" customHeight="false" outlineLevel="0" collapsed="false">
      <c r="A253" s="793"/>
      <c r="J253" s="790"/>
      <c r="L253" s="791"/>
      <c r="N253" s="792"/>
    </row>
    <row r="254" s="785" customFormat="true" ht="14.25" hidden="false" customHeight="false" outlineLevel="0" collapsed="false">
      <c r="A254" s="793"/>
      <c r="J254" s="790"/>
      <c r="L254" s="791"/>
      <c r="N254" s="792"/>
    </row>
    <row r="255" s="785" customFormat="true" ht="14.25" hidden="false" customHeight="false" outlineLevel="0" collapsed="false">
      <c r="A255" s="793"/>
      <c r="J255" s="790"/>
      <c r="L255" s="791"/>
      <c r="N255" s="792"/>
    </row>
    <row r="256" s="785" customFormat="true" ht="14.25" hidden="false" customHeight="false" outlineLevel="0" collapsed="false">
      <c r="A256" s="793"/>
      <c r="J256" s="790"/>
      <c r="L256" s="791"/>
      <c r="N256" s="792"/>
    </row>
    <row r="257" s="785" customFormat="true" ht="14.25" hidden="false" customHeight="false" outlineLevel="0" collapsed="false">
      <c r="A257" s="793"/>
      <c r="J257" s="790"/>
      <c r="L257" s="791"/>
      <c r="N257" s="792"/>
    </row>
    <row r="258" s="785" customFormat="true" ht="14.25" hidden="false" customHeight="false" outlineLevel="0" collapsed="false">
      <c r="A258" s="793"/>
      <c r="J258" s="790"/>
      <c r="L258" s="791"/>
      <c r="N258" s="792"/>
    </row>
    <row r="259" s="785" customFormat="true" ht="14.25" hidden="false" customHeight="false" outlineLevel="0" collapsed="false">
      <c r="A259" s="793"/>
      <c r="J259" s="790"/>
      <c r="L259" s="791"/>
      <c r="N259" s="792"/>
    </row>
    <row r="260" s="785" customFormat="true" ht="14.25" hidden="false" customHeight="false" outlineLevel="0" collapsed="false">
      <c r="A260" s="793"/>
      <c r="J260" s="790"/>
      <c r="L260" s="791"/>
      <c r="N260" s="792"/>
    </row>
    <row r="261" s="785" customFormat="true" ht="14.25" hidden="false" customHeight="false" outlineLevel="0" collapsed="false">
      <c r="A261" s="793"/>
      <c r="J261" s="790"/>
      <c r="L261" s="791"/>
      <c r="N261" s="792"/>
    </row>
    <row r="262" s="785" customFormat="true" ht="14.25" hidden="false" customHeight="false" outlineLevel="0" collapsed="false">
      <c r="A262" s="793"/>
      <c r="J262" s="790"/>
      <c r="L262" s="791"/>
      <c r="N262" s="792"/>
    </row>
    <row r="263" s="785" customFormat="true" ht="14.25" hidden="false" customHeight="false" outlineLevel="0" collapsed="false">
      <c r="A263" s="793"/>
      <c r="J263" s="790"/>
      <c r="L263" s="791"/>
      <c r="N263" s="792"/>
    </row>
    <row r="264" s="785" customFormat="true" ht="14.25" hidden="false" customHeight="false" outlineLevel="0" collapsed="false">
      <c r="A264" s="793"/>
      <c r="J264" s="790"/>
      <c r="L264" s="791"/>
      <c r="N264" s="792"/>
    </row>
    <row r="265" s="785" customFormat="true" ht="14.25" hidden="false" customHeight="false" outlineLevel="0" collapsed="false">
      <c r="A265" s="793"/>
      <c r="J265" s="790"/>
      <c r="L265" s="791"/>
      <c r="N265" s="792"/>
    </row>
    <row r="266" s="785" customFormat="true" ht="14.25" hidden="false" customHeight="false" outlineLevel="0" collapsed="false">
      <c r="A266" s="793"/>
      <c r="J266" s="790"/>
      <c r="L266" s="791"/>
      <c r="N266" s="792"/>
    </row>
    <row r="267" s="785" customFormat="true" ht="14.25" hidden="false" customHeight="false" outlineLevel="0" collapsed="false">
      <c r="A267" s="793"/>
      <c r="J267" s="790"/>
      <c r="L267" s="791"/>
      <c r="N267" s="792"/>
    </row>
    <row r="268" s="785" customFormat="true" ht="14.25" hidden="false" customHeight="false" outlineLevel="0" collapsed="false">
      <c r="A268" s="793"/>
      <c r="J268" s="790"/>
      <c r="L268" s="791"/>
      <c r="N268" s="792"/>
    </row>
    <row r="269" s="785" customFormat="true" ht="14.25" hidden="false" customHeight="false" outlineLevel="0" collapsed="false">
      <c r="A269" s="793"/>
      <c r="J269" s="790"/>
      <c r="L269" s="791"/>
      <c r="N269" s="792"/>
    </row>
    <row r="270" s="785" customFormat="true" ht="14.25" hidden="false" customHeight="false" outlineLevel="0" collapsed="false">
      <c r="A270" s="793"/>
      <c r="J270" s="790"/>
      <c r="L270" s="791"/>
      <c r="N270" s="792"/>
    </row>
    <row r="271" s="785" customFormat="true" ht="14.25" hidden="false" customHeight="false" outlineLevel="0" collapsed="false">
      <c r="A271" s="793"/>
      <c r="J271" s="790"/>
      <c r="L271" s="791"/>
      <c r="N271" s="792"/>
    </row>
    <row r="272" s="785" customFormat="true" ht="14.25" hidden="false" customHeight="false" outlineLevel="0" collapsed="false">
      <c r="A272" s="793"/>
      <c r="J272" s="790"/>
      <c r="L272" s="791"/>
      <c r="N272" s="792"/>
    </row>
    <row r="273" s="785" customFormat="true" ht="14.25" hidden="false" customHeight="false" outlineLevel="0" collapsed="false">
      <c r="A273" s="793"/>
      <c r="J273" s="790"/>
      <c r="L273" s="791"/>
      <c r="N273" s="792"/>
    </row>
    <row r="274" s="785" customFormat="true" ht="14.25" hidden="false" customHeight="false" outlineLevel="0" collapsed="false">
      <c r="A274" s="793"/>
      <c r="J274" s="790"/>
      <c r="L274" s="791"/>
      <c r="N274" s="792"/>
    </row>
    <row r="275" s="785" customFormat="true" ht="14.25" hidden="false" customHeight="false" outlineLevel="0" collapsed="false">
      <c r="A275" s="793"/>
      <c r="J275" s="790"/>
      <c r="L275" s="791"/>
      <c r="N275" s="792"/>
    </row>
    <row r="276" s="785" customFormat="true" ht="14.25" hidden="false" customHeight="false" outlineLevel="0" collapsed="false">
      <c r="A276" s="793"/>
      <c r="J276" s="790"/>
      <c r="L276" s="791"/>
      <c r="N276" s="792"/>
    </row>
    <row r="277" s="785" customFormat="true" ht="14.25" hidden="false" customHeight="false" outlineLevel="0" collapsed="false">
      <c r="A277" s="793"/>
      <c r="J277" s="790"/>
      <c r="L277" s="791"/>
      <c r="N277" s="792"/>
    </row>
    <row r="278" s="785" customFormat="true" ht="14.25" hidden="false" customHeight="false" outlineLevel="0" collapsed="false">
      <c r="A278" s="793"/>
      <c r="J278" s="790"/>
      <c r="L278" s="791"/>
      <c r="N278" s="792"/>
    </row>
    <row r="279" s="785" customFormat="true" ht="14.25" hidden="false" customHeight="false" outlineLevel="0" collapsed="false">
      <c r="A279" s="793"/>
      <c r="J279" s="790"/>
      <c r="L279" s="791"/>
      <c r="N279" s="792"/>
    </row>
    <row r="280" s="785" customFormat="true" ht="14.25" hidden="false" customHeight="false" outlineLevel="0" collapsed="false">
      <c r="A280" s="793"/>
      <c r="J280" s="790"/>
      <c r="L280" s="791"/>
      <c r="N280" s="792"/>
    </row>
    <row r="281" s="785" customFormat="true" ht="14.25" hidden="false" customHeight="false" outlineLevel="0" collapsed="false">
      <c r="A281" s="793"/>
      <c r="J281" s="790"/>
      <c r="L281" s="791"/>
      <c r="N281" s="792"/>
    </row>
    <row r="282" s="785" customFormat="true" ht="14.25" hidden="false" customHeight="false" outlineLevel="0" collapsed="false">
      <c r="A282" s="793"/>
      <c r="J282" s="790"/>
      <c r="L282" s="791"/>
      <c r="N282" s="792"/>
    </row>
    <row r="283" s="785" customFormat="true" ht="14.25" hidden="false" customHeight="false" outlineLevel="0" collapsed="false">
      <c r="A283" s="793"/>
      <c r="J283" s="790"/>
      <c r="L283" s="791"/>
      <c r="N283" s="792"/>
    </row>
    <row r="284" s="785" customFormat="true" ht="14.25" hidden="false" customHeight="false" outlineLevel="0" collapsed="false">
      <c r="A284" s="793"/>
      <c r="J284" s="790"/>
      <c r="L284" s="791"/>
      <c r="N284" s="792"/>
    </row>
    <row r="285" s="785" customFormat="true" ht="14.25" hidden="false" customHeight="false" outlineLevel="0" collapsed="false">
      <c r="A285" s="793"/>
      <c r="J285" s="790"/>
      <c r="L285" s="791"/>
      <c r="N285" s="792"/>
    </row>
    <row r="286" s="785" customFormat="true" ht="14.25" hidden="false" customHeight="false" outlineLevel="0" collapsed="false">
      <c r="A286" s="793"/>
      <c r="J286" s="790"/>
      <c r="L286" s="791"/>
      <c r="N286" s="792"/>
    </row>
    <row r="287" s="785" customFormat="true" ht="14.25" hidden="false" customHeight="false" outlineLevel="0" collapsed="false">
      <c r="A287" s="793"/>
      <c r="J287" s="790"/>
      <c r="L287" s="791"/>
      <c r="N287" s="792"/>
    </row>
    <row r="288" s="785" customFormat="true" ht="14.25" hidden="false" customHeight="false" outlineLevel="0" collapsed="false">
      <c r="A288" s="793"/>
      <c r="J288" s="790"/>
      <c r="L288" s="791"/>
      <c r="N288" s="792"/>
    </row>
    <row r="289" s="785" customFormat="true" ht="14.25" hidden="false" customHeight="false" outlineLevel="0" collapsed="false">
      <c r="A289" s="793"/>
      <c r="J289" s="790"/>
      <c r="L289" s="791"/>
      <c r="N289" s="792"/>
    </row>
    <row r="290" s="785" customFormat="true" ht="14.25" hidden="false" customHeight="false" outlineLevel="0" collapsed="false">
      <c r="A290" s="793"/>
      <c r="J290" s="790"/>
      <c r="L290" s="791"/>
      <c r="N290" s="792"/>
    </row>
    <row r="291" s="785" customFormat="true" ht="14.25" hidden="false" customHeight="false" outlineLevel="0" collapsed="false">
      <c r="A291" s="793"/>
      <c r="J291" s="790"/>
      <c r="L291" s="791"/>
      <c r="N291" s="792"/>
    </row>
    <row r="292" s="785" customFormat="true" ht="14.25" hidden="false" customHeight="false" outlineLevel="0" collapsed="false">
      <c r="A292" s="793"/>
      <c r="J292" s="790"/>
      <c r="L292" s="791"/>
      <c r="N292" s="792"/>
    </row>
    <row r="293" s="785" customFormat="true" ht="14.25" hidden="false" customHeight="false" outlineLevel="0" collapsed="false">
      <c r="A293" s="793"/>
      <c r="J293" s="790"/>
      <c r="L293" s="791"/>
      <c r="N293" s="792"/>
    </row>
    <row r="294" s="785" customFormat="true" ht="14.25" hidden="false" customHeight="false" outlineLevel="0" collapsed="false">
      <c r="A294" s="793"/>
      <c r="J294" s="790"/>
      <c r="L294" s="791"/>
      <c r="N294" s="792"/>
    </row>
    <row r="295" s="785" customFormat="true" ht="14.25" hidden="false" customHeight="false" outlineLevel="0" collapsed="false">
      <c r="A295" s="793"/>
      <c r="J295" s="790"/>
      <c r="L295" s="791"/>
      <c r="N295" s="792"/>
    </row>
    <row r="296" s="785" customFormat="true" ht="14.25" hidden="false" customHeight="false" outlineLevel="0" collapsed="false">
      <c r="A296" s="793"/>
      <c r="J296" s="790"/>
      <c r="L296" s="791"/>
      <c r="N296" s="792"/>
    </row>
    <row r="297" s="785" customFormat="true" ht="14.25" hidden="false" customHeight="false" outlineLevel="0" collapsed="false">
      <c r="A297" s="793"/>
      <c r="J297" s="790"/>
      <c r="L297" s="791"/>
      <c r="N297" s="792"/>
    </row>
    <row r="298" s="785" customFormat="true" ht="14.25" hidden="false" customHeight="false" outlineLevel="0" collapsed="false">
      <c r="A298" s="793"/>
      <c r="J298" s="790"/>
      <c r="L298" s="791"/>
      <c r="N298" s="792"/>
    </row>
    <row r="299" s="785" customFormat="true" ht="14.25" hidden="false" customHeight="false" outlineLevel="0" collapsed="false">
      <c r="A299" s="793"/>
      <c r="J299" s="790"/>
      <c r="L299" s="791"/>
      <c r="N299" s="792"/>
    </row>
    <row r="300" s="785" customFormat="true" ht="14.25" hidden="false" customHeight="false" outlineLevel="0" collapsed="false">
      <c r="A300" s="793"/>
      <c r="J300" s="790"/>
      <c r="L300" s="791"/>
      <c r="N300" s="792"/>
    </row>
    <row r="301" s="785" customFormat="true" ht="14.25" hidden="false" customHeight="false" outlineLevel="0" collapsed="false">
      <c r="A301" s="793"/>
      <c r="J301" s="790"/>
      <c r="L301" s="791"/>
      <c r="N301" s="792"/>
    </row>
    <row r="302" s="785" customFormat="true" ht="14.25" hidden="false" customHeight="false" outlineLevel="0" collapsed="false">
      <c r="A302" s="793"/>
      <c r="J302" s="790"/>
      <c r="L302" s="791"/>
      <c r="N302" s="792"/>
    </row>
    <row r="303" s="785" customFormat="true" ht="14.25" hidden="false" customHeight="false" outlineLevel="0" collapsed="false">
      <c r="A303" s="793"/>
      <c r="J303" s="790"/>
      <c r="L303" s="791"/>
      <c r="N303" s="792"/>
    </row>
    <row r="304" s="785" customFormat="true" ht="14.25" hidden="false" customHeight="false" outlineLevel="0" collapsed="false">
      <c r="A304" s="793"/>
      <c r="J304" s="790"/>
      <c r="L304" s="791"/>
      <c r="N304" s="792"/>
    </row>
    <row r="305" s="785" customFormat="true" ht="14.25" hidden="false" customHeight="false" outlineLevel="0" collapsed="false">
      <c r="A305" s="793"/>
      <c r="J305" s="790"/>
      <c r="L305" s="791"/>
      <c r="N305" s="792"/>
    </row>
    <row r="306" s="785" customFormat="true" ht="14.25" hidden="false" customHeight="false" outlineLevel="0" collapsed="false">
      <c r="A306" s="793"/>
      <c r="J306" s="790"/>
      <c r="L306" s="791"/>
      <c r="N306" s="792"/>
    </row>
    <row r="307" s="785" customFormat="true" ht="14.25" hidden="false" customHeight="false" outlineLevel="0" collapsed="false">
      <c r="A307" s="793"/>
      <c r="J307" s="790"/>
      <c r="L307" s="791"/>
      <c r="N307" s="792"/>
    </row>
    <row r="308" s="785" customFormat="true" ht="14.25" hidden="false" customHeight="false" outlineLevel="0" collapsed="false">
      <c r="A308" s="793"/>
      <c r="J308" s="790"/>
      <c r="L308" s="791"/>
      <c r="N308" s="792"/>
    </row>
    <row r="309" s="785" customFormat="true" ht="14.25" hidden="false" customHeight="false" outlineLevel="0" collapsed="false">
      <c r="A309" s="793"/>
      <c r="J309" s="790"/>
      <c r="L309" s="791"/>
      <c r="N309" s="792"/>
    </row>
    <row r="310" s="785" customFormat="true" ht="14.25" hidden="false" customHeight="false" outlineLevel="0" collapsed="false">
      <c r="A310" s="793"/>
      <c r="J310" s="790"/>
      <c r="L310" s="791"/>
      <c r="N310" s="792"/>
    </row>
    <row r="311" s="785" customFormat="true" ht="14.25" hidden="false" customHeight="false" outlineLevel="0" collapsed="false">
      <c r="A311" s="793"/>
      <c r="J311" s="790"/>
      <c r="L311" s="791"/>
      <c r="N311" s="792"/>
    </row>
    <row r="312" s="785" customFormat="true" ht="14.25" hidden="false" customHeight="false" outlineLevel="0" collapsed="false">
      <c r="A312" s="793"/>
      <c r="J312" s="790"/>
      <c r="L312" s="791"/>
      <c r="N312" s="792"/>
    </row>
    <row r="313" s="785" customFormat="true" ht="14.25" hidden="false" customHeight="false" outlineLevel="0" collapsed="false">
      <c r="A313" s="793"/>
      <c r="J313" s="790"/>
      <c r="L313" s="791"/>
      <c r="N313" s="792"/>
    </row>
    <row r="314" s="785" customFormat="true" ht="14.25" hidden="false" customHeight="false" outlineLevel="0" collapsed="false">
      <c r="A314" s="793"/>
      <c r="J314" s="790"/>
      <c r="L314" s="791"/>
      <c r="N314" s="792"/>
    </row>
    <row r="315" s="785" customFormat="true" ht="14.25" hidden="false" customHeight="false" outlineLevel="0" collapsed="false">
      <c r="A315" s="793"/>
      <c r="J315" s="790"/>
      <c r="L315" s="791"/>
      <c r="N315" s="792"/>
    </row>
    <row r="316" s="785" customFormat="true" ht="14.25" hidden="false" customHeight="false" outlineLevel="0" collapsed="false">
      <c r="A316" s="793"/>
      <c r="J316" s="790"/>
      <c r="L316" s="791"/>
      <c r="N316" s="792"/>
    </row>
    <row r="317" s="785" customFormat="true" ht="14.25" hidden="false" customHeight="false" outlineLevel="0" collapsed="false">
      <c r="A317" s="793"/>
      <c r="J317" s="790"/>
      <c r="L317" s="791"/>
      <c r="N317" s="792"/>
    </row>
    <row r="318" s="785" customFormat="true" ht="14.25" hidden="false" customHeight="false" outlineLevel="0" collapsed="false">
      <c r="A318" s="793"/>
      <c r="J318" s="790"/>
      <c r="L318" s="791"/>
      <c r="N318" s="792"/>
    </row>
    <row r="319" s="785" customFormat="true" ht="14.25" hidden="false" customHeight="false" outlineLevel="0" collapsed="false">
      <c r="A319" s="793"/>
      <c r="J319" s="790"/>
      <c r="L319" s="791"/>
      <c r="N319" s="792"/>
    </row>
    <row r="320" s="785" customFormat="true" ht="14.25" hidden="false" customHeight="false" outlineLevel="0" collapsed="false">
      <c r="A320" s="793"/>
      <c r="J320" s="790"/>
      <c r="L320" s="791"/>
      <c r="N320" s="792"/>
    </row>
    <row r="321" s="785" customFormat="true" ht="14.25" hidden="false" customHeight="false" outlineLevel="0" collapsed="false">
      <c r="A321" s="793"/>
      <c r="J321" s="790"/>
      <c r="L321" s="791"/>
      <c r="N321" s="792"/>
    </row>
    <row r="322" s="785" customFormat="true" ht="14.25" hidden="false" customHeight="false" outlineLevel="0" collapsed="false">
      <c r="A322" s="793"/>
      <c r="J322" s="790"/>
      <c r="L322" s="791"/>
      <c r="N322" s="792"/>
    </row>
    <row r="323" s="785" customFormat="true" ht="14.25" hidden="false" customHeight="false" outlineLevel="0" collapsed="false">
      <c r="A323" s="793"/>
      <c r="J323" s="790"/>
      <c r="L323" s="791"/>
      <c r="N323" s="792"/>
    </row>
    <row r="324" s="785" customFormat="true" ht="14.25" hidden="false" customHeight="false" outlineLevel="0" collapsed="false">
      <c r="A324" s="793"/>
      <c r="J324" s="790"/>
      <c r="L324" s="791"/>
      <c r="N324" s="792"/>
    </row>
    <row r="325" s="785" customFormat="true" ht="14.25" hidden="false" customHeight="false" outlineLevel="0" collapsed="false">
      <c r="A325" s="793"/>
      <c r="J325" s="790"/>
      <c r="L325" s="791"/>
      <c r="N325" s="792"/>
    </row>
    <row r="326" s="785" customFormat="true" ht="14.25" hidden="false" customHeight="false" outlineLevel="0" collapsed="false">
      <c r="A326" s="793"/>
      <c r="J326" s="790"/>
      <c r="L326" s="791"/>
      <c r="N326" s="792"/>
    </row>
    <row r="327" s="785" customFormat="true" ht="14.25" hidden="false" customHeight="false" outlineLevel="0" collapsed="false">
      <c r="A327" s="793"/>
      <c r="J327" s="790"/>
      <c r="L327" s="791"/>
      <c r="N327" s="792"/>
    </row>
    <row r="328" s="785" customFormat="true" ht="14.25" hidden="false" customHeight="false" outlineLevel="0" collapsed="false">
      <c r="A328" s="793"/>
      <c r="J328" s="790"/>
      <c r="L328" s="791"/>
      <c r="N328" s="792"/>
    </row>
    <row r="329" s="785" customFormat="true" ht="14.25" hidden="false" customHeight="false" outlineLevel="0" collapsed="false">
      <c r="A329" s="793"/>
      <c r="J329" s="790"/>
      <c r="L329" s="791"/>
      <c r="N329" s="792"/>
    </row>
    <row r="330" s="785" customFormat="true" ht="14.25" hidden="false" customHeight="false" outlineLevel="0" collapsed="false">
      <c r="A330" s="793"/>
      <c r="J330" s="790"/>
      <c r="L330" s="791"/>
      <c r="N330" s="792"/>
    </row>
    <row r="331" s="785" customFormat="true" ht="14.25" hidden="false" customHeight="false" outlineLevel="0" collapsed="false">
      <c r="A331" s="793"/>
      <c r="J331" s="790"/>
      <c r="L331" s="791"/>
      <c r="N331" s="792"/>
    </row>
    <row r="332" s="785" customFormat="true" ht="14.25" hidden="false" customHeight="false" outlineLevel="0" collapsed="false">
      <c r="A332" s="793"/>
      <c r="J332" s="790"/>
      <c r="L332" s="791"/>
      <c r="N332" s="792"/>
    </row>
    <row r="333" s="785" customFormat="true" ht="14.25" hidden="false" customHeight="false" outlineLevel="0" collapsed="false">
      <c r="A333" s="793"/>
      <c r="J333" s="790"/>
      <c r="L333" s="791"/>
      <c r="N333" s="792"/>
    </row>
    <row r="334" s="785" customFormat="true" ht="14.25" hidden="false" customHeight="false" outlineLevel="0" collapsed="false">
      <c r="A334" s="793"/>
      <c r="J334" s="790"/>
      <c r="L334" s="791"/>
      <c r="N334" s="792"/>
    </row>
    <row r="335" s="785" customFormat="true" ht="14.25" hidden="false" customHeight="false" outlineLevel="0" collapsed="false">
      <c r="A335" s="793"/>
      <c r="J335" s="790"/>
      <c r="L335" s="791"/>
      <c r="N335" s="792"/>
    </row>
    <row r="336" s="785" customFormat="true" ht="14.25" hidden="false" customHeight="false" outlineLevel="0" collapsed="false">
      <c r="A336" s="793"/>
      <c r="J336" s="790"/>
      <c r="L336" s="791"/>
      <c r="N336" s="792"/>
    </row>
    <row r="337" s="785" customFormat="true" ht="14.25" hidden="false" customHeight="false" outlineLevel="0" collapsed="false">
      <c r="A337" s="793"/>
      <c r="J337" s="790"/>
      <c r="L337" s="791"/>
      <c r="N337" s="792"/>
    </row>
    <row r="338" s="785" customFormat="true" ht="14.25" hidden="false" customHeight="false" outlineLevel="0" collapsed="false">
      <c r="A338" s="793"/>
      <c r="J338" s="790"/>
      <c r="L338" s="791"/>
      <c r="N338" s="792"/>
    </row>
    <row r="339" s="785" customFormat="true" ht="14.25" hidden="false" customHeight="false" outlineLevel="0" collapsed="false">
      <c r="A339" s="793"/>
      <c r="J339" s="790"/>
      <c r="L339" s="791"/>
      <c r="N339" s="792"/>
    </row>
    <row r="340" s="785" customFormat="true" ht="14.25" hidden="false" customHeight="false" outlineLevel="0" collapsed="false">
      <c r="A340" s="793"/>
      <c r="J340" s="790"/>
      <c r="L340" s="791"/>
      <c r="N340" s="792"/>
    </row>
    <row r="341" s="785" customFormat="true" ht="14.25" hidden="false" customHeight="false" outlineLevel="0" collapsed="false">
      <c r="A341" s="793"/>
      <c r="J341" s="790"/>
      <c r="L341" s="791"/>
      <c r="N341" s="792"/>
    </row>
    <row r="342" s="785" customFormat="true" ht="14.25" hidden="false" customHeight="false" outlineLevel="0" collapsed="false">
      <c r="A342" s="793"/>
      <c r="J342" s="790"/>
      <c r="L342" s="791"/>
      <c r="N342" s="792"/>
    </row>
    <row r="343" s="785" customFormat="true" ht="14.25" hidden="false" customHeight="false" outlineLevel="0" collapsed="false">
      <c r="A343" s="793"/>
      <c r="J343" s="790"/>
      <c r="L343" s="791"/>
      <c r="N343" s="792"/>
    </row>
    <row r="344" s="785" customFormat="true" ht="14.25" hidden="false" customHeight="false" outlineLevel="0" collapsed="false">
      <c r="A344" s="793"/>
      <c r="J344" s="790"/>
      <c r="L344" s="791"/>
      <c r="N344" s="792"/>
    </row>
    <row r="345" s="785" customFormat="true" ht="14.25" hidden="false" customHeight="false" outlineLevel="0" collapsed="false">
      <c r="A345" s="793"/>
      <c r="J345" s="790"/>
      <c r="L345" s="791"/>
      <c r="N345" s="792"/>
    </row>
    <row r="346" s="785" customFormat="true" ht="14.25" hidden="false" customHeight="false" outlineLevel="0" collapsed="false">
      <c r="A346" s="793"/>
      <c r="J346" s="790"/>
      <c r="L346" s="791"/>
      <c r="N346" s="792"/>
    </row>
    <row r="347" s="785" customFormat="true" ht="14.25" hidden="false" customHeight="false" outlineLevel="0" collapsed="false">
      <c r="A347" s="793"/>
      <c r="J347" s="790"/>
      <c r="L347" s="791"/>
      <c r="N347" s="792"/>
    </row>
    <row r="348" s="785" customFormat="true" ht="14.25" hidden="false" customHeight="false" outlineLevel="0" collapsed="false">
      <c r="A348" s="793"/>
      <c r="J348" s="790"/>
      <c r="L348" s="791"/>
      <c r="N348" s="792"/>
    </row>
    <row r="349" s="785" customFormat="true" ht="14.25" hidden="false" customHeight="false" outlineLevel="0" collapsed="false">
      <c r="A349" s="793"/>
      <c r="J349" s="790"/>
      <c r="L349" s="791"/>
      <c r="N349" s="792"/>
    </row>
    <row r="350" s="785" customFormat="true" ht="14.25" hidden="false" customHeight="false" outlineLevel="0" collapsed="false">
      <c r="A350" s="793"/>
      <c r="J350" s="790"/>
      <c r="L350" s="791"/>
      <c r="N350" s="792"/>
    </row>
    <row r="351" s="785" customFormat="true" ht="14.25" hidden="false" customHeight="false" outlineLevel="0" collapsed="false">
      <c r="A351" s="793"/>
      <c r="J351" s="790"/>
      <c r="L351" s="791"/>
      <c r="N351" s="792"/>
    </row>
    <row r="352" s="785" customFormat="true" ht="14.25" hidden="false" customHeight="false" outlineLevel="0" collapsed="false">
      <c r="A352" s="793"/>
      <c r="J352" s="790"/>
      <c r="L352" s="791"/>
      <c r="N352" s="792"/>
    </row>
    <row r="353" s="785" customFormat="true" ht="14.25" hidden="false" customHeight="false" outlineLevel="0" collapsed="false">
      <c r="A353" s="793"/>
      <c r="J353" s="790"/>
      <c r="L353" s="791"/>
      <c r="N353" s="792"/>
    </row>
    <row r="354" s="785" customFormat="true" ht="14.25" hidden="false" customHeight="false" outlineLevel="0" collapsed="false">
      <c r="A354" s="793"/>
      <c r="J354" s="790"/>
      <c r="L354" s="791"/>
      <c r="N354" s="792"/>
    </row>
    <row r="355" s="785" customFormat="true" ht="14.25" hidden="false" customHeight="false" outlineLevel="0" collapsed="false">
      <c r="A355" s="793"/>
      <c r="J355" s="790"/>
      <c r="L355" s="791"/>
      <c r="N355" s="792"/>
    </row>
    <row r="356" s="785" customFormat="true" ht="14.25" hidden="false" customHeight="false" outlineLevel="0" collapsed="false">
      <c r="A356" s="793"/>
      <c r="J356" s="790"/>
      <c r="L356" s="791"/>
      <c r="N356" s="792"/>
    </row>
    <row r="357" s="785" customFormat="true" ht="14.25" hidden="false" customHeight="false" outlineLevel="0" collapsed="false">
      <c r="A357" s="793"/>
      <c r="J357" s="790"/>
      <c r="L357" s="791"/>
      <c r="N357" s="792"/>
    </row>
    <row r="358" s="785" customFormat="true" ht="14.25" hidden="false" customHeight="false" outlineLevel="0" collapsed="false">
      <c r="A358" s="793"/>
      <c r="J358" s="790"/>
      <c r="L358" s="791"/>
      <c r="N358" s="792"/>
    </row>
    <row r="359" s="785" customFormat="true" ht="14.25" hidden="false" customHeight="false" outlineLevel="0" collapsed="false">
      <c r="A359" s="793"/>
      <c r="J359" s="790"/>
      <c r="L359" s="791"/>
      <c r="N359" s="792"/>
    </row>
    <row r="360" s="785" customFormat="true" ht="14.25" hidden="false" customHeight="false" outlineLevel="0" collapsed="false">
      <c r="A360" s="793"/>
      <c r="J360" s="790"/>
      <c r="L360" s="791"/>
      <c r="N360" s="792"/>
    </row>
    <row r="361" s="785" customFormat="true" ht="14.25" hidden="false" customHeight="false" outlineLevel="0" collapsed="false">
      <c r="A361" s="793"/>
      <c r="J361" s="790"/>
      <c r="L361" s="791"/>
      <c r="N361" s="792"/>
    </row>
    <row r="362" s="785" customFormat="true" ht="14.25" hidden="false" customHeight="false" outlineLevel="0" collapsed="false">
      <c r="A362" s="793"/>
      <c r="J362" s="790"/>
      <c r="L362" s="791"/>
      <c r="N362" s="792"/>
    </row>
    <row r="363" s="785" customFormat="true" ht="14.25" hidden="false" customHeight="false" outlineLevel="0" collapsed="false">
      <c r="A363" s="793"/>
      <c r="J363" s="790"/>
      <c r="L363" s="791"/>
      <c r="N363" s="792"/>
    </row>
    <row r="364" s="785" customFormat="true" ht="14.25" hidden="false" customHeight="false" outlineLevel="0" collapsed="false">
      <c r="A364" s="793"/>
      <c r="J364" s="790"/>
      <c r="L364" s="791"/>
      <c r="N364" s="792"/>
    </row>
    <row r="365" s="785" customFormat="true" ht="14.25" hidden="false" customHeight="false" outlineLevel="0" collapsed="false">
      <c r="A365" s="793"/>
      <c r="J365" s="790"/>
      <c r="L365" s="791"/>
      <c r="N365" s="792"/>
    </row>
    <row r="366" s="785" customFormat="true" ht="14.25" hidden="false" customHeight="false" outlineLevel="0" collapsed="false">
      <c r="A366" s="793"/>
      <c r="J366" s="790"/>
      <c r="L366" s="791"/>
      <c r="N366" s="792"/>
    </row>
    <row r="367" s="785" customFormat="true" ht="14.25" hidden="false" customHeight="false" outlineLevel="0" collapsed="false">
      <c r="A367" s="793"/>
      <c r="J367" s="790"/>
      <c r="L367" s="791"/>
      <c r="N367" s="792"/>
    </row>
    <row r="368" s="785" customFormat="true" ht="14.25" hidden="false" customHeight="false" outlineLevel="0" collapsed="false">
      <c r="A368" s="793"/>
      <c r="J368" s="790"/>
      <c r="L368" s="791"/>
      <c r="N368" s="792"/>
    </row>
    <row r="369" s="785" customFormat="true" ht="14.25" hidden="false" customHeight="false" outlineLevel="0" collapsed="false">
      <c r="A369" s="793"/>
      <c r="J369" s="790"/>
      <c r="L369" s="791"/>
      <c r="N369" s="792"/>
    </row>
    <row r="370" s="785" customFormat="true" ht="14.25" hidden="false" customHeight="false" outlineLevel="0" collapsed="false">
      <c r="A370" s="793"/>
      <c r="J370" s="790"/>
      <c r="L370" s="791"/>
      <c r="N370" s="792"/>
    </row>
    <row r="371" s="785" customFormat="true" ht="14.25" hidden="false" customHeight="false" outlineLevel="0" collapsed="false">
      <c r="A371" s="793"/>
      <c r="J371" s="790"/>
      <c r="L371" s="791"/>
      <c r="N371" s="792"/>
    </row>
    <row r="372" s="785" customFormat="true" ht="14.25" hidden="false" customHeight="false" outlineLevel="0" collapsed="false">
      <c r="A372" s="793"/>
      <c r="J372" s="790"/>
      <c r="L372" s="791"/>
      <c r="N372" s="792"/>
    </row>
    <row r="373" s="785" customFormat="true" ht="14.25" hidden="false" customHeight="false" outlineLevel="0" collapsed="false">
      <c r="A373" s="793"/>
      <c r="J373" s="790"/>
      <c r="L373" s="791"/>
      <c r="N373" s="792"/>
    </row>
    <row r="374" s="785" customFormat="true" ht="14.25" hidden="false" customHeight="false" outlineLevel="0" collapsed="false">
      <c r="A374" s="793"/>
      <c r="J374" s="790"/>
      <c r="L374" s="791"/>
      <c r="N374" s="792"/>
    </row>
    <row r="375" s="785" customFormat="true" ht="14.25" hidden="false" customHeight="false" outlineLevel="0" collapsed="false">
      <c r="A375" s="793"/>
      <c r="J375" s="790"/>
      <c r="L375" s="791"/>
      <c r="N375" s="792"/>
    </row>
    <row r="376" s="785" customFormat="true" ht="14.25" hidden="false" customHeight="false" outlineLevel="0" collapsed="false">
      <c r="A376" s="793"/>
      <c r="J376" s="790"/>
      <c r="L376" s="791"/>
      <c r="N376" s="792"/>
    </row>
    <row r="377" s="785" customFormat="true" ht="14.25" hidden="false" customHeight="false" outlineLevel="0" collapsed="false">
      <c r="A377" s="793"/>
      <c r="J377" s="790"/>
      <c r="L377" s="791"/>
      <c r="N377" s="792"/>
    </row>
    <row r="378" s="785" customFormat="true" ht="14.25" hidden="false" customHeight="false" outlineLevel="0" collapsed="false">
      <c r="A378" s="793"/>
      <c r="J378" s="790"/>
      <c r="L378" s="791"/>
      <c r="N378" s="792"/>
    </row>
    <row r="379" s="785" customFormat="true" ht="14.25" hidden="false" customHeight="false" outlineLevel="0" collapsed="false">
      <c r="A379" s="793"/>
      <c r="J379" s="790"/>
      <c r="L379" s="791"/>
      <c r="N379" s="792"/>
    </row>
    <row r="380" s="785" customFormat="true" ht="14.25" hidden="false" customHeight="false" outlineLevel="0" collapsed="false">
      <c r="A380" s="793"/>
      <c r="J380" s="790"/>
      <c r="L380" s="791"/>
      <c r="N380" s="792"/>
    </row>
    <row r="381" s="785" customFormat="true" ht="14.25" hidden="false" customHeight="false" outlineLevel="0" collapsed="false">
      <c r="A381" s="793"/>
      <c r="J381" s="790"/>
      <c r="L381" s="791"/>
      <c r="N381" s="792"/>
    </row>
    <row r="382" s="785" customFormat="true" ht="14.25" hidden="false" customHeight="false" outlineLevel="0" collapsed="false">
      <c r="A382" s="793"/>
      <c r="J382" s="790"/>
      <c r="L382" s="791"/>
      <c r="N382" s="792"/>
    </row>
    <row r="383" s="785" customFormat="true" ht="14.25" hidden="false" customHeight="false" outlineLevel="0" collapsed="false">
      <c r="A383" s="793"/>
      <c r="J383" s="790"/>
      <c r="L383" s="791"/>
      <c r="N383" s="792"/>
    </row>
    <row r="384" s="785" customFormat="true" ht="14.25" hidden="false" customHeight="false" outlineLevel="0" collapsed="false">
      <c r="A384" s="793"/>
      <c r="J384" s="790"/>
      <c r="L384" s="791"/>
      <c r="N384" s="792"/>
    </row>
    <row r="385" s="785" customFormat="true" ht="14.25" hidden="false" customHeight="false" outlineLevel="0" collapsed="false">
      <c r="A385" s="793"/>
      <c r="J385" s="790"/>
      <c r="L385" s="791"/>
      <c r="N385" s="792"/>
    </row>
    <row r="386" s="785" customFormat="true" ht="14.25" hidden="false" customHeight="false" outlineLevel="0" collapsed="false">
      <c r="A386" s="793"/>
      <c r="J386" s="790"/>
      <c r="L386" s="791"/>
      <c r="N386" s="792"/>
    </row>
    <row r="387" s="785" customFormat="true" ht="14.25" hidden="false" customHeight="false" outlineLevel="0" collapsed="false">
      <c r="A387" s="793"/>
      <c r="J387" s="790"/>
      <c r="L387" s="791"/>
      <c r="N387" s="792"/>
    </row>
    <row r="388" s="785" customFormat="true" ht="14.25" hidden="false" customHeight="false" outlineLevel="0" collapsed="false">
      <c r="A388" s="793"/>
      <c r="J388" s="790"/>
      <c r="L388" s="791"/>
      <c r="N388" s="792"/>
    </row>
    <row r="389" s="785" customFormat="true" ht="14.25" hidden="false" customHeight="false" outlineLevel="0" collapsed="false">
      <c r="A389" s="793"/>
      <c r="J389" s="790"/>
      <c r="L389" s="791"/>
      <c r="N389" s="792"/>
    </row>
    <row r="390" s="785" customFormat="true" ht="14.25" hidden="false" customHeight="false" outlineLevel="0" collapsed="false">
      <c r="A390" s="793"/>
      <c r="J390" s="790"/>
      <c r="L390" s="791"/>
      <c r="N390" s="792"/>
    </row>
    <row r="391" s="785" customFormat="true" ht="14.25" hidden="false" customHeight="false" outlineLevel="0" collapsed="false">
      <c r="A391" s="793"/>
      <c r="J391" s="790"/>
      <c r="L391" s="791"/>
      <c r="N391" s="792"/>
    </row>
    <row r="392" s="785" customFormat="true" ht="14.25" hidden="false" customHeight="false" outlineLevel="0" collapsed="false">
      <c r="A392" s="793"/>
      <c r="J392" s="790"/>
      <c r="L392" s="791"/>
      <c r="N392" s="792"/>
    </row>
    <row r="393" s="785" customFormat="true" ht="14.25" hidden="false" customHeight="false" outlineLevel="0" collapsed="false">
      <c r="A393" s="793"/>
      <c r="J393" s="790"/>
      <c r="L393" s="791"/>
      <c r="N393" s="792"/>
    </row>
    <row r="394" s="785" customFormat="true" ht="14.25" hidden="false" customHeight="false" outlineLevel="0" collapsed="false">
      <c r="A394" s="793"/>
      <c r="J394" s="790"/>
      <c r="L394" s="791"/>
      <c r="N394" s="792"/>
    </row>
    <row r="395" s="785" customFormat="true" ht="14.25" hidden="false" customHeight="false" outlineLevel="0" collapsed="false">
      <c r="A395" s="793"/>
      <c r="J395" s="790"/>
      <c r="L395" s="791"/>
      <c r="N395" s="792"/>
    </row>
    <row r="396" s="785" customFormat="true" ht="14.25" hidden="false" customHeight="false" outlineLevel="0" collapsed="false">
      <c r="A396" s="793"/>
      <c r="J396" s="790"/>
      <c r="L396" s="791"/>
      <c r="N396" s="792"/>
    </row>
    <row r="397" s="785" customFormat="true" ht="14.25" hidden="false" customHeight="false" outlineLevel="0" collapsed="false">
      <c r="A397" s="793"/>
      <c r="J397" s="790"/>
      <c r="L397" s="791"/>
      <c r="N397" s="792"/>
    </row>
    <row r="398" s="785" customFormat="true" ht="14.25" hidden="false" customHeight="false" outlineLevel="0" collapsed="false">
      <c r="A398" s="793"/>
      <c r="J398" s="790"/>
      <c r="L398" s="791"/>
      <c r="N398" s="792"/>
    </row>
    <row r="399" s="785" customFormat="true" ht="14.25" hidden="false" customHeight="false" outlineLevel="0" collapsed="false">
      <c r="A399" s="793"/>
      <c r="J399" s="790"/>
      <c r="L399" s="791"/>
      <c r="N399" s="792"/>
    </row>
    <row r="400" s="785" customFormat="true" ht="14.25" hidden="false" customHeight="false" outlineLevel="0" collapsed="false">
      <c r="A400" s="793"/>
      <c r="J400" s="790"/>
      <c r="L400" s="791"/>
      <c r="N400" s="792"/>
    </row>
    <row r="401" s="785" customFormat="true" ht="14.25" hidden="false" customHeight="false" outlineLevel="0" collapsed="false">
      <c r="A401" s="793"/>
      <c r="J401" s="790"/>
      <c r="L401" s="791"/>
      <c r="N401" s="792"/>
    </row>
    <row r="402" s="785" customFormat="true" ht="14.25" hidden="false" customHeight="false" outlineLevel="0" collapsed="false">
      <c r="A402" s="793"/>
      <c r="J402" s="790"/>
      <c r="L402" s="791"/>
      <c r="N402" s="792"/>
    </row>
    <row r="403" s="785" customFormat="true" ht="14.25" hidden="false" customHeight="false" outlineLevel="0" collapsed="false">
      <c r="A403" s="793"/>
      <c r="J403" s="790"/>
      <c r="L403" s="791"/>
      <c r="N403" s="792"/>
    </row>
    <row r="404" s="785" customFormat="true" ht="14.25" hidden="false" customHeight="false" outlineLevel="0" collapsed="false">
      <c r="A404" s="793"/>
      <c r="J404" s="790"/>
      <c r="L404" s="791"/>
      <c r="N404" s="792"/>
    </row>
    <row r="405" s="785" customFormat="true" ht="14.25" hidden="false" customHeight="false" outlineLevel="0" collapsed="false">
      <c r="A405" s="793"/>
      <c r="J405" s="790"/>
      <c r="L405" s="791"/>
      <c r="N405" s="792"/>
    </row>
    <row r="406" s="785" customFormat="true" ht="14.25" hidden="false" customHeight="false" outlineLevel="0" collapsed="false">
      <c r="A406" s="793"/>
      <c r="J406" s="790"/>
      <c r="L406" s="791"/>
      <c r="N406" s="792"/>
    </row>
    <row r="407" s="785" customFormat="true" ht="14.25" hidden="false" customHeight="false" outlineLevel="0" collapsed="false">
      <c r="A407" s="793"/>
      <c r="J407" s="790"/>
      <c r="L407" s="791"/>
      <c r="N407" s="792"/>
    </row>
    <row r="408" s="785" customFormat="true" ht="14.25" hidden="false" customHeight="false" outlineLevel="0" collapsed="false">
      <c r="A408" s="793"/>
      <c r="J408" s="790"/>
      <c r="L408" s="791"/>
      <c r="N408" s="792"/>
    </row>
    <row r="409" s="785" customFormat="true" ht="14.25" hidden="false" customHeight="false" outlineLevel="0" collapsed="false">
      <c r="A409" s="793"/>
      <c r="J409" s="790"/>
      <c r="L409" s="791"/>
      <c r="N409" s="792"/>
    </row>
    <row r="410" s="785" customFormat="true" ht="14.25" hidden="false" customHeight="false" outlineLevel="0" collapsed="false">
      <c r="A410" s="793"/>
      <c r="J410" s="790"/>
      <c r="L410" s="791"/>
      <c r="N410" s="792"/>
    </row>
    <row r="411" s="785" customFormat="true" ht="14.25" hidden="false" customHeight="false" outlineLevel="0" collapsed="false">
      <c r="A411" s="793"/>
      <c r="J411" s="790"/>
      <c r="L411" s="791"/>
      <c r="N411" s="792"/>
    </row>
    <row r="412" s="785" customFormat="true" ht="14.25" hidden="false" customHeight="false" outlineLevel="0" collapsed="false">
      <c r="A412" s="793"/>
      <c r="J412" s="790"/>
      <c r="L412" s="791"/>
      <c r="N412" s="792"/>
    </row>
    <row r="413" s="785" customFormat="true" ht="14.25" hidden="false" customHeight="false" outlineLevel="0" collapsed="false">
      <c r="A413" s="793"/>
      <c r="J413" s="790"/>
      <c r="L413" s="791"/>
      <c r="N413" s="792"/>
    </row>
    <row r="414" s="785" customFormat="true" ht="14.25" hidden="false" customHeight="false" outlineLevel="0" collapsed="false">
      <c r="A414" s="793"/>
      <c r="J414" s="790"/>
      <c r="L414" s="791"/>
      <c r="N414" s="792"/>
    </row>
    <row r="415" s="785" customFormat="true" ht="14.25" hidden="false" customHeight="false" outlineLevel="0" collapsed="false">
      <c r="A415" s="793"/>
      <c r="J415" s="790"/>
      <c r="L415" s="791"/>
      <c r="N415" s="792"/>
    </row>
    <row r="416" s="785" customFormat="true" ht="14.25" hidden="false" customHeight="false" outlineLevel="0" collapsed="false">
      <c r="A416" s="793"/>
      <c r="J416" s="790"/>
      <c r="L416" s="791"/>
      <c r="N416" s="792"/>
    </row>
    <row r="417" s="785" customFormat="true" ht="14.25" hidden="false" customHeight="false" outlineLevel="0" collapsed="false">
      <c r="A417" s="793"/>
      <c r="J417" s="790"/>
      <c r="L417" s="791"/>
      <c r="N417" s="792"/>
    </row>
    <row r="418" s="785" customFormat="true" ht="14.25" hidden="false" customHeight="false" outlineLevel="0" collapsed="false">
      <c r="A418" s="793"/>
      <c r="J418" s="790"/>
      <c r="L418" s="791"/>
      <c r="N418" s="792"/>
    </row>
    <row r="419" s="785" customFormat="true" ht="14.25" hidden="false" customHeight="false" outlineLevel="0" collapsed="false">
      <c r="A419" s="793"/>
      <c r="J419" s="790"/>
      <c r="L419" s="791"/>
      <c r="N419" s="792"/>
    </row>
    <row r="420" s="785" customFormat="true" ht="14.25" hidden="false" customHeight="false" outlineLevel="0" collapsed="false">
      <c r="A420" s="793"/>
      <c r="J420" s="790"/>
      <c r="L420" s="791"/>
      <c r="N420" s="792"/>
    </row>
    <row r="421" s="785" customFormat="true" ht="14.25" hidden="false" customHeight="false" outlineLevel="0" collapsed="false">
      <c r="A421" s="793"/>
      <c r="J421" s="790"/>
      <c r="L421" s="791"/>
      <c r="N421" s="792"/>
    </row>
    <row r="422" s="785" customFormat="true" ht="14.25" hidden="false" customHeight="false" outlineLevel="0" collapsed="false">
      <c r="A422" s="793"/>
      <c r="J422" s="790"/>
      <c r="L422" s="791"/>
      <c r="N422" s="792"/>
    </row>
    <row r="423" s="785" customFormat="true" ht="14.25" hidden="false" customHeight="false" outlineLevel="0" collapsed="false">
      <c r="A423" s="793"/>
      <c r="J423" s="790"/>
      <c r="L423" s="791"/>
      <c r="N423" s="792"/>
    </row>
    <row r="424" s="785" customFormat="true" ht="14.25" hidden="false" customHeight="false" outlineLevel="0" collapsed="false">
      <c r="A424" s="793"/>
      <c r="J424" s="790"/>
      <c r="L424" s="791"/>
      <c r="N424" s="792"/>
    </row>
    <row r="425" s="785" customFormat="true" ht="14.25" hidden="false" customHeight="false" outlineLevel="0" collapsed="false">
      <c r="A425" s="793"/>
      <c r="J425" s="790"/>
      <c r="L425" s="791"/>
      <c r="N425" s="792"/>
    </row>
    <row r="426" s="785" customFormat="true" ht="14.25" hidden="false" customHeight="false" outlineLevel="0" collapsed="false">
      <c r="A426" s="793"/>
      <c r="J426" s="790"/>
      <c r="L426" s="791"/>
      <c r="N426" s="792"/>
    </row>
    <row r="427" s="785" customFormat="true" ht="14.25" hidden="false" customHeight="false" outlineLevel="0" collapsed="false">
      <c r="A427" s="793"/>
      <c r="J427" s="790"/>
      <c r="L427" s="791"/>
      <c r="N427" s="792"/>
    </row>
    <row r="428" s="785" customFormat="true" ht="14.25" hidden="false" customHeight="false" outlineLevel="0" collapsed="false">
      <c r="A428" s="793"/>
      <c r="J428" s="790"/>
      <c r="L428" s="791"/>
      <c r="N428" s="792"/>
    </row>
    <row r="429" s="785" customFormat="true" ht="14.25" hidden="false" customHeight="false" outlineLevel="0" collapsed="false">
      <c r="A429" s="793"/>
      <c r="J429" s="790"/>
      <c r="L429" s="791"/>
      <c r="N429" s="792"/>
    </row>
    <row r="430" s="785" customFormat="true" ht="14.25" hidden="false" customHeight="false" outlineLevel="0" collapsed="false">
      <c r="A430" s="793"/>
      <c r="J430" s="790"/>
      <c r="L430" s="791"/>
      <c r="N430" s="792"/>
    </row>
    <row r="431" s="785" customFormat="true" ht="14.25" hidden="false" customHeight="false" outlineLevel="0" collapsed="false">
      <c r="A431" s="793"/>
      <c r="J431" s="790"/>
      <c r="L431" s="791"/>
      <c r="N431" s="792"/>
    </row>
    <row r="432" s="785" customFormat="true" ht="14.25" hidden="false" customHeight="false" outlineLevel="0" collapsed="false">
      <c r="A432" s="793"/>
      <c r="J432" s="790"/>
      <c r="L432" s="791"/>
      <c r="N432" s="792"/>
    </row>
    <row r="433" s="785" customFormat="true" ht="14.25" hidden="false" customHeight="false" outlineLevel="0" collapsed="false">
      <c r="A433" s="793"/>
      <c r="J433" s="790"/>
      <c r="L433" s="791"/>
      <c r="N433" s="792"/>
    </row>
    <row r="434" s="785" customFormat="true" ht="14.25" hidden="false" customHeight="false" outlineLevel="0" collapsed="false">
      <c r="A434" s="793"/>
      <c r="J434" s="790"/>
      <c r="L434" s="791"/>
      <c r="N434" s="792"/>
    </row>
    <row r="435" s="785" customFormat="true" ht="14.25" hidden="false" customHeight="false" outlineLevel="0" collapsed="false">
      <c r="A435" s="793"/>
      <c r="J435" s="790"/>
      <c r="L435" s="791"/>
      <c r="N435" s="792"/>
    </row>
    <row r="436" s="785" customFormat="true" ht="14.25" hidden="false" customHeight="false" outlineLevel="0" collapsed="false">
      <c r="A436" s="793"/>
      <c r="J436" s="790"/>
      <c r="L436" s="791"/>
      <c r="N436" s="792"/>
    </row>
    <row r="437" s="785" customFormat="true" ht="14.25" hidden="false" customHeight="false" outlineLevel="0" collapsed="false">
      <c r="A437" s="793"/>
      <c r="J437" s="790"/>
      <c r="L437" s="791"/>
      <c r="N437" s="792"/>
    </row>
    <row r="438" s="785" customFormat="true" ht="14.25" hidden="false" customHeight="false" outlineLevel="0" collapsed="false">
      <c r="A438" s="793"/>
      <c r="J438" s="790"/>
      <c r="L438" s="791"/>
      <c r="N438" s="792"/>
    </row>
    <row r="439" s="785" customFormat="true" ht="14.25" hidden="false" customHeight="false" outlineLevel="0" collapsed="false">
      <c r="A439" s="793"/>
      <c r="J439" s="790"/>
      <c r="L439" s="791"/>
      <c r="N439" s="792"/>
    </row>
    <row r="440" s="785" customFormat="true" ht="14.25" hidden="false" customHeight="false" outlineLevel="0" collapsed="false">
      <c r="A440" s="793"/>
      <c r="J440" s="790"/>
      <c r="L440" s="791"/>
      <c r="N440" s="792"/>
    </row>
    <row r="441" s="785" customFormat="true" ht="14.25" hidden="false" customHeight="false" outlineLevel="0" collapsed="false">
      <c r="A441" s="793"/>
      <c r="J441" s="790"/>
      <c r="L441" s="791"/>
      <c r="N441" s="792"/>
    </row>
    <row r="442" s="785" customFormat="true" ht="14.25" hidden="false" customHeight="false" outlineLevel="0" collapsed="false">
      <c r="A442" s="793"/>
      <c r="J442" s="790"/>
      <c r="L442" s="791"/>
      <c r="N442" s="792"/>
    </row>
    <row r="443" s="785" customFormat="true" ht="14.25" hidden="false" customHeight="false" outlineLevel="0" collapsed="false">
      <c r="A443" s="793"/>
      <c r="J443" s="790"/>
      <c r="L443" s="791"/>
      <c r="N443" s="792"/>
    </row>
    <row r="444" s="785" customFormat="true" ht="14.25" hidden="false" customHeight="false" outlineLevel="0" collapsed="false">
      <c r="A444" s="793"/>
      <c r="J444" s="790"/>
      <c r="L444" s="791"/>
      <c r="N444" s="792"/>
    </row>
    <row r="445" s="785" customFormat="true" ht="14.25" hidden="false" customHeight="false" outlineLevel="0" collapsed="false">
      <c r="A445" s="793"/>
      <c r="J445" s="790"/>
      <c r="L445" s="791"/>
      <c r="N445" s="792"/>
    </row>
    <row r="446" s="785" customFormat="true" ht="14.25" hidden="false" customHeight="false" outlineLevel="0" collapsed="false">
      <c r="A446" s="793"/>
      <c r="J446" s="790"/>
      <c r="L446" s="791"/>
      <c r="N446" s="792"/>
    </row>
    <row r="447" s="785" customFormat="true" ht="14.25" hidden="false" customHeight="false" outlineLevel="0" collapsed="false">
      <c r="A447" s="793"/>
      <c r="J447" s="790"/>
      <c r="L447" s="791"/>
      <c r="N447" s="792"/>
    </row>
    <row r="448" s="785" customFormat="true" ht="14.25" hidden="false" customHeight="false" outlineLevel="0" collapsed="false">
      <c r="A448" s="793"/>
      <c r="J448" s="790"/>
      <c r="L448" s="791"/>
      <c r="N448" s="792"/>
    </row>
    <row r="449" s="785" customFormat="true" ht="14.25" hidden="false" customHeight="false" outlineLevel="0" collapsed="false">
      <c r="A449" s="793"/>
      <c r="J449" s="790"/>
      <c r="L449" s="791"/>
      <c r="N449" s="792"/>
    </row>
    <row r="450" s="785" customFormat="true" ht="14.25" hidden="false" customHeight="false" outlineLevel="0" collapsed="false">
      <c r="A450" s="793"/>
      <c r="J450" s="790"/>
      <c r="L450" s="791"/>
      <c r="N450" s="792"/>
    </row>
    <row r="451" s="785" customFormat="true" ht="14.25" hidden="false" customHeight="false" outlineLevel="0" collapsed="false">
      <c r="A451" s="793"/>
      <c r="J451" s="790"/>
      <c r="L451" s="791"/>
      <c r="N451" s="792"/>
    </row>
    <row r="452" s="785" customFormat="true" ht="14.25" hidden="false" customHeight="false" outlineLevel="0" collapsed="false">
      <c r="A452" s="793"/>
      <c r="J452" s="790"/>
      <c r="L452" s="791"/>
      <c r="N452" s="792"/>
    </row>
    <row r="453" s="785" customFormat="true" ht="14.25" hidden="false" customHeight="false" outlineLevel="0" collapsed="false">
      <c r="A453" s="793"/>
      <c r="J453" s="790"/>
      <c r="L453" s="791"/>
      <c r="N453" s="792"/>
    </row>
    <row r="454" s="785" customFormat="true" ht="14.25" hidden="false" customHeight="false" outlineLevel="0" collapsed="false">
      <c r="A454" s="793"/>
      <c r="J454" s="790"/>
      <c r="L454" s="791"/>
      <c r="N454" s="792"/>
    </row>
    <row r="455" s="785" customFormat="true" ht="14.25" hidden="false" customHeight="false" outlineLevel="0" collapsed="false">
      <c r="A455" s="793"/>
      <c r="J455" s="790"/>
      <c r="L455" s="791"/>
      <c r="N455" s="792"/>
    </row>
    <row r="456" s="785" customFormat="true" ht="14.25" hidden="false" customHeight="false" outlineLevel="0" collapsed="false">
      <c r="A456" s="793"/>
      <c r="J456" s="790"/>
      <c r="L456" s="791"/>
      <c r="N456" s="792"/>
    </row>
    <row r="457" s="785" customFormat="true" ht="14.25" hidden="false" customHeight="false" outlineLevel="0" collapsed="false">
      <c r="A457" s="793"/>
      <c r="J457" s="790"/>
      <c r="L457" s="791"/>
      <c r="N457" s="792"/>
    </row>
    <row r="458" s="785" customFormat="true" ht="14.25" hidden="false" customHeight="false" outlineLevel="0" collapsed="false">
      <c r="A458" s="793"/>
      <c r="J458" s="790"/>
      <c r="L458" s="791"/>
      <c r="N458" s="792"/>
    </row>
    <row r="459" s="785" customFormat="true" ht="14.25" hidden="false" customHeight="false" outlineLevel="0" collapsed="false">
      <c r="A459" s="793"/>
      <c r="J459" s="790"/>
      <c r="L459" s="791"/>
      <c r="N459" s="792"/>
    </row>
    <row r="460" s="785" customFormat="true" ht="14.25" hidden="false" customHeight="false" outlineLevel="0" collapsed="false">
      <c r="A460" s="793"/>
      <c r="J460" s="790"/>
      <c r="L460" s="791"/>
      <c r="N460" s="792"/>
    </row>
    <row r="461" s="785" customFormat="true" ht="14.25" hidden="false" customHeight="false" outlineLevel="0" collapsed="false">
      <c r="A461" s="793"/>
      <c r="J461" s="790"/>
      <c r="L461" s="791"/>
      <c r="N461" s="792"/>
    </row>
    <row r="462" s="785" customFormat="true" ht="14.25" hidden="false" customHeight="false" outlineLevel="0" collapsed="false">
      <c r="A462" s="793"/>
      <c r="J462" s="790"/>
      <c r="L462" s="791"/>
      <c r="N462" s="792"/>
    </row>
    <row r="463" s="785" customFormat="true" ht="14.25" hidden="false" customHeight="false" outlineLevel="0" collapsed="false">
      <c r="A463" s="793"/>
      <c r="J463" s="790"/>
      <c r="L463" s="791"/>
      <c r="N463" s="792"/>
    </row>
    <row r="464" s="785" customFormat="true" ht="14.25" hidden="false" customHeight="false" outlineLevel="0" collapsed="false">
      <c r="A464" s="793"/>
      <c r="J464" s="790"/>
      <c r="L464" s="791"/>
      <c r="N464" s="792"/>
    </row>
    <row r="465" s="785" customFormat="true" ht="14.25" hidden="false" customHeight="false" outlineLevel="0" collapsed="false">
      <c r="A465" s="793"/>
      <c r="J465" s="790"/>
      <c r="L465" s="791"/>
      <c r="N465" s="792"/>
    </row>
    <row r="466" s="785" customFormat="true" ht="14.25" hidden="false" customHeight="false" outlineLevel="0" collapsed="false">
      <c r="A466" s="793"/>
      <c r="J466" s="790"/>
      <c r="L466" s="791"/>
      <c r="N466" s="792"/>
    </row>
    <row r="467" s="785" customFormat="true" ht="14.25" hidden="false" customHeight="false" outlineLevel="0" collapsed="false">
      <c r="A467" s="793"/>
      <c r="J467" s="790"/>
      <c r="L467" s="791"/>
      <c r="N467" s="792"/>
    </row>
    <row r="468" s="785" customFormat="true" ht="14.25" hidden="false" customHeight="false" outlineLevel="0" collapsed="false">
      <c r="A468" s="793"/>
      <c r="J468" s="790"/>
      <c r="L468" s="791"/>
      <c r="N468" s="792"/>
    </row>
    <row r="469" s="785" customFormat="true" ht="14.25" hidden="false" customHeight="false" outlineLevel="0" collapsed="false">
      <c r="A469" s="793"/>
      <c r="J469" s="790"/>
      <c r="L469" s="791"/>
      <c r="N469" s="792"/>
    </row>
    <row r="470" s="785" customFormat="true" ht="14.25" hidden="false" customHeight="false" outlineLevel="0" collapsed="false">
      <c r="A470" s="793"/>
      <c r="J470" s="790"/>
      <c r="L470" s="791"/>
      <c r="N470" s="792"/>
    </row>
    <row r="471" s="785" customFormat="true" ht="14.25" hidden="false" customHeight="false" outlineLevel="0" collapsed="false">
      <c r="A471" s="793"/>
      <c r="J471" s="790"/>
      <c r="L471" s="791"/>
      <c r="N471" s="792"/>
    </row>
    <row r="472" s="785" customFormat="true" ht="14.25" hidden="false" customHeight="false" outlineLevel="0" collapsed="false">
      <c r="A472" s="793"/>
      <c r="J472" s="790"/>
      <c r="L472" s="791"/>
      <c r="N472" s="792"/>
    </row>
    <row r="473" s="785" customFormat="true" ht="14.25" hidden="false" customHeight="false" outlineLevel="0" collapsed="false">
      <c r="A473" s="793"/>
      <c r="J473" s="790"/>
      <c r="L473" s="791"/>
      <c r="N473" s="792"/>
    </row>
    <row r="474" s="785" customFormat="true" ht="14.25" hidden="false" customHeight="false" outlineLevel="0" collapsed="false">
      <c r="A474" s="793"/>
      <c r="J474" s="790"/>
      <c r="L474" s="791"/>
      <c r="N474" s="792"/>
    </row>
    <row r="475" s="785" customFormat="true" ht="14.25" hidden="false" customHeight="false" outlineLevel="0" collapsed="false">
      <c r="A475" s="793"/>
      <c r="J475" s="790"/>
      <c r="L475" s="791"/>
      <c r="N475" s="792"/>
    </row>
    <row r="476" s="785" customFormat="true" ht="14.25" hidden="false" customHeight="false" outlineLevel="0" collapsed="false">
      <c r="A476" s="793"/>
      <c r="J476" s="790"/>
      <c r="L476" s="791"/>
      <c r="N476" s="792"/>
    </row>
    <row r="477" s="785" customFormat="true" ht="14.25" hidden="false" customHeight="false" outlineLevel="0" collapsed="false">
      <c r="A477" s="793"/>
      <c r="J477" s="790"/>
      <c r="L477" s="791"/>
      <c r="N477" s="792"/>
    </row>
    <row r="478" s="785" customFormat="true" ht="14.25" hidden="false" customHeight="false" outlineLevel="0" collapsed="false">
      <c r="A478" s="793"/>
      <c r="J478" s="790"/>
      <c r="L478" s="791"/>
      <c r="N478" s="792"/>
    </row>
    <row r="479" s="785" customFormat="true" ht="14.25" hidden="false" customHeight="false" outlineLevel="0" collapsed="false">
      <c r="A479" s="793"/>
      <c r="J479" s="790"/>
      <c r="L479" s="791"/>
      <c r="N479" s="792"/>
    </row>
    <row r="480" s="785" customFormat="true" ht="14.25" hidden="false" customHeight="false" outlineLevel="0" collapsed="false">
      <c r="A480" s="793"/>
      <c r="J480" s="790"/>
      <c r="L480" s="791"/>
      <c r="N480" s="792"/>
    </row>
    <row r="481" s="785" customFormat="true" ht="14.25" hidden="false" customHeight="false" outlineLevel="0" collapsed="false">
      <c r="A481" s="793"/>
      <c r="J481" s="790"/>
      <c r="L481" s="791"/>
      <c r="N481" s="792"/>
    </row>
    <row r="482" s="785" customFormat="true" ht="14.25" hidden="false" customHeight="false" outlineLevel="0" collapsed="false">
      <c r="A482" s="793"/>
      <c r="J482" s="790"/>
      <c r="L482" s="791"/>
      <c r="N482" s="792"/>
    </row>
    <row r="483" s="785" customFormat="true" ht="14.25" hidden="false" customHeight="false" outlineLevel="0" collapsed="false">
      <c r="A483" s="793"/>
      <c r="J483" s="790"/>
      <c r="L483" s="791"/>
      <c r="N483" s="792"/>
    </row>
    <row r="484" s="785" customFormat="true" ht="14.25" hidden="false" customHeight="false" outlineLevel="0" collapsed="false">
      <c r="A484" s="793"/>
      <c r="J484" s="790"/>
      <c r="L484" s="791"/>
      <c r="N484" s="792"/>
    </row>
    <row r="485" s="785" customFormat="true" ht="14.25" hidden="false" customHeight="false" outlineLevel="0" collapsed="false">
      <c r="A485" s="793"/>
      <c r="J485" s="790"/>
      <c r="L485" s="791"/>
      <c r="N485" s="792"/>
    </row>
    <row r="486" s="785" customFormat="true" ht="14.25" hidden="false" customHeight="false" outlineLevel="0" collapsed="false">
      <c r="A486" s="793"/>
      <c r="J486" s="790"/>
      <c r="L486" s="791"/>
      <c r="N486" s="792"/>
    </row>
    <row r="487" s="785" customFormat="true" ht="14.25" hidden="false" customHeight="false" outlineLevel="0" collapsed="false">
      <c r="A487" s="793"/>
      <c r="J487" s="790"/>
      <c r="L487" s="791"/>
      <c r="N487" s="792"/>
    </row>
    <row r="488" s="785" customFormat="true" ht="14.25" hidden="false" customHeight="false" outlineLevel="0" collapsed="false">
      <c r="A488" s="793"/>
      <c r="J488" s="790"/>
      <c r="L488" s="791"/>
      <c r="N488" s="792"/>
    </row>
    <row r="489" s="785" customFormat="true" ht="14.25" hidden="false" customHeight="false" outlineLevel="0" collapsed="false">
      <c r="A489" s="793"/>
      <c r="J489" s="790"/>
      <c r="L489" s="791"/>
      <c r="N489" s="792"/>
    </row>
    <row r="490" s="785" customFormat="true" ht="14.25" hidden="false" customHeight="false" outlineLevel="0" collapsed="false">
      <c r="A490" s="793"/>
      <c r="J490" s="790"/>
      <c r="L490" s="791"/>
      <c r="N490" s="792"/>
    </row>
    <row r="491" s="785" customFormat="true" ht="14.25" hidden="false" customHeight="false" outlineLevel="0" collapsed="false">
      <c r="A491" s="793"/>
      <c r="J491" s="790"/>
      <c r="L491" s="791"/>
      <c r="N491" s="792"/>
    </row>
    <row r="492" s="785" customFormat="true" ht="14.25" hidden="false" customHeight="false" outlineLevel="0" collapsed="false">
      <c r="A492" s="793"/>
      <c r="J492" s="790"/>
      <c r="L492" s="791"/>
      <c r="N492" s="792"/>
    </row>
    <row r="493" s="785" customFormat="true" ht="14.25" hidden="false" customHeight="false" outlineLevel="0" collapsed="false">
      <c r="A493" s="793"/>
      <c r="J493" s="790"/>
      <c r="L493" s="791"/>
      <c r="N493" s="792"/>
    </row>
    <row r="494" s="785" customFormat="true" ht="14.25" hidden="false" customHeight="false" outlineLevel="0" collapsed="false">
      <c r="A494" s="793"/>
      <c r="J494" s="790"/>
      <c r="L494" s="791"/>
      <c r="N494" s="792"/>
    </row>
    <row r="495" s="785" customFormat="true" ht="14.25" hidden="false" customHeight="false" outlineLevel="0" collapsed="false">
      <c r="A495" s="793"/>
      <c r="J495" s="790"/>
      <c r="L495" s="791"/>
      <c r="N495" s="792"/>
    </row>
    <row r="496" s="785" customFormat="true" ht="14.25" hidden="false" customHeight="false" outlineLevel="0" collapsed="false">
      <c r="A496" s="793"/>
      <c r="J496" s="790"/>
      <c r="L496" s="791"/>
      <c r="N496" s="792"/>
    </row>
    <row r="497" s="785" customFormat="true" ht="14.25" hidden="false" customHeight="false" outlineLevel="0" collapsed="false">
      <c r="A497" s="793"/>
      <c r="J497" s="790"/>
      <c r="L497" s="791"/>
      <c r="N497" s="792"/>
    </row>
    <row r="498" s="785" customFormat="true" ht="14.25" hidden="false" customHeight="false" outlineLevel="0" collapsed="false">
      <c r="A498" s="793"/>
      <c r="J498" s="790"/>
      <c r="L498" s="791"/>
      <c r="N498" s="792"/>
    </row>
    <row r="499" s="785" customFormat="true" ht="14.25" hidden="false" customHeight="false" outlineLevel="0" collapsed="false">
      <c r="A499" s="793"/>
      <c r="J499" s="790"/>
      <c r="L499" s="791"/>
      <c r="N499" s="792"/>
    </row>
    <row r="500" s="785" customFormat="true" ht="14.25" hidden="false" customHeight="false" outlineLevel="0" collapsed="false">
      <c r="A500" s="793"/>
      <c r="J500" s="790"/>
      <c r="L500" s="791"/>
      <c r="N500" s="792"/>
    </row>
    <row r="501" s="785" customFormat="true" ht="14.25" hidden="false" customHeight="false" outlineLevel="0" collapsed="false">
      <c r="A501" s="793"/>
      <c r="J501" s="790"/>
      <c r="L501" s="791"/>
      <c r="N501" s="792"/>
    </row>
    <row r="502" s="785" customFormat="true" ht="14.25" hidden="false" customHeight="false" outlineLevel="0" collapsed="false">
      <c r="A502" s="793"/>
      <c r="J502" s="790"/>
      <c r="L502" s="791"/>
      <c r="N502" s="792"/>
    </row>
    <row r="503" s="785" customFormat="true" ht="14.25" hidden="false" customHeight="false" outlineLevel="0" collapsed="false">
      <c r="A503" s="793"/>
      <c r="J503" s="790"/>
      <c r="L503" s="791"/>
      <c r="N503" s="792"/>
    </row>
    <row r="504" s="785" customFormat="true" ht="14.25" hidden="false" customHeight="false" outlineLevel="0" collapsed="false">
      <c r="A504" s="793"/>
      <c r="J504" s="790"/>
      <c r="L504" s="791"/>
      <c r="N504" s="792"/>
    </row>
    <row r="505" s="785" customFormat="true" ht="14.25" hidden="false" customHeight="false" outlineLevel="0" collapsed="false">
      <c r="A505" s="793"/>
      <c r="J505" s="790"/>
      <c r="L505" s="791"/>
      <c r="N505" s="792"/>
    </row>
    <row r="506" s="785" customFormat="true" ht="14.25" hidden="false" customHeight="false" outlineLevel="0" collapsed="false">
      <c r="A506" s="793"/>
      <c r="J506" s="790"/>
      <c r="L506" s="791"/>
      <c r="N506" s="792"/>
    </row>
    <row r="507" s="785" customFormat="true" ht="14.25" hidden="false" customHeight="false" outlineLevel="0" collapsed="false">
      <c r="A507" s="793"/>
      <c r="J507" s="790"/>
      <c r="L507" s="791"/>
      <c r="N507" s="792"/>
    </row>
    <row r="508" s="785" customFormat="true" ht="14.25" hidden="false" customHeight="false" outlineLevel="0" collapsed="false">
      <c r="A508" s="793"/>
      <c r="J508" s="790"/>
      <c r="L508" s="791"/>
      <c r="N508" s="792"/>
    </row>
    <row r="509" s="785" customFormat="true" ht="14.25" hidden="false" customHeight="false" outlineLevel="0" collapsed="false">
      <c r="A509" s="793"/>
      <c r="J509" s="790"/>
      <c r="L509" s="791"/>
      <c r="N509" s="792"/>
    </row>
    <row r="510" s="785" customFormat="true" ht="14.25" hidden="false" customHeight="false" outlineLevel="0" collapsed="false">
      <c r="A510" s="793"/>
      <c r="J510" s="790"/>
      <c r="L510" s="791"/>
      <c r="N510" s="792"/>
    </row>
    <row r="511" s="785" customFormat="true" ht="14.25" hidden="false" customHeight="false" outlineLevel="0" collapsed="false">
      <c r="A511" s="793"/>
      <c r="J511" s="790"/>
      <c r="L511" s="791"/>
      <c r="N511" s="792"/>
    </row>
    <row r="512" s="785" customFormat="true" ht="14.25" hidden="false" customHeight="false" outlineLevel="0" collapsed="false">
      <c r="A512" s="793"/>
      <c r="J512" s="790"/>
      <c r="L512" s="791"/>
      <c r="N512" s="792"/>
    </row>
    <row r="513" s="785" customFormat="true" ht="14.25" hidden="false" customHeight="false" outlineLevel="0" collapsed="false">
      <c r="A513" s="793"/>
      <c r="J513" s="790"/>
      <c r="L513" s="791"/>
      <c r="N513" s="792"/>
    </row>
    <row r="514" s="785" customFormat="true" ht="14.25" hidden="false" customHeight="false" outlineLevel="0" collapsed="false">
      <c r="A514" s="793"/>
      <c r="J514" s="790"/>
      <c r="L514" s="791"/>
      <c r="N514" s="792"/>
    </row>
    <row r="515" s="785" customFormat="true" ht="14.25" hidden="false" customHeight="false" outlineLevel="0" collapsed="false">
      <c r="A515" s="793"/>
      <c r="J515" s="790"/>
      <c r="L515" s="791"/>
      <c r="N515" s="792"/>
    </row>
    <row r="516" s="785" customFormat="true" ht="14.25" hidden="false" customHeight="false" outlineLevel="0" collapsed="false">
      <c r="A516" s="793"/>
      <c r="J516" s="790"/>
      <c r="L516" s="791"/>
      <c r="N516" s="792"/>
    </row>
    <row r="517" s="785" customFormat="true" ht="14.25" hidden="false" customHeight="false" outlineLevel="0" collapsed="false">
      <c r="A517" s="793"/>
      <c r="J517" s="790"/>
      <c r="L517" s="791"/>
      <c r="N517" s="792"/>
    </row>
    <row r="518" s="785" customFormat="true" ht="14.25" hidden="false" customHeight="false" outlineLevel="0" collapsed="false">
      <c r="A518" s="793"/>
      <c r="J518" s="790"/>
      <c r="L518" s="791"/>
      <c r="N518" s="792"/>
    </row>
    <row r="519" s="785" customFormat="true" ht="14.25" hidden="false" customHeight="false" outlineLevel="0" collapsed="false">
      <c r="A519" s="793"/>
      <c r="J519" s="790"/>
      <c r="L519" s="791"/>
      <c r="N519" s="792"/>
    </row>
    <row r="520" s="785" customFormat="true" ht="14.25" hidden="false" customHeight="false" outlineLevel="0" collapsed="false">
      <c r="A520" s="793"/>
      <c r="J520" s="790"/>
      <c r="L520" s="791"/>
      <c r="N520" s="792"/>
    </row>
    <row r="521" s="785" customFormat="true" ht="14.25" hidden="false" customHeight="false" outlineLevel="0" collapsed="false">
      <c r="A521" s="793"/>
      <c r="J521" s="790"/>
      <c r="L521" s="791"/>
      <c r="N521" s="792"/>
    </row>
    <row r="522" s="785" customFormat="true" ht="14.25" hidden="false" customHeight="false" outlineLevel="0" collapsed="false">
      <c r="A522" s="793"/>
      <c r="J522" s="790"/>
      <c r="L522" s="791"/>
      <c r="N522" s="792"/>
    </row>
    <row r="523" s="785" customFormat="true" ht="14.25" hidden="false" customHeight="false" outlineLevel="0" collapsed="false">
      <c r="A523" s="793"/>
      <c r="J523" s="790"/>
      <c r="L523" s="791"/>
      <c r="N523" s="792"/>
    </row>
    <row r="524" s="785" customFormat="true" ht="14.25" hidden="false" customHeight="false" outlineLevel="0" collapsed="false">
      <c r="A524" s="793"/>
      <c r="J524" s="790"/>
      <c r="L524" s="791"/>
      <c r="N524" s="792"/>
    </row>
    <row r="525" s="785" customFormat="true" ht="14.25" hidden="false" customHeight="false" outlineLevel="0" collapsed="false">
      <c r="A525" s="793"/>
      <c r="J525" s="790"/>
      <c r="L525" s="791"/>
      <c r="N525" s="792"/>
    </row>
    <row r="526" s="785" customFormat="true" ht="14.25" hidden="false" customHeight="false" outlineLevel="0" collapsed="false">
      <c r="A526" s="793"/>
      <c r="J526" s="790"/>
      <c r="L526" s="791"/>
      <c r="N526" s="792"/>
    </row>
    <row r="527" s="785" customFormat="true" ht="14.25" hidden="false" customHeight="false" outlineLevel="0" collapsed="false">
      <c r="A527" s="793"/>
      <c r="J527" s="790"/>
      <c r="L527" s="791"/>
      <c r="N527" s="792"/>
    </row>
    <row r="528" s="785" customFormat="true" ht="14.25" hidden="false" customHeight="false" outlineLevel="0" collapsed="false">
      <c r="A528" s="793"/>
      <c r="J528" s="790"/>
      <c r="L528" s="791"/>
      <c r="N528" s="792"/>
    </row>
    <row r="529" s="785" customFormat="true" ht="14.25" hidden="false" customHeight="false" outlineLevel="0" collapsed="false">
      <c r="A529" s="793"/>
      <c r="J529" s="790"/>
      <c r="L529" s="791"/>
      <c r="N529" s="792"/>
    </row>
    <row r="530" s="785" customFormat="true" ht="14.25" hidden="false" customHeight="false" outlineLevel="0" collapsed="false">
      <c r="A530" s="793"/>
      <c r="J530" s="790"/>
      <c r="L530" s="791"/>
      <c r="N530" s="792"/>
    </row>
    <row r="531" s="785" customFormat="true" ht="14.25" hidden="false" customHeight="false" outlineLevel="0" collapsed="false">
      <c r="A531" s="793"/>
      <c r="J531" s="790"/>
      <c r="L531" s="791"/>
      <c r="N531" s="792"/>
    </row>
    <row r="532" s="785" customFormat="true" ht="14.25" hidden="false" customHeight="false" outlineLevel="0" collapsed="false">
      <c r="A532" s="793"/>
      <c r="J532" s="790"/>
      <c r="L532" s="791"/>
      <c r="N532" s="792"/>
    </row>
    <row r="533" s="785" customFormat="true" ht="14.25" hidden="false" customHeight="false" outlineLevel="0" collapsed="false">
      <c r="A533" s="793"/>
      <c r="J533" s="790"/>
      <c r="L533" s="791"/>
      <c r="N533" s="792"/>
    </row>
    <row r="534" s="785" customFormat="true" ht="14.25" hidden="false" customHeight="false" outlineLevel="0" collapsed="false">
      <c r="A534" s="793"/>
      <c r="J534" s="790"/>
      <c r="L534" s="791"/>
      <c r="N534" s="792"/>
    </row>
    <row r="535" s="785" customFormat="true" ht="14.25" hidden="false" customHeight="false" outlineLevel="0" collapsed="false">
      <c r="A535" s="793"/>
      <c r="J535" s="790"/>
      <c r="L535" s="791"/>
      <c r="N535" s="792"/>
    </row>
    <row r="536" s="785" customFormat="true" ht="14.25" hidden="false" customHeight="false" outlineLevel="0" collapsed="false">
      <c r="A536" s="793"/>
      <c r="J536" s="790"/>
      <c r="L536" s="791"/>
      <c r="N536" s="792"/>
    </row>
    <row r="537" s="785" customFormat="true" ht="14.25" hidden="false" customHeight="false" outlineLevel="0" collapsed="false">
      <c r="A537" s="793"/>
      <c r="J537" s="790"/>
      <c r="L537" s="791"/>
      <c r="N537" s="792"/>
    </row>
    <row r="538" s="785" customFormat="true" ht="14.25" hidden="false" customHeight="false" outlineLevel="0" collapsed="false">
      <c r="A538" s="793"/>
      <c r="J538" s="790"/>
      <c r="L538" s="791"/>
      <c r="N538" s="792"/>
    </row>
    <row r="539" s="785" customFormat="true" ht="14.25" hidden="false" customHeight="false" outlineLevel="0" collapsed="false">
      <c r="A539" s="793"/>
      <c r="J539" s="790"/>
      <c r="L539" s="791"/>
      <c r="N539" s="792"/>
    </row>
    <row r="540" s="785" customFormat="true" ht="14.25" hidden="false" customHeight="false" outlineLevel="0" collapsed="false">
      <c r="A540" s="793"/>
      <c r="J540" s="790"/>
      <c r="L540" s="791"/>
      <c r="N540" s="792"/>
    </row>
    <row r="541" s="785" customFormat="true" ht="14.25" hidden="false" customHeight="false" outlineLevel="0" collapsed="false">
      <c r="A541" s="793"/>
      <c r="J541" s="790"/>
      <c r="L541" s="791"/>
      <c r="N541" s="792"/>
    </row>
    <row r="542" s="785" customFormat="true" ht="14.25" hidden="false" customHeight="false" outlineLevel="0" collapsed="false">
      <c r="A542" s="793"/>
      <c r="J542" s="790"/>
      <c r="L542" s="791"/>
      <c r="N542" s="792"/>
    </row>
    <row r="543" s="785" customFormat="true" ht="14.25" hidden="false" customHeight="false" outlineLevel="0" collapsed="false">
      <c r="A543" s="793"/>
      <c r="J543" s="790"/>
      <c r="L543" s="791"/>
      <c r="N543" s="792"/>
    </row>
    <row r="544" s="785" customFormat="true" ht="14.25" hidden="false" customHeight="false" outlineLevel="0" collapsed="false">
      <c r="A544" s="793"/>
      <c r="J544" s="790"/>
      <c r="L544" s="791"/>
      <c r="N544" s="792"/>
    </row>
    <row r="545" s="785" customFormat="true" ht="14.25" hidden="false" customHeight="false" outlineLevel="0" collapsed="false">
      <c r="A545" s="793"/>
      <c r="J545" s="790"/>
      <c r="L545" s="791"/>
      <c r="N545" s="792"/>
    </row>
    <row r="546" s="785" customFormat="true" ht="14.25" hidden="false" customHeight="false" outlineLevel="0" collapsed="false">
      <c r="A546" s="793"/>
      <c r="J546" s="790"/>
      <c r="L546" s="791"/>
      <c r="N546" s="792"/>
    </row>
    <row r="547" s="785" customFormat="true" ht="14.25" hidden="false" customHeight="false" outlineLevel="0" collapsed="false">
      <c r="A547" s="793"/>
      <c r="J547" s="790"/>
      <c r="L547" s="791"/>
      <c r="N547" s="792"/>
    </row>
    <row r="548" s="785" customFormat="true" ht="14.25" hidden="false" customHeight="false" outlineLevel="0" collapsed="false">
      <c r="A548" s="793"/>
      <c r="J548" s="790"/>
      <c r="L548" s="791"/>
      <c r="N548" s="792"/>
    </row>
    <row r="549" s="785" customFormat="true" ht="14.25" hidden="false" customHeight="false" outlineLevel="0" collapsed="false">
      <c r="A549" s="793"/>
      <c r="J549" s="790"/>
      <c r="L549" s="791"/>
      <c r="N549" s="792"/>
    </row>
    <row r="550" s="785" customFormat="true" ht="14.25" hidden="false" customHeight="false" outlineLevel="0" collapsed="false">
      <c r="A550" s="793"/>
      <c r="J550" s="790"/>
      <c r="L550" s="791"/>
      <c r="N550" s="792"/>
    </row>
    <row r="551" s="785" customFormat="true" ht="14.25" hidden="false" customHeight="false" outlineLevel="0" collapsed="false">
      <c r="A551" s="793"/>
      <c r="J551" s="790"/>
      <c r="L551" s="791"/>
      <c r="N551" s="792"/>
    </row>
    <row r="552" s="785" customFormat="true" ht="14.25" hidden="false" customHeight="false" outlineLevel="0" collapsed="false">
      <c r="A552" s="793"/>
      <c r="J552" s="790"/>
      <c r="L552" s="791"/>
      <c r="N552" s="792"/>
    </row>
    <row r="553" s="785" customFormat="true" ht="14.25" hidden="false" customHeight="false" outlineLevel="0" collapsed="false">
      <c r="A553" s="793"/>
      <c r="J553" s="790"/>
      <c r="L553" s="791"/>
      <c r="N553" s="792"/>
    </row>
    <row r="554" s="785" customFormat="true" ht="14.25" hidden="false" customHeight="false" outlineLevel="0" collapsed="false">
      <c r="A554" s="793"/>
      <c r="J554" s="790"/>
      <c r="L554" s="791"/>
      <c r="N554" s="792"/>
    </row>
    <row r="555" s="785" customFormat="true" ht="14.25" hidden="false" customHeight="false" outlineLevel="0" collapsed="false">
      <c r="A555" s="793"/>
      <c r="J555" s="790"/>
      <c r="L555" s="791"/>
      <c r="N555" s="792"/>
    </row>
    <row r="556" s="785" customFormat="true" ht="14.25" hidden="false" customHeight="false" outlineLevel="0" collapsed="false">
      <c r="A556" s="793"/>
      <c r="J556" s="790"/>
      <c r="L556" s="791"/>
      <c r="N556" s="792"/>
    </row>
    <row r="557" s="785" customFormat="true" ht="14.25" hidden="false" customHeight="false" outlineLevel="0" collapsed="false">
      <c r="A557" s="793"/>
      <c r="J557" s="790"/>
      <c r="L557" s="791"/>
      <c r="N557" s="792"/>
    </row>
    <row r="558" s="785" customFormat="true" ht="14.25" hidden="false" customHeight="false" outlineLevel="0" collapsed="false">
      <c r="A558" s="793"/>
      <c r="J558" s="790"/>
      <c r="L558" s="791"/>
      <c r="N558" s="792"/>
    </row>
    <row r="559" s="785" customFormat="true" ht="14.25" hidden="false" customHeight="false" outlineLevel="0" collapsed="false">
      <c r="A559" s="793"/>
      <c r="J559" s="790"/>
      <c r="L559" s="791"/>
      <c r="N559" s="792"/>
    </row>
    <row r="560" s="785" customFormat="true" ht="14.25" hidden="false" customHeight="false" outlineLevel="0" collapsed="false">
      <c r="A560" s="793"/>
      <c r="J560" s="790"/>
      <c r="L560" s="791"/>
      <c r="N560" s="792"/>
    </row>
    <row r="561" s="785" customFormat="true" ht="14.25" hidden="false" customHeight="false" outlineLevel="0" collapsed="false">
      <c r="A561" s="793"/>
      <c r="J561" s="790"/>
      <c r="L561" s="791"/>
      <c r="N561" s="792"/>
    </row>
    <row r="562" s="785" customFormat="true" ht="14.25" hidden="false" customHeight="false" outlineLevel="0" collapsed="false">
      <c r="A562" s="793"/>
      <c r="J562" s="790"/>
      <c r="L562" s="791"/>
      <c r="N562" s="792"/>
    </row>
    <row r="563" s="785" customFormat="true" ht="14.25" hidden="false" customHeight="false" outlineLevel="0" collapsed="false">
      <c r="A563" s="793"/>
      <c r="J563" s="790"/>
      <c r="L563" s="791"/>
      <c r="N563" s="792"/>
    </row>
    <row r="564" s="785" customFormat="true" ht="14.25" hidden="false" customHeight="false" outlineLevel="0" collapsed="false">
      <c r="A564" s="793"/>
      <c r="J564" s="790"/>
      <c r="L564" s="791"/>
      <c r="N564" s="792"/>
    </row>
    <row r="565" s="785" customFormat="true" ht="14.25" hidden="false" customHeight="false" outlineLevel="0" collapsed="false">
      <c r="A565" s="793"/>
      <c r="J565" s="790"/>
      <c r="L565" s="791"/>
      <c r="N565" s="792"/>
    </row>
    <row r="566" s="785" customFormat="true" ht="14.25" hidden="false" customHeight="false" outlineLevel="0" collapsed="false">
      <c r="A566" s="793"/>
      <c r="J566" s="790"/>
      <c r="L566" s="791"/>
      <c r="N566" s="792"/>
    </row>
    <row r="567" s="785" customFormat="true" ht="14.25" hidden="false" customHeight="false" outlineLevel="0" collapsed="false">
      <c r="A567" s="793"/>
      <c r="J567" s="790"/>
      <c r="L567" s="791"/>
      <c r="N567" s="792"/>
    </row>
    <row r="568" s="785" customFormat="true" ht="14.25" hidden="false" customHeight="false" outlineLevel="0" collapsed="false">
      <c r="A568" s="793"/>
      <c r="J568" s="790"/>
      <c r="L568" s="791"/>
      <c r="N568" s="792"/>
    </row>
    <row r="569" s="785" customFormat="true" ht="14.25" hidden="false" customHeight="false" outlineLevel="0" collapsed="false">
      <c r="A569" s="793"/>
      <c r="J569" s="790"/>
      <c r="L569" s="791"/>
      <c r="N569" s="792"/>
    </row>
    <row r="570" s="785" customFormat="true" ht="14.25" hidden="false" customHeight="false" outlineLevel="0" collapsed="false">
      <c r="A570" s="793"/>
      <c r="J570" s="790"/>
      <c r="L570" s="791"/>
      <c r="N570" s="792"/>
    </row>
    <row r="571" s="785" customFormat="true" ht="14.25" hidden="false" customHeight="false" outlineLevel="0" collapsed="false">
      <c r="A571" s="793"/>
      <c r="J571" s="790"/>
      <c r="L571" s="791"/>
      <c r="N571" s="792"/>
    </row>
    <row r="572" s="785" customFormat="true" ht="14.25" hidden="false" customHeight="false" outlineLevel="0" collapsed="false">
      <c r="A572" s="793"/>
      <c r="J572" s="790"/>
      <c r="L572" s="791"/>
      <c r="N572" s="792"/>
    </row>
    <row r="573" s="785" customFormat="true" ht="14.25" hidden="false" customHeight="false" outlineLevel="0" collapsed="false">
      <c r="A573" s="793"/>
      <c r="J573" s="790"/>
      <c r="L573" s="791"/>
      <c r="N573" s="792"/>
    </row>
    <row r="574" s="785" customFormat="true" ht="14.25" hidden="false" customHeight="false" outlineLevel="0" collapsed="false">
      <c r="A574" s="793"/>
      <c r="J574" s="790"/>
      <c r="L574" s="791"/>
      <c r="N574" s="792"/>
    </row>
    <row r="575" s="785" customFormat="true" ht="14.25" hidden="false" customHeight="false" outlineLevel="0" collapsed="false">
      <c r="A575" s="793"/>
      <c r="J575" s="790"/>
      <c r="L575" s="791"/>
      <c r="N575" s="792"/>
    </row>
    <row r="576" s="785" customFormat="true" ht="14.25" hidden="false" customHeight="false" outlineLevel="0" collapsed="false">
      <c r="A576" s="793"/>
      <c r="J576" s="790"/>
      <c r="L576" s="791"/>
      <c r="N576" s="792"/>
    </row>
    <row r="577" s="785" customFormat="true" ht="14.25" hidden="false" customHeight="false" outlineLevel="0" collapsed="false">
      <c r="A577" s="793"/>
      <c r="J577" s="790"/>
      <c r="L577" s="791"/>
      <c r="N577" s="792"/>
    </row>
    <row r="578" s="785" customFormat="true" ht="14.25" hidden="false" customHeight="false" outlineLevel="0" collapsed="false">
      <c r="A578" s="793"/>
      <c r="J578" s="790"/>
      <c r="L578" s="791"/>
      <c r="N578" s="792"/>
    </row>
    <row r="579" s="785" customFormat="true" ht="14.25" hidden="false" customHeight="false" outlineLevel="0" collapsed="false">
      <c r="A579" s="793"/>
      <c r="J579" s="790"/>
      <c r="L579" s="791"/>
      <c r="N579" s="792"/>
    </row>
    <row r="580" s="785" customFormat="true" ht="14.25" hidden="false" customHeight="false" outlineLevel="0" collapsed="false">
      <c r="A580" s="793"/>
      <c r="J580" s="790"/>
      <c r="L580" s="791"/>
      <c r="N580" s="792"/>
    </row>
    <row r="581" s="785" customFormat="true" ht="14.25" hidden="false" customHeight="false" outlineLevel="0" collapsed="false">
      <c r="A581" s="793"/>
      <c r="J581" s="790"/>
      <c r="L581" s="791"/>
      <c r="N581" s="792"/>
    </row>
    <row r="582" s="785" customFormat="true" ht="14.25" hidden="false" customHeight="false" outlineLevel="0" collapsed="false">
      <c r="A582" s="793"/>
      <c r="J582" s="790"/>
      <c r="L582" s="791"/>
      <c r="N582" s="792"/>
    </row>
    <row r="583" s="785" customFormat="true" ht="14.25" hidden="false" customHeight="false" outlineLevel="0" collapsed="false">
      <c r="A583" s="793"/>
      <c r="J583" s="790"/>
      <c r="L583" s="791"/>
      <c r="N583" s="792"/>
    </row>
    <row r="584" s="785" customFormat="true" ht="14.25" hidden="false" customHeight="false" outlineLevel="0" collapsed="false">
      <c r="A584" s="793"/>
      <c r="J584" s="790"/>
      <c r="L584" s="791"/>
      <c r="N584" s="792"/>
    </row>
    <row r="585" s="785" customFormat="true" ht="14.25" hidden="false" customHeight="false" outlineLevel="0" collapsed="false">
      <c r="A585" s="793"/>
      <c r="J585" s="790"/>
      <c r="L585" s="791"/>
      <c r="N585" s="792"/>
    </row>
    <row r="586" s="785" customFormat="true" ht="14.25" hidden="false" customHeight="false" outlineLevel="0" collapsed="false">
      <c r="A586" s="793"/>
      <c r="J586" s="790"/>
      <c r="L586" s="791"/>
      <c r="N586" s="792"/>
    </row>
    <row r="587" s="785" customFormat="true" ht="14.25" hidden="false" customHeight="false" outlineLevel="0" collapsed="false">
      <c r="A587" s="793"/>
      <c r="J587" s="790"/>
      <c r="L587" s="791"/>
      <c r="N587" s="792"/>
    </row>
    <row r="588" s="785" customFormat="true" ht="14.25" hidden="false" customHeight="false" outlineLevel="0" collapsed="false">
      <c r="A588" s="793"/>
      <c r="J588" s="790"/>
      <c r="L588" s="791"/>
      <c r="N588" s="792"/>
    </row>
    <row r="589" s="785" customFormat="true" ht="14.25" hidden="false" customHeight="false" outlineLevel="0" collapsed="false">
      <c r="A589" s="793"/>
      <c r="J589" s="790"/>
      <c r="L589" s="791"/>
      <c r="N589" s="792"/>
    </row>
    <row r="590" s="785" customFormat="true" ht="14.25" hidden="false" customHeight="false" outlineLevel="0" collapsed="false">
      <c r="A590" s="793"/>
      <c r="J590" s="790"/>
      <c r="L590" s="791"/>
      <c r="N590" s="792"/>
    </row>
    <row r="591" s="785" customFormat="true" ht="14.25" hidden="false" customHeight="false" outlineLevel="0" collapsed="false">
      <c r="A591" s="793"/>
      <c r="J591" s="790"/>
      <c r="L591" s="791"/>
      <c r="N591" s="792"/>
    </row>
    <row r="592" s="785" customFormat="true" ht="14.25" hidden="false" customHeight="false" outlineLevel="0" collapsed="false">
      <c r="A592" s="793"/>
      <c r="J592" s="790"/>
      <c r="L592" s="791"/>
      <c r="N592" s="792"/>
    </row>
    <row r="593" s="785" customFormat="true" ht="14.25" hidden="false" customHeight="false" outlineLevel="0" collapsed="false">
      <c r="A593" s="793"/>
      <c r="J593" s="790"/>
      <c r="L593" s="791"/>
      <c r="N593" s="792"/>
    </row>
    <row r="594" s="785" customFormat="true" ht="14.25" hidden="false" customHeight="false" outlineLevel="0" collapsed="false">
      <c r="A594" s="793"/>
      <c r="J594" s="790"/>
      <c r="L594" s="791"/>
      <c r="N594" s="792"/>
    </row>
    <row r="595" s="785" customFormat="true" ht="14.25" hidden="false" customHeight="false" outlineLevel="0" collapsed="false">
      <c r="A595" s="793"/>
      <c r="J595" s="790"/>
      <c r="L595" s="791"/>
      <c r="N595" s="792"/>
    </row>
    <row r="596" s="785" customFormat="true" ht="14.25" hidden="false" customHeight="false" outlineLevel="0" collapsed="false">
      <c r="A596" s="793"/>
      <c r="J596" s="790"/>
      <c r="L596" s="791"/>
      <c r="N596" s="792"/>
    </row>
    <row r="597" s="785" customFormat="true" ht="14.25" hidden="false" customHeight="false" outlineLevel="0" collapsed="false">
      <c r="A597" s="793"/>
      <c r="J597" s="790"/>
      <c r="L597" s="791"/>
      <c r="N597" s="792"/>
    </row>
    <row r="598" s="785" customFormat="true" ht="14.25" hidden="false" customHeight="false" outlineLevel="0" collapsed="false">
      <c r="A598" s="793"/>
      <c r="J598" s="790"/>
      <c r="L598" s="791"/>
      <c r="N598" s="792"/>
    </row>
    <row r="599" s="785" customFormat="true" ht="14.25" hidden="false" customHeight="false" outlineLevel="0" collapsed="false">
      <c r="A599" s="793"/>
      <c r="J599" s="790"/>
      <c r="L599" s="791"/>
      <c r="N599" s="792"/>
    </row>
    <row r="600" s="785" customFormat="true" ht="14.25" hidden="false" customHeight="false" outlineLevel="0" collapsed="false">
      <c r="A600" s="793"/>
      <c r="J600" s="790"/>
      <c r="L600" s="791"/>
      <c r="N600" s="792"/>
    </row>
    <row r="601" s="785" customFormat="true" ht="14.25" hidden="false" customHeight="false" outlineLevel="0" collapsed="false">
      <c r="A601" s="793"/>
      <c r="J601" s="790"/>
      <c r="L601" s="791"/>
      <c r="N601" s="792"/>
    </row>
    <row r="602" s="785" customFormat="true" ht="14.25" hidden="false" customHeight="false" outlineLevel="0" collapsed="false">
      <c r="A602" s="793"/>
      <c r="J602" s="790"/>
      <c r="L602" s="791"/>
      <c r="N602" s="792"/>
    </row>
    <row r="603" s="785" customFormat="true" ht="14.25" hidden="false" customHeight="false" outlineLevel="0" collapsed="false">
      <c r="A603" s="793"/>
      <c r="J603" s="790"/>
      <c r="L603" s="791"/>
      <c r="N603" s="792"/>
    </row>
    <row r="604" s="785" customFormat="true" ht="14.25" hidden="false" customHeight="false" outlineLevel="0" collapsed="false">
      <c r="A604" s="793"/>
      <c r="J604" s="790"/>
      <c r="L604" s="791"/>
      <c r="N604" s="792"/>
    </row>
    <row r="605" s="785" customFormat="true" ht="14.25" hidden="false" customHeight="false" outlineLevel="0" collapsed="false">
      <c r="A605" s="793"/>
      <c r="J605" s="790"/>
      <c r="L605" s="791"/>
      <c r="N605" s="792"/>
    </row>
    <row r="606" s="785" customFormat="true" ht="14.25" hidden="false" customHeight="false" outlineLevel="0" collapsed="false">
      <c r="A606" s="793"/>
      <c r="J606" s="790"/>
      <c r="L606" s="791"/>
      <c r="N606" s="792"/>
    </row>
    <row r="607" s="785" customFormat="true" ht="14.25" hidden="false" customHeight="false" outlineLevel="0" collapsed="false">
      <c r="A607" s="793"/>
      <c r="J607" s="790"/>
      <c r="L607" s="791"/>
      <c r="N607" s="792"/>
    </row>
    <row r="608" s="785" customFormat="true" ht="14.25" hidden="false" customHeight="false" outlineLevel="0" collapsed="false">
      <c r="A608" s="793"/>
      <c r="J608" s="790"/>
      <c r="L608" s="791"/>
      <c r="N608" s="792"/>
    </row>
    <row r="609" s="785" customFormat="true" ht="14.25" hidden="false" customHeight="false" outlineLevel="0" collapsed="false">
      <c r="A609" s="793"/>
      <c r="J609" s="790"/>
      <c r="L609" s="791"/>
      <c r="N609" s="792"/>
    </row>
    <row r="610" s="785" customFormat="true" ht="14.25" hidden="false" customHeight="false" outlineLevel="0" collapsed="false">
      <c r="A610" s="793"/>
      <c r="J610" s="790"/>
      <c r="L610" s="791"/>
      <c r="N610" s="792"/>
    </row>
    <row r="611" s="785" customFormat="true" ht="14.25" hidden="false" customHeight="false" outlineLevel="0" collapsed="false">
      <c r="A611" s="793"/>
      <c r="J611" s="790"/>
      <c r="L611" s="791"/>
      <c r="N611" s="792"/>
    </row>
    <row r="612" s="785" customFormat="true" ht="14.25" hidden="false" customHeight="false" outlineLevel="0" collapsed="false">
      <c r="A612" s="793"/>
      <c r="J612" s="790"/>
      <c r="L612" s="791"/>
      <c r="N612" s="792"/>
    </row>
    <row r="613" s="785" customFormat="true" ht="14.25" hidden="false" customHeight="false" outlineLevel="0" collapsed="false">
      <c r="A613" s="793"/>
      <c r="J613" s="790"/>
      <c r="L613" s="791"/>
      <c r="N613" s="792"/>
    </row>
    <row r="614" s="785" customFormat="true" ht="14.25" hidden="false" customHeight="false" outlineLevel="0" collapsed="false">
      <c r="A614" s="793"/>
      <c r="J614" s="790"/>
      <c r="L614" s="791"/>
      <c r="N614" s="792"/>
    </row>
    <row r="615" s="785" customFormat="true" ht="14.25" hidden="false" customHeight="false" outlineLevel="0" collapsed="false">
      <c r="A615" s="793"/>
      <c r="J615" s="790"/>
      <c r="L615" s="791"/>
      <c r="N615" s="792"/>
    </row>
    <row r="616" s="785" customFormat="true" ht="14.25" hidden="false" customHeight="false" outlineLevel="0" collapsed="false">
      <c r="A616" s="793"/>
      <c r="J616" s="790"/>
      <c r="L616" s="791"/>
      <c r="N616" s="792"/>
    </row>
    <row r="617" s="785" customFormat="true" ht="14.25" hidden="false" customHeight="false" outlineLevel="0" collapsed="false">
      <c r="A617" s="793"/>
      <c r="J617" s="790"/>
      <c r="L617" s="791"/>
      <c r="N617" s="792"/>
    </row>
    <row r="618" s="785" customFormat="true" ht="14.25" hidden="false" customHeight="false" outlineLevel="0" collapsed="false">
      <c r="A618" s="793"/>
      <c r="J618" s="790"/>
      <c r="L618" s="791"/>
      <c r="N618" s="792"/>
    </row>
    <row r="619" s="785" customFormat="true" ht="14.25" hidden="false" customHeight="false" outlineLevel="0" collapsed="false">
      <c r="A619" s="793"/>
      <c r="J619" s="790"/>
      <c r="L619" s="791"/>
      <c r="N619" s="792"/>
    </row>
    <row r="620" s="785" customFormat="true" ht="14.25" hidden="false" customHeight="false" outlineLevel="0" collapsed="false">
      <c r="A620" s="793"/>
      <c r="J620" s="790"/>
      <c r="L620" s="791"/>
      <c r="N620" s="792"/>
    </row>
    <row r="621" s="785" customFormat="true" ht="14.25" hidden="false" customHeight="false" outlineLevel="0" collapsed="false">
      <c r="A621" s="793"/>
      <c r="J621" s="790"/>
      <c r="L621" s="791"/>
      <c r="N621" s="792"/>
    </row>
    <row r="622" s="785" customFormat="true" ht="14.25" hidden="false" customHeight="false" outlineLevel="0" collapsed="false">
      <c r="A622" s="793"/>
      <c r="J622" s="790"/>
      <c r="L622" s="791"/>
      <c r="N622" s="792"/>
    </row>
    <row r="623" s="785" customFormat="true" ht="14.25" hidden="false" customHeight="false" outlineLevel="0" collapsed="false">
      <c r="A623" s="793"/>
      <c r="J623" s="790"/>
      <c r="L623" s="791"/>
      <c r="N623" s="792"/>
    </row>
    <row r="624" s="785" customFormat="true" ht="14.25" hidden="false" customHeight="false" outlineLevel="0" collapsed="false">
      <c r="A624" s="793"/>
      <c r="J624" s="790"/>
      <c r="L624" s="791"/>
      <c r="N624" s="792"/>
    </row>
    <row r="625" s="785" customFormat="true" ht="14.25" hidden="false" customHeight="false" outlineLevel="0" collapsed="false">
      <c r="A625" s="793"/>
      <c r="J625" s="790"/>
      <c r="L625" s="791"/>
      <c r="N625" s="792"/>
    </row>
    <row r="626" s="785" customFormat="true" ht="14.25" hidden="false" customHeight="false" outlineLevel="0" collapsed="false">
      <c r="A626" s="793"/>
      <c r="J626" s="790"/>
      <c r="L626" s="791"/>
      <c r="N626" s="792"/>
    </row>
    <row r="627" s="785" customFormat="true" ht="14.25" hidden="false" customHeight="false" outlineLevel="0" collapsed="false">
      <c r="A627" s="793"/>
      <c r="J627" s="790"/>
      <c r="L627" s="791"/>
      <c r="N627" s="792"/>
    </row>
    <row r="628" s="785" customFormat="true" ht="14.25" hidden="false" customHeight="false" outlineLevel="0" collapsed="false">
      <c r="A628" s="793"/>
      <c r="J628" s="790"/>
      <c r="L628" s="791"/>
      <c r="N628" s="792"/>
    </row>
    <row r="629" s="785" customFormat="true" ht="14.25" hidden="false" customHeight="false" outlineLevel="0" collapsed="false">
      <c r="A629" s="793"/>
      <c r="J629" s="790"/>
      <c r="L629" s="791"/>
      <c r="N629" s="792"/>
    </row>
    <row r="630" s="785" customFormat="true" ht="14.25" hidden="false" customHeight="false" outlineLevel="0" collapsed="false">
      <c r="A630" s="793"/>
      <c r="J630" s="790"/>
      <c r="L630" s="791"/>
      <c r="N630" s="792"/>
    </row>
    <row r="631" s="785" customFormat="true" ht="14.25" hidden="false" customHeight="false" outlineLevel="0" collapsed="false">
      <c r="A631" s="793"/>
      <c r="J631" s="790"/>
      <c r="L631" s="791"/>
      <c r="N631" s="792"/>
    </row>
    <row r="632" s="785" customFormat="true" ht="14.25" hidden="false" customHeight="false" outlineLevel="0" collapsed="false">
      <c r="A632" s="793"/>
      <c r="J632" s="790"/>
      <c r="L632" s="791"/>
      <c r="N632" s="792"/>
    </row>
    <row r="633" s="785" customFormat="true" ht="14.25" hidden="false" customHeight="false" outlineLevel="0" collapsed="false">
      <c r="A633" s="793"/>
      <c r="J633" s="790"/>
      <c r="L633" s="791"/>
      <c r="N633" s="792"/>
    </row>
    <row r="634" s="785" customFormat="true" ht="14.25" hidden="false" customHeight="false" outlineLevel="0" collapsed="false">
      <c r="A634" s="793"/>
      <c r="J634" s="790"/>
      <c r="L634" s="791"/>
      <c r="N634" s="792"/>
    </row>
    <row r="635" s="785" customFormat="true" ht="14.25" hidden="false" customHeight="false" outlineLevel="0" collapsed="false">
      <c r="A635" s="793"/>
      <c r="J635" s="790"/>
      <c r="L635" s="791"/>
      <c r="N635" s="792"/>
    </row>
    <row r="636" s="785" customFormat="true" ht="14.25" hidden="false" customHeight="false" outlineLevel="0" collapsed="false">
      <c r="A636" s="793"/>
      <c r="J636" s="790"/>
      <c r="L636" s="791"/>
      <c r="N636" s="792"/>
    </row>
    <row r="637" s="785" customFormat="true" ht="14.25" hidden="false" customHeight="false" outlineLevel="0" collapsed="false">
      <c r="A637" s="793"/>
      <c r="J637" s="790"/>
      <c r="L637" s="791"/>
      <c r="N637" s="792"/>
    </row>
    <row r="638" s="785" customFormat="true" ht="14.25" hidden="false" customHeight="false" outlineLevel="0" collapsed="false">
      <c r="A638" s="793"/>
      <c r="J638" s="790"/>
      <c r="L638" s="791"/>
      <c r="N638" s="792"/>
    </row>
    <row r="639" s="785" customFormat="true" ht="14.25" hidden="false" customHeight="false" outlineLevel="0" collapsed="false">
      <c r="A639" s="793"/>
      <c r="J639" s="790"/>
      <c r="L639" s="791"/>
      <c r="N639" s="792"/>
    </row>
    <row r="640" s="785" customFormat="true" ht="14.25" hidden="false" customHeight="false" outlineLevel="0" collapsed="false">
      <c r="A640" s="793"/>
      <c r="J640" s="790"/>
      <c r="L640" s="791"/>
      <c r="N640" s="792"/>
    </row>
    <row r="641" s="785" customFormat="true" ht="14.25" hidden="false" customHeight="false" outlineLevel="0" collapsed="false">
      <c r="A641" s="793"/>
      <c r="J641" s="790"/>
      <c r="L641" s="791"/>
      <c r="N641" s="792"/>
    </row>
    <row r="642" s="785" customFormat="true" ht="14.25" hidden="false" customHeight="false" outlineLevel="0" collapsed="false">
      <c r="A642" s="793"/>
      <c r="J642" s="790"/>
      <c r="L642" s="791"/>
      <c r="N642" s="792"/>
    </row>
    <row r="643" s="785" customFormat="true" ht="14.25" hidden="false" customHeight="false" outlineLevel="0" collapsed="false">
      <c r="A643" s="793"/>
      <c r="J643" s="790"/>
      <c r="L643" s="791"/>
      <c r="N643" s="792"/>
    </row>
    <row r="644" s="785" customFormat="true" ht="14.25" hidden="false" customHeight="false" outlineLevel="0" collapsed="false">
      <c r="A644" s="793"/>
      <c r="J644" s="790"/>
      <c r="L644" s="791"/>
      <c r="N644" s="792"/>
    </row>
    <row r="645" s="785" customFormat="true" ht="14.25" hidden="false" customHeight="false" outlineLevel="0" collapsed="false">
      <c r="A645" s="793"/>
      <c r="J645" s="790"/>
      <c r="L645" s="791"/>
      <c r="N645" s="792"/>
    </row>
    <row r="646" s="785" customFormat="true" ht="14.25" hidden="false" customHeight="false" outlineLevel="0" collapsed="false">
      <c r="A646" s="793"/>
      <c r="J646" s="790"/>
      <c r="L646" s="791"/>
      <c r="N646" s="792"/>
    </row>
    <row r="647" s="785" customFormat="true" ht="14.25" hidden="false" customHeight="false" outlineLevel="0" collapsed="false">
      <c r="A647" s="793"/>
      <c r="J647" s="790"/>
      <c r="L647" s="791"/>
      <c r="N647" s="792"/>
    </row>
    <row r="648" s="785" customFormat="true" ht="14.25" hidden="false" customHeight="false" outlineLevel="0" collapsed="false">
      <c r="A648" s="793"/>
      <c r="J648" s="790"/>
      <c r="L648" s="791"/>
      <c r="N648" s="792"/>
    </row>
    <row r="649" s="785" customFormat="true" ht="14.25" hidden="false" customHeight="false" outlineLevel="0" collapsed="false">
      <c r="A649" s="793"/>
      <c r="J649" s="790"/>
      <c r="L649" s="791"/>
      <c r="N649" s="792"/>
    </row>
    <row r="650" s="785" customFormat="true" ht="14.25" hidden="false" customHeight="false" outlineLevel="0" collapsed="false">
      <c r="A650" s="793"/>
      <c r="J650" s="790"/>
      <c r="L650" s="791"/>
      <c r="N650" s="792"/>
    </row>
    <row r="651" s="785" customFormat="true" ht="14.25" hidden="false" customHeight="false" outlineLevel="0" collapsed="false">
      <c r="A651" s="793"/>
      <c r="J651" s="790"/>
      <c r="L651" s="791"/>
      <c r="N651" s="792"/>
    </row>
    <row r="652" s="785" customFormat="true" ht="14.25" hidden="false" customHeight="false" outlineLevel="0" collapsed="false">
      <c r="A652" s="793"/>
      <c r="J652" s="790"/>
      <c r="L652" s="791"/>
      <c r="N652" s="792"/>
    </row>
    <row r="653" s="785" customFormat="true" ht="14.25" hidden="false" customHeight="false" outlineLevel="0" collapsed="false">
      <c r="A653" s="793"/>
      <c r="J653" s="790"/>
      <c r="L653" s="791"/>
      <c r="N653" s="792"/>
    </row>
    <row r="654" s="785" customFormat="true" ht="14.25" hidden="false" customHeight="false" outlineLevel="0" collapsed="false">
      <c r="A654" s="793"/>
      <c r="J654" s="790"/>
      <c r="L654" s="791"/>
      <c r="N654" s="792"/>
    </row>
    <row r="655" s="785" customFormat="true" ht="14.25" hidden="false" customHeight="false" outlineLevel="0" collapsed="false">
      <c r="A655" s="793"/>
      <c r="J655" s="790"/>
      <c r="L655" s="791"/>
      <c r="N655" s="792"/>
    </row>
    <row r="656" s="785" customFormat="true" ht="14.25" hidden="false" customHeight="false" outlineLevel="0" collapsed="false">
      <c r="A656" s="793"/>
      <c r="J656" s="790"/>
      <c r="L656" s="791"/>
      <c r="N656" s="792"/>
    </row>
    <row r="657" s="785" customFormat="true" ht="14.25" hidden="false" customHeight="false" outlineLevel="0" collapsed="false">
      <c r="A657" s="793"/>
      <c r="J657" s="790"/>
      <c r="L657" s="791"/>
      <c r="N657" s="792"/>
    </row>
    <row r="658" s="785" customFormat="true" ht="14.25" hidden="false" customHeight="false" outlineLevel="0" collapsed="false">
      <c r="A658" s="793"/>
      <c r="J658" s="790"/>
      <c r="L658" s="791"/>
      <c r="N658" s="792"/>
    </row>
    <row r="659" s="785" customFormat="true" ht="14.25" hidden="false" customHeight="false" outlineLevel="0" collapsed="false">
      <c r="A659" s="793"/>
      <c r="J659" s="790"/>
      <c r="L659" s="791"/>
      <c r="N659" s="792"/>
    </row>
    <row r="660" s="785" customFormat="true" ht="14.25" hidden="false" customHeight="false" outlineLevel="0" collapsed="false">
      <c r="A660" s="793"/>
      <c r="J660" s="790"/>
      <c r="L660" s="791"/>
      <c r="N660" s="792"/>
    </row>
    <row r="661" s="785" customFormat="true" ht="14.25" hidden="false" customHeight="false" outlineLevel="0" collapsed="false">
      <c r="A661" s="793"/>
      <c r="J661" s="790"/>
      <c r="L661" s="791"/>
      <c r="N661" s="792"/>
    </row>
    <row r="662" s="785" customFormat="true" ht="14.25" hidden="false" customHeight="false" outlineLevel="0" collapsed="false">
      <c r="A662" s="793"/>
      <c r="J662" s="790"/>
      <c r="L662" s="791"/>
      <c r="N662" s="792"/>
    </row>
    <row r="663" s="785" customFormat="true" ht="14.25" hidden="false" customHeight="false" outlineLevel="0" collapsed="false">
      <c r="A663" s="793"/>
      <c r="J663" s="790"/>
      <c r="L663" s="791"/>
      <c r="N663" s="792"/>
    </row>
    <row r="664" s="785" customFormat="true" ht="14.25" hidden="false" customHeight="false" outlineLevel="0" collapsed="false">
      <c r="A664" s="793"/>
      <c r="J664" s="790"/>
      <c r="L664" s="791"/>
      <c r="N664" s="792"/>
    </row>
    <row r="665" s="785" customFormat="true" ht="14.25" hidden="false" customHeight="false" outlineLevel="0" collapsed="false">
      <c r="A665" s="793"/>
      <c r="J665" s="790"/>
      <c r="L665" s="791"/>
      <c r="N665" s="792"/>
    </row>
    <row r="666" s="785" customFormat="true" ht="14.25" hidden="false" customHeight="false" outlineLevel="0" collapsed="false">
      <c r="A666" s="793"/>
      <c r="J666" s="790"/>
      <c r="L666" s="791"/>
      <c r="N666" s="792"/>
    </row>
    <row r="667" s="785" customFormat="true" ht="14.25" hidden="false" customHeight="false" outlineLevel="0" collapsed="false">
      <c r="A667" s="793"/>
      <c r="J667" s="790"/>
      <c r="L667" s="791"/>
      <c r="N667" s="792"/>
    </row>
    <row r="668" s="785" customFormat="true" ht="14.25" hidden="false" customHeight="false" outlineLevel="0" collapsed="false">
      <c r="A668" s="793"/>
      <c r="J668" s="790"/>
      <c r="L668" s="791"/>
      <c r="N668" s="792"/>
    </row>
    <row r="669" s="785" customFormat="true" ht="14.25" hidden="false" customHeight="false" outlineLevel="0" collapsed="false">
      <c r="A669" s="793"/>
      <c r="J669" s="790"/>
      <c r="L669" s="791"/>
      <c r="N669" s="792"/>
    </row>
    <row r="670" s="785" customFormat="true" ht="14.25" hidden="false" customHeight="false" outlineLevel="0" collapsed="false">
      <c r="A670" s="793"/>
      <c r="J670" s="790"/>
      <c r="L670" s="791"/>
      <c r="N670" s="792"/>
    </row>
    <row r="671" s="785" customFormat="true" ht="14.25" hidden="false" customHeight="false" outlineLevel="0" collapsed="false">
      <c r="A671" s="793"/>
      <c r="J671" s="790"/>
      <c r="L671" s="791"/>
      <c r="N671" s="792"/>
    </row>
    <row r="672" s="785" customFormat="true" ht="14.25" hidden="false" customHeight="false" outlineLevel="0" collapsed="false">
      <c r="A672" s="793"/>
      <c r="J672" s="790"/>
      <c r="L672" s="791"/>
      <c r="N672" s="792"/>
    </row>
    <row r="673" s="785" customFormat="true" ht="14.25" hidden="false" customHeight="false" outlineLevel="0" collapsed="false">
      <c r="A673" s="793"/>
      <c r="J673" s="790"/>
      <c r="L673" s="791"/>
      <c r="N673" s="792"/>
    </row>
    <row r="674" s="785" customFormat="true" ht="14.25" hidden="false" customHeight="false" outlineLevel="0" collapsed="false">
      <c r="A674" s="793"/>
      <c r="J674" s="790"/>
      <c r="L674" s="791"/>
      <c r="N674" s="792"/>
    </row>
    <row r="675" s="785" customFormat="true" ht="14.25" hidden="false" customHeight="false" outlineLevel="0" collapsed="false">
      <c r="A675" s="793"/>
      <c r="J675" s="790"/>
      <c r="L675" s="791"/>
      <c r="N675" s="792"/>
    </row>
    <row r="676" s="785" customFormat="true" ht="14.25" hidden="false" customHeight="false" outlineLevel="0" collapsed="false">
      <c r="A676" s="793"/>
      <c r="J676" s="790"/>
      <c r="L676" s="791"/>
      <c r="N676" s="792"/>
    </row>
    <row r="677" s="785" customFormat="true" ht="14.25" hidden="false" customHeight="false" outlineLevel="0" collapsed="false">
      <c r="A677" s="793"/>
      <c r="J677" s="790"/>
      <c r="L677" s="791"/>
      <c r="N677" s="792"/>
    </row>
    <row r="678" s="785" customFormat="true" ht="14.25" hidden="false" customHeight="false" outlineLevel="0" collapsed="false">
      <c r="A678" s="793"/>
      <c r="J678" s="790"/>
      <c r="L678" s="791"/>
      <c r="N678" s="792"/>
    </row>
    <row r="679" s="785" customFormat="true" ht="14.25" hidden="false" customHeight="false" outlineLevel="0" collapsed="false">
      <c r="A679" s="793"/>
      <c r="J679" s="790"/>
      <c r="L679" s="791"/>
      <c r="N679" s="792"/>
    </row>
    <row r="680" s="785" customFormat="true" ht="14.25" hidden="false" customHeight="false" outlineLevel="0" collapsed="false">
      <c r="A680" s="793"/>
      <c r="J680" s="790"/>
      <c r="L680" s="791"/>
      <c r="N680" s="792"/>
    </row>
    <row r="681" s="785" customFormat="true" ht="14.25" hidden="false" customHeight="false" outlineLevel="0" collapsed="false">
      <c r="A681" s="793"/>
      <c r="J681" s="790"/>
      <c r="L681" s="791"/>
      <c r="N681" s="792"/>
    </row>
    <row r="682" s="785" customFormat="true" ht="14.25" hidden="false" customHeight="false" outlineLevel="0" collapsed="false">
      <c r="A682" s="793"/>
      <c r="J682" s="790"/>
      <c r="L682" s="791"/>
      <c r="N682" s="792"/>
    </row>
    <row r="683" s="785" customFormat="true" ht="14.25" hidden="false" customHeight="false" outlineLevel="0" collapsed="false">
      <c r="A683" s="793"/>
      <c r="J683" s="790"/>
      <c r="L683" s="791"/>
      <c r="N683" s="792"/>
    </row>
    <row r="684" s="785" customFormat="true" ht="14.25" hidden="false" customHeight="false" outlineLevel="0" collapsed="false">
      <c r="A684" s="793"/>
      <c r="J684" s="790"/>
      <c r="L684" s="791"/>
      <c r="N684" s="792"/>
    </row>
    <row r="685" s="785" customFormat="true" ht="14.25" hidden="false" customHeight="false" outlineLevel="0" collapsed="false">
      <c r="A685" s="793"/>
      <c r="J685" s="790"/>
      <c r="L685" s="791"/>
      <c r="N685" s="792"/>
    </row>
    <row r="686" s="785" customFormat="true" ht="14.25" hidden="false" customHeight="false" outlineLevel="0" collapsed="false">
      <c r="A686" s="793"/>
      <c r="J686" s="790"/>
      <c r="L686" s="791"/>
      <c r="N686" s="792"/>
    </row>
    <row r="687" s="785" customFormat="true" ht="14.25" hidden="false" customHeight="false" outlineLevel="0" collapsed="false">
      <c r="A687" s="793"/>
      <c r="J687" s="790"/>
      <c r="L687" s="791"/>
      <c r="N687" s="792"/>
    </row>
    <row r="688" s="785" customFormat="true" ht="14.25" hidden="false" customHeight="false" outlineLevel="0" collapsed="false">
      <c r="A688" s="793"/>
      <c r="J688" s="790"/>
      <c r="L688" s="791"/>
      <c r="N688" s="792"/>
    </row>
    <row r="689" s="785" customFormat="true" ht="14.25" hidden="false" customHeight="false" outlineLevel="0" collapsed="false">
      <c r="A689" s="793"/>
      <c r="J689" s="790"/>
      <c r="L689" s="791"/>
      <c r="N689" s="792"/>
    </row>
    <row r="690" s="785" customFormat="true" ht="14.25" hidden="false" customHeight="false" outlineLevel="0" collapsed="false">
      <c r="A690" s="793"/>
      <c r="J690" s="790"/>
      <c r="L690" s="791"/>
      <c r="N690" s="792"/>
    </row>
    <row r="691" s="785" customFormat="true" ht="14.25" hidden="false" customHeight="false" outlineLevel="0" collapsed="false">
      <c r="A691" s="793"/>
      <c r="J691" s="790"/>
      <c r="L691" s="791"/>
      <c r="N691" s="792"/>
    </row>
    <row r="692" s="785" customFormat="true" ht="14.25" hidden="false" customHeight="false" outlineLevel="0" collapsed="false">
      <c r="A692" s="793"/>
      <c r="J692" s="790"/>
      <c r="L692" s="791"/>
      <c r="N692" s="792"/>
    </row>
    <row r="693" s="785" customFormat="true" ht="14.25" hidden="false" customHeight="false" outlineLevel="0" collapsed="false">
      <c r="A693" s="793"/>
      <c r="J693" s="790"/>
      <c r="L693" s="791"/>
      <c r="N693" s="792"/>
    </row>
    <row r="694" s="785" customFormat="true" ht="14.25" hidden="false" customHeight="false" outlineLevel="0" collapsed="false">
      <c r="A694" s="793"/>
      <c r="J694" s="790"/>
      <c r="L694" s="791"/>
      <c r="N694" s="792"/>
    </row>
    <row r="695" s="785" customFormat="true" ht="14.25" hidden="false" customHeight="false" outlineLevel="0" collapsed="false">
      <c r="A695" s="793"/>
      <c r="J695" s="790"/>
      <c r="L695" s="791"/>
      <c r="N695" s="792"/>
    </row>
    <row r="696" s="785" customFormat="true" ht="14.25" hidden="false" customHeight="false" outlineLevel="0" collapsed="false">
      <c r="A696" s="793"/>
      <c r="J696" s="790"/>
      <c r="L696" s="791"/>
      <c r="N696" s="792"/>
    </row>
    <row r="697" s="785" customFormat="true" ht="14.25" hidden="false" customHeight="false" outlineLevel="0" collapsed="false">
      <c r="A697" s="793"/>
      <c r="J697" s="790"/>
      <c r="L697" s="791"/>
      <c r="N697" s="792"/>
    </row>
    <row r="698" s="785" customFormat="true" ht="14.25" hidden="false" customHeight="false" outlineLevel="0" collapsed="false">
      <c r="A698" s="793"/>
      <c r="J698" s="790"/>
      <c r="L698" s="791"/>
      <c r="N698" s="792"/>
    </row>
    <row r="699" s="785" customFormat="true" ht="14.25" hidden="false" customHeight="false" outlineLevel="0" collapsed="false">
      <c r="A699" s="793"/>
      <c r="J699" s="790"/>
      <c r="L699" s="791"/>
      <c r="N699" s="792"/>
    </row>
    <row r="700" s="785" customFormat="true" ht="14.25" hidden="false" customHeight="false" outlineLevel="0" collapsed="false">
      <c r="A700" s="793"/>
      <c r="J700" s="790"/>
      <c r="L700" s="791"/>
      <c r="N700" s="792"/>
    </row>
    <row r="701" s="785" customFormat="true" ht="14.25" hidden="false" customHeight="false" outlineLevel="0" collapsed="false">
      <c r="A701" s="793"/>
      <c r="J701" s="790"/>
      <c r="L701" s="791"/>
      <c r="N701" s="792"/>
    </row>
    <row r="702" s="785" customFormat="true" ht="14.25" hidden="false" customHeight="false" outlineLevel="0" collapsed="false">
      <c r="A702" s="793"/>
      <c r="J702" s="790"/>
      <c r="L702" s="791"/>
      <c r="N702" s="792"/>
    </row>
    <row r="703" s="785" customFormat="true" ht="14.25" hidden="false" customHeight="false" outlineLevel="0" collapsed="false">
      <c r="A703" s="793"/>
      <c r="J703" s="790"/>
      <c r="L703" s="791"/>
      <c r="N703" s="792"/>
    </row>
    <row r="704" s="785" customFormat="true" ht="14.25" hidden="false" customHeight="false" outlineLevel="0" collapsed="false">
      <c r="A704" s="793"/>
      <c r="J704" s="790"/>
      <c r="L704" s="791"/>
      <c r="N704" s="792"/>
    </row>
    <row r="705" s="785" customFormat="true" ht="14.25" hidden="false" customHeight="false" outlineLevel="0" collapsed="false">
      <c r="A705" s="793"/>
      <c r="J705" s="790"/>
      <c r="L705" s="791"/>
      <c r="N705" s="792"/>
    </row>
    <row r="706" s="785" customFormat="true" ht="14.25" hidden="false" customHeight="false" outlineLevel="0" collapsed="false">
      <c r="A706" s="793"/>
      <c r="J706" s="790"/>
      <c r="L706" s="791"/>
      <c r="N706" s="792"/>
    </row>
    <row r="707" s="785" customFormat="true" ht="14.25" hidden="false" customHeight="false" outlineLevel="0" collapsed="false">
      <c r="A707" s="793"/>
      <c r="J707" s="790"/>
      <c r="L707" s="791"/>
      <c r="N707" s="792"/>
    </row>
    <row r="708" s="785" customFormat="true" ht="14.25" hidden="false" customHeight="false" outlineLevel="0" collapsed="false">
      <c r="A708" s="793"/>
      <c r="J708" s="790"/>
      <c r="L708" s="791"/>
      <c r="N708" s="792"/>
    </row>
    <row r="709" s="785" customFormat="true" ht="14.25" hidden="false" customHeight="false" outlineLevel="0" collapsed="false">
      <c r="A709" s="793"/>
      <c r="J709" s="790"/>
      <c r="L709" s="791"/>
      <c r="N709" s="792"/>
    </row>
    <row r="710" s="785" customFormat="true" ht="14.25" hidden="false" customHeight="false" outlineLevel="0" collapsed="false">
      <c r="A710" s="793"/>
      <c r="J710" s="790"/>
      <c r="L710" s="791"/>
      <c r="N710" s="792"/>
    </row>
    <row r="711" s="785" customFormat="true" ht="14.25" hidden="false" customHeight="false" outlineLevel="0" collapsed="false">
      <c r="A711" s="793"/>
      <c r="J711" s="790"/>
      <c r="L711" s="791"/>
      <c r="N711" s="792"/>
    </row>
    <row r="712" s="785" customFormat="true" ht="14.25" hidden="false" customHeight="false" outlineLevel="0" collapsed="false">
      <c r="A712" s="793"/>
      <c r="J712" s="790"/>
      <c r="L712" s="791"/>
      <c r="N712" s="792"/>
    </row>
    <row r="713" s="785" customFormat="true" ht="14.25" hidden="false" customHeight="false" outlineLevel="0" collapsed="false">
      <c r="A713" s="793"/>
      <c r="J713" s="790"/>
      <c r="L713" s="791"/>
      <c r="N713" s="792"/>
    </row>
    <row r="714" s="785" customFormat="true" ht="14.25" hidden="false" customHeight="false" outlineLevel="0" collapsed="false">
      <c r="A714" s="793"/>
      <c r="J714" s="790"/>
      <c r="L714" s="791"/>
      <c r="N714" s="792"/>
    </row>
    <row r="715" s="785" customFormat="true" ht="14.25" hidden="false" customHeight="false" outlineLevel="0" collapsed="false">
      <c r="A715" s="793"/>
      <c r="J715" s="790"/>
      <c r="L715" s="791"/>
      <c r="N715" s="792"/>
    </row>
    <row r="716" s="785" customFormat="true" ht="14.25" hidden="false" customHeight="false" outlineLevel="0" collapsed="false">
      <c r="A716" s="793"/>
      <c r="J716" s="790"/>
      <c r="L716" s="791"/>
      <c r="N716" s="792"/>
    </row>
    <row r="717" s="785" customFormat="true" ht="14.25" hidden="false" customHeight="false" outlineLevel="0" collapsed="false">
      <c r="A717" s="793"/>
      <c r="J717" s="790"/>
      <c r="L717" s="791"/>
      <c r="N717" s="792"/>
    </row>
    <row r="718" s="785" customFormat="true" ht="14.25" hidden="false" customHeight="false" outlineLevel="0" collapsed="false">
      <c r="A718" s="793"/>
      <c r="J718" s="790"/>
      <c r="L718" s="791"/>
      <c r="N718" s="792"/>
    </row>
    <row r="719" s="785" customFormat="true" ht="14.25" hidden="false" customHeight="false" outlineLevel="0" collapsed="false">
      <c r="A719" s="793"/>
      <c r="J719" s="790"/>
      <c r="L719" s="791"/>
      <c r="N719" s="792"/>
    </row>
    <row r="720" s="785" customFormat="true" ht="14.25" hidden="false" customHeight="false" outlineLevel="0" collapsed="false">
      <c r="A720" s="793"/>
      <c r="J720" s="790"/>
      <c r="L720" s="791"/>
      <c r="N720" s="792"/>
    </row>
    <row r="721" s="785" customFormat="true" ht="14.25" hidden="false" customHeight="false" outlineLevel="0" collapsed="false">
      <c r="A721" s="793"/>
      <c r="J721" s="790"/>
      <c r="L721" s="791"/>
      <c r="N721" s="792"/>
    </row>
    <row r="722" s="785" customFormat="true" ht="14.25" hidden="false" customHeight="false" outlineLevel="0" collapsed="false">
      <c r="A722" s="793"/>
      <c r="J722" s="790"/>
      <c r="L722" s="791"/>
      <c r="N722" s="792"/>
    </row>
    <row r="723" s="785" customFormat="true" ht="14.25" hidden="false" customHeight="false" outlineLevel="0" collapsed="false">
      <c r="A723" s="793"/>
      <c r="J723" s="790"/>
      <c r="L723" s="791"/>
      <c r="N723" s="792"/>
    </row>
    <row r="724" s="785" customFormat="true" ht="14.25" hidden="false" customHeight="false" outlineLevel="0" collapsed="false">
      <c r="A724" s="793"/>
      <c r="J724" s="790"/>
      <c r="L724" s="791"/>
      <c r="N724" s="792"/>
    </row>
    <row r="725" s="785" customFormat="true" ht="14.25" hidden="false" customHeight="false" outlineLevel="0" collapsed="false">
      <c r="A725" s="793"/>
      <c r="J725" s="790"/>
      <c r="L725" s="791"/>
      <c r="N725" s="792"/>
    </row>
    <row r="726" s="785" customFormat="true" ht="14.25" hidden="false" customHeight="false" outlineLevel="0" collapsed="false">
      <c r="A726" s="793"/>
      <c r="J726" s="790"/>
      <c r="L726" s="791"/>
      <c r="N726" s="792"/>
    </row>
    <row r="727" s="785" customFormat="true" ht="14.25" hidden="false" customHeight="false" outlineLevel="0" collapsed="false">
      <c r="A727" s="793"/>
      <c r="J727" s="790"/>
      <c r="L727" s="791"/>
      <c r="N727" s="792"/>
    </row>
    <row r="728" s="785" customFormat="true" ht="14.25" hidden="false" customHeight="false" outlineLevel="0" collapsed="false">
      <c r="A728" s="793"/>
      <c r="J728" s="790"/>
      <c r="L728" s="791"/>
      <c r="N728" s="792"/>
    </row>
    <row r="729" s="785" customFormat="true" ht="14.25" hidden="false" customHeight="false" outlineLevel="0" collapsed="false">
      <c r="A729" s="793"/>
      <c r="J729" s="790"/>
      <c r="L729" s="791"/>
      <c r="N729" s="792"/>
    </row>
    <row r="730" s="785" customFormat="true" ht="14.25" hidden="false" customHeight="false" outlineLevel="0" collapsed="false">
      <c r="A730" s="793"/>
      <c r="J730" s="790"/>
      <c r="L730" s="791"/>
      <c r="N730" s="792"/>
    </row>
    <row r="731" s="785" customFormat="true" ht="14.25" hidden="false" customHeight="false" outlineLevel="0" collapsed="false">
      <c r="A731" s="793"/>
      <c r="J731" s="790"/>
      <c r="L731" s="791"/>
      <c r="N731" s="792"/>
    </row>
    <row r="732" s="785" customFormat="true" ht="14.25" hidden="false" customHeight="false" outlineLevel="0" collapsed="false">
      <c r="A732" s="793"/>
      <c r="J732" s="790"/>
      <c r="L732" s="791"/>
      <c r="N732" s="792"/>
    </row>
    <row r="733" s="785" customFormat="true" ht="14.25" hidden="false" customHeight="false" outlineLevel="0" collapsed="false">
      <c r="A733" s="793"/>
      <c r="J733" s="790"/>
      <c r="L733" s="791"/>
      <c r="N733" s="792"/>
    </row>
    <row r="734" s="785" customFormat="true" ht="14.25" hidden="false" customHeight="false" outlineLevel="0" collapsed="false">
      <c r="A734" s="793"/>
      <c r="J734" s="790"/>
      <c r="L734" s="791"/>
      <c r="N734" s="792"/>
    </row>
    <row r="735" s="785" customFormat="true" ht="14.25" hidden="false" customHeight="false" outlineLevel="0" collapsed="false">
      <c r="A735" s="793"/>
      <c r="J735" s="790"/>
      <c r="L735" s="791"/>
      <c r="N735" s="792"/>
    </row>
    <row r="736" s="785" customFormat="true" ht="14.25" hidden="false" customHeight="false" outlineLevel="0" collapsed="false">
      <c r="A736" s="793"/>
      <c r="J736" s="790"/>
      <c r="L736" s="791"/>
      <c r="N736" s="792"/>
    </row>
    <row r="737" s="785" customFormat="true" ht="14.25" hidden="false" customHeight="false" outlineLevel="0" collapsed="false">
      <c r="A737" s="793"/>
      <c r="J737" s="790"/>
      <c r="L737" s="791"/>
      <c r="N737" s="792"/>
    </row>
    <row r="738" s="785" customFormat="true" ht="14.25" hidden="false" customHeight="false" outlineLevel="0" collapsed="false">
      <c r="A738" s="793"/>
      <c r="J738" s="790"/>
      <c r="L738" s="791"/>
      <c r="N738" s="792"/>
    </row>
    <row r="739" s="785" customFormat="true" ht="14.25" hidden="false" customHeight="false" outlineLevel="0" collapsed="false">
      <c r="A739" s="793"/>
      <c r="J739" s="790"/>
      <c r="L739" s="791"/>
      <c r="N739" s="792"/>
    </row>
    <row r="740" s="785" customFormat="true" ht="14.25" hidden="false" customHeight="false" outlineLevel="0" collapsed="false">
      <c r="A740" s="793"/>
      <c r="J740" s="790"/>
      <c r="L740" s="791"/>
      <c r="N740" s="792"/>
    </row>
    <row r="741" s="785" customFormat="true" ht="14.25" hidden="false" customHeight="false" outlineLevel="0" collapsed="false">
      <c r="A741" s="793"/>
      <c r="J741" s="790"/>
      <c r="L741" s="791"/>
      <c r="N741" s="792"/>
    </row>
    <row r="742" s="785" customFormat="true" ht="14.25" hidden="false" customHeight="false" outlineLevel="0" collapsed="false">
      <c r="A742" s="793"/>
      <c r="J742" s="790"/>
      <c r="L742" s="791"/>
      <c r="N742" s="792"/>
    </row>
    <row r="743" s="785" customFormat="true" ht="14.25" hidden="false" customHeight="false" outlineLevel="0" collapsed="false">
      <c r="A743" s="793"/>
      <c r="J743" s="790"/>
      <c r="L743" s="791"/>
      <c r="N743" s="792"/>
    </row>
    <row r="744" s="785" customFormat="true" ht="14.25" hidden="false" customHeight="false" outlineLevel="0" collapsed="false">
      <c r="A744" s="793"/>
      <c r="J744" s="790"/>
      <c r="L744" s="791"/>
      <c r="N744" s="792"/>
    </row>
    <row r="745" s="785" customFormat="true" ht="14.25" hidden="false" customHeight="false" outlineLevel="0" collapsed="false">
      <c r="A745" s="793"/>
      <c r="J745" s="790"/>
      <c r="L745" s="791"/>
      <c r="N745" s="792"/>
    </row>
    <row r="746" s="785" customFormat="true" ht="14.25" hidden="false" customHeight="false" outlineLevel="0" collapsed="false">
      <c r="A746" s="793"/>
      <c r="J746" s="790"/>
      <c r="L746" s="791"/>
      <c r="N746" s="792"/>
    </row>
    <row r="747" s="785" customFormat="true" ht="14.25" hidden="false" customHeight="false" outlineLevel="0" collapsed="false">
      <c r="A747" s="793"/>
      <c r="J747" s="790"/>
      <c r="L747" s="791"/>
      <c r="N747" s="792"/>
    </row>
    <row r="748" s="785" customFormat="true" ht="14.25" hidden="false" customHeight="false" outlineLevel="0" collapsed="false">
      <c r="A748" s="793"/>
      <c r="J748" s="790"/>
      <c r="L748" s="791"/>
      <c r="N748" s="792"/>
    </row>
    <row r="749" s="785" customFormat="true" ht="14.25" hidden="false" customHeight="false" outlineLevel="0" collapsed="false">
      <c r="A749" s="793"/>
      <c r="J749" s="790"/>
      <c r="L749" s="791"/>
      <c r="N749" s="792"/>
    </row>
    <row r="750" s="785" customFormat="true" ht="14.25" hidden="false" customHeight="false" outlineLevel="0" collapsed="false">
      <c r="A750" s="793"/>
      <c r="J750" s="790"/>
      <c r="L750" s="791"/>
      <c r="N750" s="792"/>
    </row>
    <row r="751" s="785" customFormat="true" ht="14.25" hidden="false" customHeight="false" outlineLevel="0" collapsed="false">
      <c r="A751" s="793"/>
      <c r="J751" s="790"/>
      <c r="L751" s="791"/>
      <c r="N751" s="792"/>
    </row>
    <row r="752" s="785" customFormat="true" ht="14.25" hidden="false" customHeight="false" outlineLevel="0" collapsed="false">
      <c r="A752" s="793"/>
      <c r="J752" s="790"/>
      <c r="L752" s="791"/>
      <c r="N752" s="792"/>
    </row>
    <row r="753" s="785" customFormat="true" ht="14.25" hidden="false" customHeight="false" outlineLevel="0" collapsed="false">
      <c r="A753" s="793"/>
      <c r="J753" s="790"/>
      <c r="L753" s="791"/>
      <c r="N753" s="792"/>
    </row>
    <row r="754" s="785" customFormat="true" ht="14.25" hidden="false" customHeight="false" outlineLevel="0" collapsed="false">
      <c r="A754" s="793"/>
      <c r="J754" s="790"/>
      <c r="L754" s="791"/>
      <c r="N754" s="792"/>
    </row>
    <row r="755" s="785" customFormat="true" ht="14.25" hidden="false" customHeight="false" outlineLevel="0" collapsed="false">
      <c r="A755" s="793"/>
      <c r="J755" s="790"/>
      <c r="L755" s="791"/>
      <c r="N755" s="792"/>
    </row>
    <row r="756" s="785" customFormat="true" ht="14.25" hidden="false" customHeight="false" outlineLevel="0" collapsed="false">
      <c r="A756" s="793"/>
      <c r="J756" s="790"/>
      <c r="L756" s="791"/>
      <c r="N756" s="792"/>
    </row>
    <row r="757" s="785" customFormat="true" ht="14.25" hidden="false" customHeight="false" outlineLevel="0" collapsed="false">
      <c r="A757" s="793"/>
      <c r="J757" s="790"/>
      <c r="L757" s="791"/>
      <c r="N757" s="792"/>
    </row>
    <row r="758" s="785" customFormat="true" ht="14.25" hidden="false" customHeight="false" outlineLevel="0" collapsed="false">
      <c r="A758" s="793"/>
      <c r="J758" s="790"/>
      <c r="L758" s="791"/>
      <c r="N758" s="792"/>
    </row>
    <row r="759" s="785" customFormat="true" ht="14.25" hidden="false" customHeight="false" outlineLevel="0" collapsed="false">
      <c r="A759" s="793"/>
      <c r="J759" s="790"/>
      <c r="L759" s="791"/>
      <c r="N759" s="792"/>
    </row>
    <row r="760" s="785" customFormat="true" ht="14.25" hidden="false" customHeight="false" outlineLevel="0" collapsed="false">
      <c r="A760" s="793"/>
      <c r="J760" s="790"/>
      <c r="L760" s="791"/>
      <c r="N760" s="792"/>
    </row>
    <row r="761" s="785" customFormat="true" ht="14.25" hidden="false" customHeight="false" outlineLevel="0" collapsed="false">
      <c r="A761" s="793"/>
      <c r="J761" s="790"/>
      <c r="L761" s="791"/>
      <c r="N761" s="792"/>
    </row>
    <row r="762" s="785" customFormat="true" ht="14.25" hidden="false" customHeight="false" outlineLevel="0" collapsed="false">
      <c r="A762" s="793"/>
      <c r="J762" s="790"/>
      <c r="L762" s="791"/>
      <c r="N762" s="792"/>
    </row>
    <row r="763" s="785" customFormat="true" ht="14.25" hidden="false" customHeight="false" outlineLevel="0" collapsed="false">
      <c r="A763" s="793"/>
      <c r="J763" s="790"/>
      <c r="L763" s="791"/>
      <c r="N763" s="792"/>
    </row>
    <row r="764" s="785" customFormat="true" ht="14.25" hidden="false" customHeight="false" outlineLevel="0" collapsed="false">
      <c r="A764" s="793"/>
      <c r="J764" s="790"/>
      <c r="L764" s="791"/>
      <c r="N764" s="792"/>
    </row>
    <row r="765" s="785" customFormat="true" ht="14.25" hidden="false" customHeight="false" outlineLevel="0" collapsed="false">
      <c r="A765" s="793"/>
      <c r="J765" s="790"/>
      <c r="L765" s="791"/>
      <c r="N765" s="792"/>
    </row>
    <row r="766" s="785" customFormat="true" ht="14.25" hidden="false" customHeight="false" outlineLevel="0" collapsed="false">
      <c r="A766" s="793"/>
      <c r="J766" s="790"/>
      <c r="L766" s="791"/>
      <c r="N766" s="792"/>
    </row>
    <row r="767" s="785" customFormat="true" ht="14.25" hidden="false" customHeight="false" outlineLevel="0" collapsed="false">
      <c r="A767" s="793"/>
      <c r="J767" s="790"/>
      <c r="L767" s="791"/>
      <c r="N767" s="792"/>
    </row>
    <row r="768" s="785" customFormat="true" ht="14.25" hidden="false" customHeight="false" outlineLevel="0" collapsed="false">
      <c r="A768" s="793"/>
      <c r="J768" s="790"/>
      <c r="L768" s="791"/>
      <c r="N768" s="792"/>
    </row>
    <row r="769" s="785" customFormat="true" ht="14.25" hidden="false" customHeight="false" outlineLevel="0" collapsed="false">
      <c r="A769" s="793"/>
      <c r="J769" s="790"/>
      <c r="L769" s="791"/>
      <c r="N769" s="792"/>
    </row>
    <row r="770" s="785" customFormat="true" ht="14.25" hidden="false" customHeight="false" outlineLevel="0" collapsed="false">
      <c r="A770" s="793"/>
      <c r="J770" s="790"/>
      <c r="L770" s="791"/>
      <c r="N770" s="792"/>
    </row>
    <row r="771" s="785" customFormat="true" ht="14.25" hidden="false" customHeight="false" outlineLevel="0" collapsed="false">
      <c r="A771" s="793"/>
      <c r="J771" s="790"/>
      <c r="L771" s="791"/>
      <c r="N771" s="792"/>
    </row>
    <row r="772" s="785" customFormat="true" ht="14.25" hidden="false" customHeight="false" outlineLevel="0" collapsed="false">
      <c r="A772" s="793"/>
      <c r="J772" s="790"/>
      <c r="L772" s="791"/>
      <c r="N772" s="792"/>
    </row>
    <row r="773" s="785" customFormat="true" ht="14.25" hidden="false" customHeight="false" outlineLevel="0" collapsed="false">
      <c r="A773" s="793"/>
      <c r="J773" s="790"/>
      <c r="L773" s="791"/>
      <c r="N773" s="792"/>
    </row>
    <row r="774" s="785" customFormat="true" ht="14.25" hidden="false" customHeight="false" outlineLevel="0" collapsed="false">
      <c r="A774" s="793"/>
      <c r="J774" s="790"/>
      <c r="L774" s="791"/>
      <c r="N774" s="792"/>
    </row>
    <row r="775" s="785" customFormat="true" ht="14.25" hidden="false" customHeight="false" outlineLevel="0" collapsed="false">
      <c r="A775" s="793"/>
      <c r="J775" s="790"/>
      <c r="L775" s="791"/>
      <c r="N775" s="792"/>
    </row>
    <row r="776" s="785" customFormat="true" ht="14.25" hidden="false" customHeight="false" outlineLevel="0" collapsed="false">
      <c r="A776" s="793"/>
      <c r="J776" s="790"/>
      <c r="L776" s="791"/>
      <c r="N776" s="792"/>
    </row>
    <row r="777" s="785" customFormat="true" ht="14.25" hidden="false" customHeight="false" outlineLevel="0" collapsed="false">
      <c r="A777" s="793"/>
      <c r="J777" s="790"/>
      <c r="L777" s="791"/>
      <c r="N777" s="792"/>
    </row>
    <row r="778" s="785" customFormat="true" ht="14.25" hidden="false" customHeight="false" outlineLevel="0" collapsed="false">
      <c r="A778" s="793"/>
      <c r="J778" s="790"/>
      <c r="L778" s="791"/>
      <c r="N778" s="792"/>
    </row>
    <row r="779" s="785" customFormat="true" ht="14.25" hidden="false" customHeight="false" outlineLevel="0" collapsed="false">
      <c r="A779" s="793"/>
      <c r="J779" s="790"/>
      <c r="L779" s="791"/>
      <c r="N779" s="792"/>
    </row>
    <row r="780" s="785" customFormat="true" ht="14.25" hidden="false" customHeight="false" outlineLevel="0" collapsed="false">
      <c r="A780" s="793"/>
      <c r="J780" s="790"/>
      <c r="L780" s="791"/>
      <c r="N780" s="792"/>
    </row>
    <row r="781" s="785" customFormat="true" ht="14.25" hidden="false" customHeight="false" outlineLevel="0" collapsed="false">
      <c r="A781" s="793"/>
      <c r="J781" s="790"/>
      <c r="L781" s="791"/>
      <c r="N781" s="792"/>
    </row>
    <row r="782" s="785" customFormat="true" ht="14.25" hidden="false" customHeight="false" outlineLevel="0" collapsed="false">
      <c r="A782" s="793"/>
      <c r="J782" s="790"/>
      <c r="L782" s="791"/>
      <c r="N782" s="792"/>
    </row>
    <row r="783" s="785" customFormat="true" ht="14.25" hidden="false" customHeight="false" outlineLevel="0" collapsed="false">
      <c r="A783" s="793"/>
      <c r="J783" s="790"/>
      <c r="L783" s="791"/>
      <c r="N783" s="792"/>
    </row>
    <row r="784" s="785" customFormat="true" ht="14.25" hidden="false" customHeight="false" outlineLevel="0" collapsed="false">
      <c r="A784" s="793"/>
      <c r="J784" s="790"/>
      <c r="L784" s="791"/>
      <c r="N784" s="792"/>
    </row>
    <row r="785" s="785" customFormat="true" ht="14.25" hidden="false" customHeight="false" outlineLevel="0" collapsed="false">
      <c r="A785" s="793"/>
      <c r="J785" s="790"/>
      <c r="L785" s="791"/>
      <c r="N785" s="792"/>
    </row>
    <row r="786" s="785" customFormat="true" ht="14.25" hidden="false" customHeight="false" outlineLevel="0" collapsed="false">
      <c r="A786" s="793"/>
      <c r="J786" s="790"/>
      <c r="L786" s="791"/>
      <c r="N786" s="792"/>
    </row>
    <row r="787" s="785" customFormat="true" ht="14.25" hidden="false" customHeight="false" outlineLevel="0" collapsed="false">
      <c r="A787" s="793"/>
      <c r="J787" s="790"/>
      <c r="L787" s="791"/>
      <c r="N787" s="792"/>
    </row>
    <row r="788" s="785" customFormat="true" ht="14.25" hidden="false" customHeight="false" outlineLevel="0" collapsed="false">
      <c r="A788" s="793"/>
      <c r="J788" s="790"/>
      <c r="L788" s="791"/>
      <c r="N788" s="792"/>
    </row>
    <row r="789" s="785" customFormat="true" ht="14.25" hidden="false" customHeight="false" outlineLevel="0" collapsed="false">
      <c r="A789" s="793"/>
      <c r="J789" s="790"/>
      <c r="L789" s="791"/>
      <c r="N789" s="792"/>
    </row>
    <row r="790" s="785" customFormat="true" ht="14.25" hidden="false" customHeight="false" outlineLevel="0" collapsed="false">
      <c r="A790" s="793"/>
      <c r="J790" s="790"/>
      <c r="L790" s="791"/>
      <c r="N790" s="792"/>
    </row>
    <row r="791" s="785" customFormat="true" ht="14.25" hidden="false" customHeight="false" outlineLevel="0" collapsed="false">
      <c r="A791" s="793"/>
      <c r="J791" s="790"/>
      <c r="L791" s="791"/>
      <c r="N791" s="792"/>
    </row>
    <row r="792" s="785" customFormat="true" ht="14.25" hidden="false" customHeight="false" outlineLevel="0" collapsed="false">
      <c r="A792" s="793"/>
      <c r="J792" s="790"/>
      <c r="L792" s="791"/>
      <c r="N792" s="792"/>
    </row>
    <row r="793" s="785" customFormat="true" ht="14.25" hidden="false" customHeight="false" outlineLevel="0" collapsed="false">
      <c r="A793" s="793"/>
      <c r="J793" s="790"/>
      <c r="L793" s="791"/>
      <c r="N793" s="792"/>
    </row>
    <row r="794" s="785" customFormat="true" ht="14.25" hidden="false" customHeight="false" outlineLevel="0" collapsed="false">
      <c r="A794" s="793"/>
      <c r="J794" s="790"/>
      <c r="L794" s="791"/>
      <c r="N794" s="792"/>
    </row>
    <row r="795" s="785" customFormat="true" ht="14.25" hidden="false" customHeight="false" outlineLevel="0" collapsed="false">
      <c r="A795" s="793"/>
      <c r="J795" s="790"/>
      <c r="L795" s="791"/>
      <c r="N795" s="792"/>
    </row>
    <row r="796" s="785" customFormat="true" ht="14.25" hidden="false" customHeight="false" outlineLevel="0" collapsed="false">
      <c r="A796" s="793"/>
      <c r="J796" s="790"/>
      <c r="L796" s="791"/>
      <c r="N796" s="792"/>
    </row>
    <row r="797" s="785" customFormat="true" ht="14.25" hidden="false" customHeight="false" outlineLevel="0" collapsed="false">
      <c r="A797" s="793"/>
      <c r="J797" s="790"/>
      <c r="L797" s="791"/>
      <c r="N797" s="792"/>
    </row>
    <row r="798" s="785" customFormat="true" ht="14.25" hidden="false" customHeight="false" outlineLevel="0" collapsed="false">
      <c r="A798" s="793"/>
      <c r="J798" s="790"/>
      <c r="L798" s="791"/>
      <c r="N798" s="792"/>
    </row>
    <row r="799" s="785" customFormat="true" ht="14.25" hidden="false" customHeight="false" outlineLevel="0" collapsed="false">
      <c r="A799" s="793"/>
      <c r="J799" s="790"/>
      <c r="L799" s="791"/>
      <c r="N799" s="792"/>
    </row>
    <row r="800" s="785" customFormat="true" ht="14.25" hidden="false" customHeight="false" outlineLevel="0" collapsed="false">
      <c r="A800" s="793"/>
      <c r="J800" s="790"/>
      <c r="L800" s="791"/>
      <c r="N800" s="792"/>
    </row>
    <row r="801" s="785" customFormat="true" ht="14.25" hidden="false" customHeight="false" outlineLevel="0" collapsed="false">
      <c r="A801" s="793"/>
      <c r="J801" s="790"/>
      <c r="L801" s="791"/>
      <c r="N801" s="792"/>
    </row>
    <row r="802" s="785" customFormat="true" ht="14.25" hidden="false" customHeight="false" outlineLevel="0" collapsed="false">
      <c r="A802" s="793"/>
      <c r="J802" s="790"/>
      <c r="L802" s="791"/>
      <c r="N802" s="792"/>
    </row>
    <row r="803" s="785" customFormat="true" ht="14.25" hidden="false" customHeight="false" outlineLevel="0" collapsed="false">
      <c r="A803" s="793"/>
      <c r="J803" s="790"/>
      <c r="L803" s="791"/>
      <c r="N803" s="792"/>
    </row>
    <row r="804" s="785" customFormat="true" ht="14.25" hidden="false" customHeight="false" outlineLevel="0" collapsed="false">
      <c r="A804" s="793"/>
      <c r="J804" s="790"/>
      <c r="L804" s="791"/>
      <c r="N804" s="792"/>
    </row>
    <row r="805" s="785" customFormat="true" ht="14.25" hidden="false" customHeight="false" outlineLevel="0" collapsed="false">
      <c r="A805" s="793"/>
      <c r="J805" s="790"/>
      <c r="L805" s="791"/>
      <c r="N805" s="792"/>
    </row>
    <row r="806" s="785" customFormat="true" ht="14.25" hidden="false" customHeight="false" outlineLevel="0" collapsed="false">
      <c r="A806" s="793"/>
      <c r="J806" s="790"/>
      <c r="L806" s="791"/>
      <c r="N806" s="792"/>
    </row>
    <row r="807" s="785" customFormat="true" ht="14.25" hidden="false" customHeight="false" outlineLevel="0" collapsed="false">
      <c r="A807" s="793"/>
      <c r="J807" s="790"/>
      <c r="L807" s="791"/>
      <c r="N807" s="792"/>
    </row>
    <row r="808" s="785" customFormat="true" ht="14.25" hidden="false" customHeight="false" outlineLevel="0" collapsed="false">
      <c r="A808" s="793"/>
      <c r="J808" s="790"/>
      <c r="L808" s="791"/>
      <c r="N808" s="792"/>
    </row>
    <row r="809" s="785" customFormat="true" ht="14.25" hidden="false" customHeight="false" outlineLevel="0" collapsed="false">
      <c r="A809" s="793"/>
      <c r="J809" s="790"/>
      <c r="L809" s="791"/>
      <c r="N809" s="792"/>
    </row>
    <row r="810" s="785" customFormat="true" ht="14.25" hidden="false" customHeight="false" outlineLevel="0" collapsed="false">
      <c r="A810" s="793"/>
      <c r="J810" s="790"/>
      <c r="L810" s="791"/>
      <c r="N810" s="792"/>
    </row>
    <row r="811" s="785" customFormat="true" ht="14.25" hidden="false" customHeight="false" outlineLevel="0" collapsed="false">
      <c r="A811" s="793"/>
      <c r="J811" s="790"/>
      <c r="L811" s="791"/>
      <c r="N811" s="792"/>
    </row>
    <row r="812" s="785" customFormat="true" ht="14.25" hidden="false" customHeight="false" outlineLevel="0" collapsed="false">
      <c r="A812" s="793"/>
      <c r="J812" s="790"/>
      <c r="L812" s="791"/>
      <c r="N812" s="792"/>
    </row>
    <row r="813" s="785" customFormat="true" ht="14.25" hidden="false" customHeight="false" outlineLevel="0" collapsed="false">
      <c r="A813" s="793"/>
      <c r="J813" s="790"/>
      <c r="L813" s="791"/>
      <c r="N813" s="792"/>
    </row>
    <row r="814" s="785" customFormat="true" ht="14.25" hidden="false" customHeight="false" outlineLevel="0" collapsed="false">
      <c r="A814" s="793"/>
      <c r="J814" s="790"/>
      <c r="L814" s="791"/>
      <c r="N814" s="792"/>
    </row>
    <row r="815" s="785" customFormat="true" ht="14.25" hidden="false" customHeight="false" outlineLevel="0" collapsed="false">
      <c r="A815" s="793"/>
      <c r="J815" s="790"/>
      <c r="L815" s="791"/>
      <c r="N815" s="792"/>
    </row>
    <row r="816" s="785" customFormat="true" ht="14.25" hidden="false" customHeight="false" outlineLevel="0" collapsed="false">
      <c r="A816" s="793"/>
      <c r="J816" s="790"/>
      <c r="L816" s="791"/>
      <c r="N816" s="792"/>
    </row>
    <row r="817" s="785" customFormat="true" ht="14.25" hidden="false" customHeight="false" outlineLevel="0" collapsed="false">
      <c r="A817" s="793"/>
      <c r="J817" s="790"/>
      <c r="L817" s="791"/>
      <c r="N817" s="792"/>
    </row>
    <row r="818" s="785" customFormat="true" ht="14.25" hidden="false" customHeight="false" outlineLevel="0" collapsed="false">
      <c r="A818" s="793"/>
      <c r="J818" s="790"/>
      <c r="L818" s="791"/>
      <c r="N818" s="792"/>
    </row>
    <row r="819" s="785" customFormat="true" ht="14.25" hidden="false" customHeight="false" outlineLevel="0" collapsed="false">
      <c r="A819" s="793"/>
      <c r="J819" s="790"/>
      <c r="L819" s="791"/>
      <c r="N819" s="792"/>
    </row>
    <row r="820" s="785" customFormat="true" ht="14.25" hidden="false" customHeight="false" outlineLevel="0" collapsed="false">
      <c r="A820" s="793"/>
      <c r="J820" s="790"/>
      <c r="L820" s="791"/>
      <c r="N820" s="792"/>
    </row>
    <row r="821" s="785" customFormat="true" ht="14.25" hidden="false" customHeight="false" outlineLevel="0" collapsed="false">
      <c r="A821" s="793"/>
      <c r="J821" s="790"/>
      <c r="L821" s="791"/>
      <c r="N821" s="792"/>
    </row>
    <row r="822" s="785" customFormat="true" ht="14.25" hidden="false" customHeight="false" outlineLevel="0" collapsed="false">
      <c r="A822" s="793"/>
      <c r="J822" s="790"/>
      <c r="L822" s="791"/>
      <c r="N822" s="792"/>
    </row>
    <row r="823" s="785" customFormat="true" ht="14.25" hidden="false" customHeight="false" outlineLevel="0" collapsed="false">
      <c r="A823" s="793"/>
      <c r="J823" s="790"/>
      <c r="L823" s="791"/>
      <c r="N823" s="792"/>
    </row>
    <row r="824" s="785" customFormat="true" ht="14.25" hidden="false" customHeight="false" outlineLevel="0" collapsed="false">
      <c r="A824" s="793"/>
      <c r="J824" s="790"/>
      <c r="L824" s="791"/>
      <c r="N824" s="792"/>
    </row>
    <row r="825" s="785" customFormat="true" ht="14.25" hidden="false" customHeight="false" outlineLevel="0" collapsed="false">
      <c r="A825" s="793"/>
      <c r="J825" s="790"/>
      <c r="L825" s="791"/>
      <c r="N825" s="792"/>
    </row>
    <row r="826" s="785" customFormat="true" ht="14.25" hidden="false" customHeight="false" outlineLevel="0" collapsed="false">
      <c r="A826" s="793"/>
      <c r="J826" s="790"/>
      <c r="L826" s="791"/>
      <c r="N826" s="792"/>
    </row>
    <row r="827" s="785" customFormat="true" ht="14.25" hidden="false" customHeight="false" outlineLevel="0" collapsed="false">
      <c r="A827" s="793"/>
      <c r="J827" s="790"/>
      <c r="L827" s="791"/>
      <c r="N827" s="792"/>
    </row>
    <row r="828" s="785" customFormat="true" ht="14.25" hidden="false" customHeight="false" outlineLevel="0" collapsed="false">
      <c r="A828" s="793"/>
      <c r="J828" s="790"/>
      <c r="L828" s="791"/>
      <c r="N828" s="792"/>
    </row>
    <row r="829" s="785" customFormat="true" ht="14.25" hidden="false" customHeight="false" outlineLevel="0" collapsed="false">
      <c r="A829" s="793"/>
      <c r="J829" s="790"/>
      <c r="L829" s="791"/>
      <c r="N829" s="792"/>
    </row>
    <row r="830" s="785" customFormat="true" ht="14.25" hidden="false" customHeight="false" outlineLevel="0" collapsed="false">
      <c r="A830" s="793"/>
      <c r="J830" s="790"/>
      <c r="L830" s="791"/>
      <c r="N830" s="792"/>
    </row>
    <row r="831" s="785" customFormat="true" ht="14.25" hidden="false" customHeight="false" outlineLevel="0" collapsed="false">
      <c r="A831" s="793"/>
      <c r="J831" s="790"/>
      <c r="L831" s="791"/>
      <c r="N831" s="792"/>
    </row>
    <row r="832" s="785" customFormat="true" ht="14.25" hidden="false" customHeight="false" outlineLevel="0" collapsed="false">
      <c r="A832" s="793"/>
      <c r="J832" s="790"/>
      <c r="L832" s="791"/>
      <c r="N832" s="792"/>
    </row>
    <row r="833" s="785" customFormat="true" ht="14.25" hidden="false" customHeight="false" outlineLevel="0" collapsed="false">
      <c r="A833" s="793"/>
      <c r="J833" s="790"/>
      <c r="L833" s="791"/>
      <c r="N833" s="792"/>
    </row>
    <row r="834" s="785" customFormat="true" ht="14.25" hidden="false" customHeight="false" outlineLevel="0" collapsed="false">
      <c r="A834" s="793"/>
      <c r="J834" s="790"/>
      <c r="L834" s="791"/>
      <c r="N834" s="792"/>
    </row>
    <row r="835" s="785" customFormat="true" ht="14.25" hidden="false" customHeight="false" outlineLevel="0" collapsed="false">
      <c r="A835" s="793"/>
      <c r="J835" s="790"/>
      <c r="L835" s="791"/>
      <c r="N835" s="792"/>
    </row>
    <row r="836" s="785" customFormat="true" ht="14.25" hidden="false" customHeight="false" outlineLevel="0" collapsed="false">
      <c r="A836" s="793"/>
      <c r="J836" s="790"/>
      <c r="L836" s="791"/>
      <c r="N836" s="792"/>
    </row>
    <row r="837" s="785" customFormat="true" ht="14.25" hidden="false" customHeight="false" outlineLevel="0" collapsed="false">
      <c r="A837" s="793"/>
      <c r="J837" s="790"/>
      <c r="L837" s="791"/>
      <c r="N837" s="792"/>
    </row>
    <row r="838" s="785" customFormat="true" ht="14.25" hidden="false" customHeight="false" outlineLevel="0" collapsed="false">
      <c r="A838" s="793"/>
      <c r="J838" s="790"/>
      <c r="L838" s="791"/>
      <c r="N838" s="792"/>
    </row>
    <row r="839" s="785" customFormat="true" ht="14.25" hidden="false" customHeight="false" outlineLevel="0" collapsed="false">
      <c r="A839" s="793"/>
      <c r="J839" s="790"/>
      <c r="L839" s="791"/>
      <c r="N839" s="792"/>
    </row>
    <row r="840" s="785" customFormat="true" ht="14.25" hidden="false" customHeight="false" outlineLevel="0" collapsed="false">
      <c r="A840" s="793"/>
      <c r="J840" s="790"/>
      <c r="L840" s="791"/>
      <c r="N840" s="792"/>
    </row>
    <row r="841" s="785" customFormat="true" ht="14.25" hidden="false" customHeight="false" outlineLevel="0" collapsed="false">
      <c r="A841" s="793"/>
      <c r="J841" s="790"/>
      <c r="L841" s="791"/>
      <c r="N841" s="792"/>
    </row>
    <row r="842" s="785" customFormat="true" ht="14.25" hidden="false" customHeight="false" outlineLevel="0" collapsed="false">
      <c r="A842" s="793"/>
      <c r="J842" s="790"/>
      <c r="L842" s="791"/>
      <c r="N842" s="792"/>
    </row>
    <row r="843" s="785" customFormat="true" ht="14.25" hidden="false" customHeight="false" outlineLevel="0" collapsed="false">
      <c r="A843" s="793"/>
      <c r="J843" s="790"/>
      <c r="L843" s="791"/>
      <c r="N843" s="792"/>
    </row>
    <row r="844" s="785" customFormat="true" ht="14.25" hidden="false" customHeight="false" outlineLevel="0" collapsed="false">
      <c r="A844" s="793"/>
      <c r="J844" s="790"/>
      <c r="L844" s="791"/>
      <c r="N844" s="792"/>
    </row>
    <row r="845" s="785" customFormat="true" ht="14.25" hidden="false" customHeight="false" outlineLevel="0" collapsed="false">
      <c r="A845" s="793"/>
      <c r="J845" s="790"/>
      <c r="L845" s="791"/>
      <c r="N845" s="792"/>
    </row>
    <row r="846" s="785" customFormat="true" ht="14.25" hidden="false" customHeight="false" outlineLevel="0" collapsed="false">
      <c r="A846" s="793"/>
      <c r="J846" s="790"/>
      <c r="L846" s="791"/>
      <c r="N846" s="792"/>
    </row>
    <row r="847" s="785" customFormat="true" ht="14.25" hidden="false" customHeight="false" outlineLevel="0" collapsed="false">
      <c r="A847" s="793"/>
      <c r="J847" s="790"/>
      <c r="L847" s="791"/>
      <c r="N847" s="792"/>
    </row>
    <row r="848" s="785" customFormat="true" ht="14.25" hidden="false" customHeight="false" outlineLevel="0" collapsed="false">
      <c r="A848" s="793"/>
      <c r="J848" s="790"/>
      <c r="L848" s="791"/>
      <c r="N848" s="792"/>
    </row>
    <row r="849" s="785" customFormat="true" ht="14.25" hidden="false" customHeight="false" outlineLevel="0" collapsed="false">
      <c r="A849" s="793"/>
      <c r="J849" s="790"/>
      <c r="L849" s="791"/>
      <c r="N849" s="792"/>
    </row>
    <row r="850" s="785" customFormat="true" ht="14.25" hidden="false" customHeight="false" outlineLevel="0" collapsed="false">
      <c r="A850" s="793"/>
      <c r="J850" s="790"/>
      <c r="L850" s="791"/>
      <c r="N850" s="792"/>
    </row>
    <row r="851" s="785" customFormat="true" ht="14.25" hidden="false" customHeight="false" outlineLevel="0" collapsed="false">
      <c r="A851" s="793"/>
      <c r="J851" s="790"/>
      <c r="L851" s="791"/>
      <c r="N851" s="792"/>
    </row>
    <row r="852" s="785" customFormat="true" ht="14.25" hidden="false" customHeight="false" outlineLevel="0" collapsed="false">
      <c r="A852" s="793"/>
      <c r="J852" s="790"/>
      <c r="L852" s="791"/>
      <c r="N852" s="792"/>
    </row>
    <row r="853" s="785" customFormat="true" ht="14.25" hidden="false" customHeight="false" outlineLevel="0" collapsed="false">
      <c r="A853" s="793"/>
      <c r="J853" s="790"/>
      <c r="L853" s="791"/>
      <c r="N853" s="792"/>
    </row>
    <row r="854" s="785" customFormat="true" ht="14.25" hidden="false" customHeight="false" outlineLevel="0" collapsed="false">
      <c r="A854" s="793"/>
      <c r="J854" s="790"/>
      <c r="L854" s="791"/>
      <c r="N854" s="792"/>
    </row>
    <row r="855" s="785" customFormat="true" ht="14.25" hidden="false" customHeight="false" outlineLevel="0" collapsed="false">
      <c r="A855" s="793"/>
      <c r="J855" s="790"/>
      <c r="L855" s="791"/>
      <c r="N855" s="792"/>
    </row>
    <row r="856" s="785" customFormat="true" ht="14.25" hidden="false" customHeight="false" outlineLevel="0" collapsed="false">
      <c r="A856" s="793"/>
      <c r="J856" s="790"/>
      <c r="L856" s="791"/>
      <c r="N856" s="792"/>
    </row>
    <row r="857" s="785" customFormat="true" ht="14.25" hidden="false" customHeight="false" outlineLevel="0" collapsed="false">
      <c r="A857" s="793"/>
      <c r="J857" s="790"/>
      <c r="L857" s="791"/>
      <c r="N857" s="792"/>
    </row>
    <row r="858" s="785" customFormat="true" ht="14.25" hidden="false" customHeight="false" outlineLevel="0" collapsed="false">
      <c r="A858" s="793"/>
      <c r="J858" s="790"/>
      <c r="L858" s="791"/>
      <c r="N858" s="792"/>
    </row>
    <row r="859" s="785" customFormat="true" ht="14.25" hidden="false" customHeight="false" outlineLevel="0" collapsed="false">
      <c r="A859" s="793"/>
      <c r="J859" s="790"/>
      <c r="L859" s="791"/>
      <c r="N859" s="792"/>
    </row>
    <row r="860" s="785" customFormat="true" ht="14.25" hidden="false" customHeight="false" outlineLevel="0" collapsed="false">
      <c r="A860" s="793"/>
      <c r="J860" s="790"/>
      <c r="L860" s="791"/>
      <c r="N860" s="792"/>
    </row>
    <row r="861" s="785" customFormat="true" ht="14.25" hidden="false" customHeight="false" outlineLevel="0" collapsed="false">
      <c r="A861" s="793"/>
      <c r="J861" s="790"/>
      <c r="L861" s="791"/>
      <c r="N861" s="792"/>
    </row>
    <row r="862" s="785" customFormat="true" ht="14.25" hidden="false" customHeight="false" outlineLevel="0" collapsed="false">
      <c r="A862" s="793"/>
      <c r="J862" s="790"/>
      <c r="L862" s="791"/>
      <c r="N862" s="792"/>
    </row>
    <row r="863" s="785" customFormat="true" ht="14.25" hidden="false" customHeight="false" outlineLevel="0" collapsed="false">
      <c r="A863" s="793"/>
      <c r="J863" s="790"/>
      <c r="L863" s="791"/>
      <c r="N863" s="792"/>
    </row>
    <row r="864" s="785" customFormat="true" ht="14.25" hidden="false" customHeight="false" outlineLevel="0" collapsed="false">
      <c r="A864" s="793"/>
      <c r="J864" s="790"/>
      <c r="L864" s="791"/>
      <c r="N864" s="792"/>
    </row>
    <row r="865" s="785" customFormat="true" ht="14.25" hidden="false" customHeight="false" outlineLevel="0" collapsed="false">
      <c r="A865" s="793"/>
      <c r="J865" s="790"/>
      <c r="L865" s="791"/>
      <c r="N865" s="792"/>
    </row>
    <row r="866" s="785" customFormat="true" ht="14.25" hidden="false" customHeight="false" outlineLevel="0" collapsed="false">
      <c r="A866" s="793"/>
      <c r="J866" s="790"/>
      <c r="L866" s="791"/>
      <c r="N866" s="792"/>
    </row>
    <row r="867" s="785" customFormat="true" ht="14.25" hidden="false" customHeight="false" outlineLevel="0" collapsed="false">
      <c r="A867" s="793"/>
      <c r="J867" s="790"/>
      <c r="L867" s="791"/>
      <c r="N867" s="792"/>
    </row>
    <row r="868" s="785" customFormat="true" ht="14.25" hidden="false" customHeight="false" outlineLevel="0" collapsed="false">
      <c r="A868" s="793"/>
      <c r="J868" s="790"/>
      <c r="L868" s="791"/>
      <c r="N868" s="792"/>
    </row>
    <row r="869" s="785" customFormat="true" ht="14.25" hidden="false" customHeight="false" outlineLevel="0" collapsed="false">
      <c r="A869" s="793"/>
      <c r="J869" s="790"/>
      <c r="L869" s="791"/>
      <c r="N869" s="792"/>
    </row>
    <row r="870" s="785" customFormat="true" ht="14.25" hidden="false" customHeight="false" outlineLevel="0" collapsed="false">
      <c r="A870" s="793"/>
      <c r="J870" s="790"/>
      <c r="L870" s="791"/>
      <c r="N870" s="792"/>
    </row>
    <row r="871" s="785" customFormat="true" ht="14.25" hidden="false" customHeight="false" outlineLevel="0" collapsed="false">
      <c r="A871" s="793"/>
      <c r="J871" s="790"/>
      <c r="L871" s="791"/>
      <c r="N871" s="792"/>
    </row>
    <row r="872" s="785" customFormat="true" ht="14.25" hidden="false" customHeight="false" outlineLevel="0" collapsed="false">
      <c r="A872" s="793"/>
      <c r="J872" s="790"/>
      <c r="L872" s="791"/>
      <c r="N872" s="792"/>
    </row>
    <row r="873" s="785" customFormat="true" ht="14.25" hidden="false" customHeight="false" outlineLevel="0" collapsed="false">
      <c r="A873" s="793"/>
      <c r="J873" s="790"/>
      <c r="L873" s="791"/>
      <c r="N873" s="792"/>
    </row>
    <row r="874" s="785" customFormat="true" ht="14.25" hidden="false" customHeight="false" outlineLevel="0" collapsed="false">
      <c r="A874" s="793"/>
      <c r="J874" s="790"/>
      <c r="L874" s="791"/>
      <c r="N874" s="792"/>
    </row>
    <row r="875" s="785" customFormat="true" ht="14.25" hidden="false" customHeight="false" outlineLevel="0" collapsed="false">
      <c r="A875" s="793"/>
      <c r="J875" s="790"/>
      <c r="L875" s="791"/>
      <c r="N875" s="792"/>
    </row>
    <row r="876" s="785" customFormat="true" ht="14.25" hidden="false" customHeight="false" outlineLevel="0" collapsed="false">
      <c r="A876" s="793"/>
      <c r="J876" s="790"/>
      <c r="L876" s="791"/>
      <c r="N876" s="792"/>
    </row>
    <row r="877" s="785" customFormat="true" ht="14.25" hidden="false" customHeight="false" outlineLevel="0" collapsed="false">
      <c r="A877" s="793"/>
      <c r="J877" s="790"/>
      <c r="L877" s="791"/>
      <c r="N877" s="792"/>
    </row>
    <row r="878" s="785" customFormat="true" ht="14.25" hidden="false" customHeight="false" outlineLevel="0" collapsed="false">
      <c r="A878" s="793"/>
      <c r="J878" s="790"/>
      <c r="L878" s="791"/>
      <c r="N878" s="792"/>
    </row>
    <row r="879" s="785" customFormat="true" ht="14.25" hidden="false" customHeight="false" outlineLevel="0" collapsed="false">
      <c r="A879" s="793"/>
      <c r="J879" s="790"/>
      <c r="L879" s="791"/>
      <c r="N879" s="792"/>
    </row>
    <row r="880" s="785" customFormat="true" ht="14.25" hidden="false" customHeight="false" outlineLevel="0" collapsed="false">
      <c r="A880" s="793"/>
      <c r="J880" s="790"/>
      <c r="L880" s="791"/>
      <c r="N880" s="792"/>
    </row>
    <row r="881" s="785" customFormat="true" ht="14.25" hidden="false" customHeight="false" outlineLevel="0" collapsed="false">
      <c r="A881" s="793"/>
      <c r="J881" s="790"/>
      <c r="L881" s="791"/>
      <c r="N881" s="792"/>
    </row>
    <row r="882" s="785" customFormat="true" ht="14.25" hidden="false" customHeight="false" outlineLevel="0" collapsed="false">
      <c r="A882" s="793"/>
      <c r="J882" s="790"/>
      <c r="L882" s="791"/>
      <c r="N882" s="792"/>
    </row>
    <row r="883" s="785" customFormat="true" ht="14.25" hidden="false" customHeight="false" outlineLevel="0" collapsed="false">
      <c r="A883" s="793"/>
      <c r="J883" s="790"/>
      <c r="L883" s="791"/>
      <c r="N883" s="792"/>
    </row>
    <row r="884" s="785" customFormat="true" ht="14.25" hidden="false" customHeight="false" outlineLevel="0" collapsed="false">
      <c r="A884" s="793"/>
      <c r="J884" s="790"/>
      <c r="L884" s="791"/>
      <c r="N884" s="792"/>
    </row>
    <row r="885" s="785" customFormat="true" ht="14.25" hidden="false" customHeight="false" outlineLevel="0" collapsed="false">
      <c r="A885" s="793"/>
      <c r="J885" s="790"/>
      <c r="L885" s="791"/>
      <c r="N885" s="792"/>
    </row>
    <row r="886" s="785" customFormat="true" ht="14.25" hidden="false" customHeight="false" outlineLevel="0" collapsed="false">
      <c r="A886" s="793"/>
      <c r="J886" s="790"/>
      <c r="L886" s="791"/>
      <c r="N886" s="792"/>
    </row>
    <row r="887" s="785" customFormat="true" ht="14.25" hidden="false" customHeight="false" outlineLevel="0" collapsed="false">
      <c r="A887" s="793"/>
      <c r="J887" s="790"/>
      <c r="L887" s="791"/>
      <c r="N887" s="792"/>
    </row>
    <row r="888" s="785" customFormat="true" ht="14.25" hidden="false" customHeight="false" outlineLevel="0" collapsed="false">
      <c r="A888" s="793"/>
      <c r="J888" s="790"/>
      <c r="L888" s="791"/>
      <c r="N888" s="792"/>
    </row>
    <row r="889" s="785" customFormat="true" ht="14.25" hidden="false" customHeight="false" outlineLevel="0" collapsed="false">
      <c r="A889" s="793"/>
      <c r="J889" s="790"/>
      <c r="L889" s="791"/>
      <c r="N889" s="792"/>
    </row>
    <row r="890" s="785" customFormat="true" ht="14.25" hidden="false" customHeight="false" outlineLevel="0" collapsed="false">
      <c r="A890" s="793"/>
      <c r="J890" s="790"/>
      <c r="L890" s="791"/>
      <c r="N890" s="792"/>
    </row>
    <row r="891" s="785" customFormat="true" ht="14.25" hidden="false" customHeight="false" outlineLevel="0" collapsed="false">
      <c r="A891" s="793"/>
      <c r="J891" s="790"/>
      <c r="L891" s="791"/>
      <c r="N891" s="792"/>
    </row>
    <row r="892" s="785" customFormat="true" ht="14.25" hidden="false" customHeight="false" outlineLevel="0" collapsed="false">
      <c r="A892" s="793"/>
      <c r="J892" s="790"/>
      <c r="L892" s="791"/>
      <c r="N892" s="792"/>
    </row>
    <row r="893" s="785" customFormat="true" ht="14.25" hidden="false" customHeight="false" outlineLevel="0" collapsed="false">
      <c r="A893" s="793"/>
      <c r="J893" s="790"/>
      <c r="L893" s="791"/>
      <c r="N893" s="792"/>
    </row>
    <row r="894" s="785" customFormat="true" ht="14.25" hidden="false" customHeight="false" outlineLevel="0" collapsed="false">
      <c r="A894" s="793"/>
      <c r="J894" s="790"/>
      <c r="L894" s="791"/>
      <c r="N894" s="792"/>
    </row>
    <row r="895" s="785" customFormat="true" ht="14.25" hidden="false" customHeight="false" outlineLevel="0" collapsed="false">
      <c r="A895" s="793"/>
      <c r="J895" s="790"/>
      <c r="L895" s="791"/>
      <c r="N895" s="792"/>
    </row>
    <row r="896" s="785" customFormat="true" ht="14.25" hidden="false" customHeight="false" outlineLevel="0" collapsed="false">
      <c r="A896" s="793"/>
      <c r="J896" s="790"/>
      <c r="L896" s="791"/>
      <c r="N896" s="792"/>
    </row>
    <row r="897" s="785" customFormat="true" ht="14.25" hidden="false" customHeight="false" outlineLevel="0" collapsed="false">
      <c r="A897" s="793"/>
      <c r="J897" s="790"/>
      <c r="L897" s="791"/>
      <c r="N897" s="792"/>
    </row>
    <row r="898" s="785" customFormat="true" ht="14.25" hidden="false" customHeight="false" outlineLevel="0" collapsed="false">
      <c r="A898" s="793"/>
      <c r="J898" s="790"/>
      <c r="L898" s="791"/>
      <c r="N898" s="792"/>
    </row>
    <row r="899" s="785" customFormat="true" ht="14.25" hidden="false" customHeight="false" outlineLevel="0" collapsed="false">
      <c r="A899" s="793"/>
      <c r="J899" s="790"/>
      <c r="L899" s="791"/>
      <c r="N899" s="792"/>
    </row>
    <row r="900" s="785" customFormat="true" ht="14.25" hidden="false" customHeight="false" outlineLevel="0" collapsed="false">
      <c r="A900" s="793"/>
      <c r="J900" s="790"/>
      <c r="L900" s="791"/>
      <c r="N900" s="792"/>
    </row>
    <row r="901" s="785" customFormat="true" ht="14.25" hidden="false" customHeight="false" outlineLevel="0" collapsed="false">
      <c r="A901" s="793"/>
      <c r="J901" s="790"/>
      <c r="L901" s="791"/>
      <c r="N901" s="792"/>
    </row>
    <row r="902" s="785" customFormat="true" ht="14.25" hidden="false" customHeight="false" outlineLevel="0" collapsed="false">
      <c r="A902" s="793"/>
      <c r="J902" s="790"/>
      <c r="L902" s="791"/>
      <c r="N902" s="792"/>
    </row>
    <row r="903" s="785" customFormat="true" ht="14.25" hidden="false" customHeight="false" outlineLevel="0" collapsed="false">
      <c r="A903" s="793"/>
      <c r="J903" s="790"/>
      <c r="L903" s="791"/>
      <c r="N903" s="792"/>
    </row>
    <row r="904" s="785" customFormat="true" ht="14.25" hidden="false" customHeight="false" outlineLevel="0" collapsed="false">
      <c r="A904" s="793"/>
      <c r="J904" s="790"/>
      <c r="L904" s="791"/>
      <c r="N904" s="792"/>
    </row>
    <row r="905" s="785" customFormat="true" ht="14.25" hidden="false" customHeight="false" outlineLevel="0" collapsed="false">
      <c r="A905" s="793"/>
      <c r="J905" s="790"/>
      <c r="L905" s="791"/>
      <c r="N905" s="792"/>
    </row>
    <row r="906" s="785" customFormat="true" ht="14.25" hidden="false" customHeight="false" outlineLevel="0" collapsed="false">
      <c r="A906" s="793"/>
      <c r="J906" s="790"/>
      <c r="L906" s="791"/>
      <c r="N906" s="792"/>
    </row>
    <row r="907" s="785" customFormat="true" ht="14.25" hidden="false" customHeight="false" outlineLevel="0" collapsed="false">
      <c r="A907" s="793"/>
      <c r="J907" s="790"/>
      <c r="L907" s="791"/>
      <c r="N907" s="792"/>
    </row>
    <row r="908" s="785" customFormat="true" ht="14.25" hidden="false" customHeight="false" outlineLevel="0" collapsed="false">
      <c r="A908" s="793"/>
      <c r="J908" s="790"/>
      <c r="L908" s="791"/>
      <c r="N908" s="792"/>
    </row>
    <row r="909" s="785" customFormat="true" ht="14.25" hidden="false" customHeight="false" outlineLevel="0" collapsed="false">
      <c r="A909" s="793"/>
      <c r="J909" s="790"/>
      <c r="L909" s="791"/>
      <c r="N909" s="792"/>
    </row>
    <row r="910" s="785" customFormat="true" ht="14.25" hidden="false" customHeight="false" outlineLevel="0" collapsed="false">
      <c r="A910" s="793"/>
      <c r="J910" s="790"/>
      <c r="L910" s="791"/>
      <c r="N910" s="792"/>
    </row>
    <row r="911" s="785" customFormat="true" ht="14.25" hidden="false" customHeight="false" outlineLevel="0" collapsed="false">
      <c r="A911" s="793"/>
      <c r="J911" s="790"/>
      <c r="L911" s="791"/>
      <c r="N911" s="792"/>
    </row>
    <row r="912" s="785" customFormat="true" ht="14.25" hidden="false" customHeight="false" outlineLevel="0" collapsed="false">
      <c r="A912" s="793"/>
      <c r="J912" s="790"/>
      <c r="L912" s="791"/>
      <c r="N912" s="792"/>
    </row>
    <row r="913" s="785" customFormat="true" ht="14.25" hidden="false" customHeight="false" outlineLevel="0" collapsed="false">
      <c r="A913" s="793"/>
      <c r="J913" s="790"/>
      <c r="L913" s="791"/>
      <c r="N913" s="792"/>
    </row>
    <row r="914" s="785" customFormat="true" ht="14.25" hidden="false" customHeight="false" outlineLevel="0" collapsed="false">
      <c r="A914" s="793"/>
      <c r="J914" s="790"/>
      <c r="L914" s="791"/>
      <c r="N914" s="792"/>
    </row>
    <row r="915" s="785" customFormat="true" ht="14.25" hidden="false" customHeight="false" outlineLevel="0" collapsed="false">
      <c r="A915" s="793"/>
      <c r="J915" s="790"/>
      <c r="L915" s="791"/>
      <c r="N915" s="792"/>
    </row>
    <row r="916" s="785" customFormat="true" ht="14.25" hidden="false" customHeight="false" outlineLevel="0" collapsed="false">
      <c r="A916" s="793"/>
      <c r="J916" s="790"/>
      <c r="L916" s="791"/>
      <c r="N916" s="792"/>
    </row>
    <row r="917" s="785" customFormat="true" ht="14.25" hidden="false" customHeight="false" outlineLevel="0" collapsed="false">
      <c r="A917" s="793"/>
      <c r="J917" s="790"/>
      <c r="L917" s="791"/>
      <c r="N917" s="792"/>
    </row>
    <row r="918" s="785" customFormat="true" ht="14.25" hidden="false" customHeight="false" outlineLevel="0" collapsed="false">
      <c r="A918" s="793"/>
      <c r="J918" s="790"/>
      <c r="L918" s="791"/>
      <c r="N918" s="792"/>
    </row>
    <row r="919" s="785" customFormat="true" ht="14.25" hidden="false" customHeight="false" outlineLevel="0" collapsed="false">
      <c r="A919" s="793"/>
      <c r="J919" s="790"/>
      <c r="L919" s="791"/>
      <c r="N919" s="792"/>
    </row>
    <row r="920" s="785" customFormat="true" ht="14.25" hidden="false" customHeight="false" outlineLevel="0" collapsed="false">
      <c r="A920" s="793"/>
      <c r="J920" s="790"/>
      <c r="L920" s="791"/>
      <c r="N920" s="792"/>
    </row>
    <row r="921" s="785" customFormat="true" ht="14.25" hidden="false" customHeight="false" outlineLevel="0" collapsed="false">
      <c r="A921" s="793"/>
      <c r="J921" s="790"/>
      <c r="L921" s="791"/>
      <c r="N921" s="792"/>
    </row>
    <row r="922" s="785" customFormat="true" ht="14.25" hidden="false" customHeight="false" outlineLevel="0" collapsed="false">
      <c r="A922" s="793"/>
      <c r="J922" s="790"/>
      <c r="L922" s="791"/>
      <c r="N922" s="792"/>
    </row>
    <row r="923" s="785" customFormat="true" ht="14.25" hidden="false" customHeight="false" outlineLevel="0" collapsed="false">
      <c r="A923" s="793"/>
      <c r="J923" s="790"/>
      <c r="L923" s="791"/>
      <c r="N923" s="792"/>
    </row>
    <row r="924" s="785" customFormat="true" ht="14.25" hidden="false" customHeight="false" outlineLevel="0" collapsed="false">
      <c r="A924" s="793"/>
      <c r="J924" s="790"/>
      <c r="L924" s="791"/>
      <c r="N924" s="792"/>
    </row>
    <row r="925" s="785" customFormat="true" ht="14.25" hidden="false" customHeight="false" outlineLevel="0" collapsed="false">
      <c r="A925" s="793"/>
      <c r="J925" s="790"/>
      <c r="L925" s="791"/>
      <c r="N925" s="792"/>
    </row>
    <row r="926" s="785" customFormat="true" ht="14.25" hidden="false" customHeight="false" outlineLevel="0" collapsed="false">
      <c r="A926" s="793"/>
      <c r="J926" s="790"/>
      <c r="L926" s="791"/>
      <c r="N926" s="792"/>
    </row>
    <row r="927" s="785" customFormat="true" ht="14.25" hidden="false" customHeight="false" outlineLevel="0" collapsed="false">
      <c r="A927" s="793"/>
      <c r="J927" s="790"/>
      <c r="L927" s="791"/>
      <c r="N927" s="792"/>
    </row>
    <row r="928" s="785" customFormat="true" ht="14.25" hidden="false" customHeight="false" outlineLevel="0" collapsed="false">
      <c r="A928" s="793"/>
      <c r="J928" s="790"/>
      <c r="L928" s="791"/>
      <c r="N928" s="792"/>
    </row>
    <row r="929" s="785" customFormat="true" ht="14.25" hidden="false" customHeight="false" outlineLevel="0" collapsed="false">
      <c r="A929" s="793"/>
      <c r="J929" s="790"/>
      <c r="L929" s="791"/>
      <c r="N929" s="792"/>
    </row>
    <row r="930" s="785" customFormat="true" ht="14.25" hidden="false" customHeight="false" outlineLevel="0" collapsed="false">
      <c r="A930" s="793"/>
      <c r="J930" s="790"/>
      <c r="L930" s="791"/>
      <c r="N930" s="792"/>
    </row>
    <row r="931" s="785" customFormat="true" ht="14.25" hidden="false" customHeight="false" outlineLevel="0" collapsed="false">
      <c r="A931" s="793"/>
      <c r="J931" s="790"/>
      <c r="L931" s="791"/>
      <c r="N931" s="792"/>
    </row>
    <row r="932" s="785" customFormat="true" ht="14.25" hidden="false" customHeight="false" outlineLevel="0" collapsed="false">
      <c r="A932" s="793"/>
      <c r="J932" s="790"/>
      <c r="L932" s="791"/>
      <c r="N932" s="792"/>
    </row>
    <row r="933" s="785" customFormat="true" ht="14.25" hidden="false" customHeight="false" outlineLevel="0" collapsed="false">
      <c r="A933" s="793"/>
      <c r="J933" s="790"/>
      <c r="L933" s="791"/>
      <c r="N933" s="792"/>
    </row>
    <row r="934" s="785" customFormat="true" ht="14.25" hidden="false" customHeight="false" outlineLevel="0" collapsed="false">
      <c r="A934" s="793"/>
      <c r="J934" s="790"/>
      <c r="L934" s="791"/>
      <c r="N934" s="792"/>
    </row>
    <row r="935" s="785" customFormat="true" ht="14.25" hidden="false" customHeight="false" outlineLevel="0" collapsed="false">
      <c r="A935" s="793"/>
      <c r="J935" s="790"/>
      <c r="L935" s="791"/>
      <c r="N935" s="792"/>
    </row>
    <row r="936" s="785" customFormat="true" ht="14.25" hidden="false" customHeight="false" outlineLevel="0" collapsed="false">
      <c r="A936" s="793"/>
      <c r="J936" s="790"/>
      <c r="L936" s="791"/>
      <c r="N936" s="792"/>
    </row>
    <row r="937" s="785" customFormat="true" ht="14.25" hidden="false" customHeight="false" outlineLevel="0" collapsed="false">
      <c r="A937" s="793"/>
      <c r="J937" s="790"/>
      <c r="L937" s="791"/>
      <c r="N937" s="792"/>
    </row>
    <row r="938" s="785" customFormat="true" ht="14.25" hidden="false" customHeight="false" outlineLevel="0" collapsed="false">
      <c r="A938" s="793"/>
      <c r="J938" s="790"/>
      <c r="L938" s="791"/>
      <c r="N938" s="792"/>
    </row>
    <row r="939" s="785" customFormat="true" ht="14.25" hidden="false" customHeight="false" outlineLevel="0" collapsed="false">
      <c r="A939" s="793"/>
      <c r="J939" s="790"/>
      <c r="L939" s="791"/>
      <c r="N939" s="792"/>
    </row>
    <row r="940" s="785" customFormat="true" ht="14.25" hidden="false" customHeight="false" outlineLevel="0" collapsed="false">
      <c r="A940" s="793"/>
      <c r="J940" s="790"/>
      <c r="L940" s="791"/>
      <c r="N940" s="792"/>
    </row>
    <row r="941" s="785" customFormat="true" ht="14.25" hidden="false" customHeight="false" outlineLevel="0" collapsed="false">
      <c r="A941" s="793"/>
      <c r="J941" s="790"/>
      <c r="L941" s="791"/>
      <c r="N941" s="792"/>
    </row>
    <row r="942" s="785" customFormat="true" ht="14.25" hidden="false" customHeight="false" outlineLevel="0" collapsed="false">
      <c r="A942" s="793"/>
      <c r="J942" s="790"/>
      <c r="L942" s="791"/>
      <c r="N942" s="792"/>
    </row>
    <row r="943" s="785" customFormat="true" ht="14.25" hidden="false" customHeight="false" outlineLevel="0" collapsed="false">
      <c r="A943" s="793"/>
      <c r="J943" s="790"/>
      <c r="L943" s="791"/>
      <c r="N943" s="792"/>
    </row>
    <row r="944" s="785" customFormat="true" ht="14.25" hidden="false" customHeight="false" outlineLevel="0" collapsed="false">
      <c r="A944" s="793"/>
      <c r="J944" s="790"/>
      <c r="L944" s="791"/>
      <c r="N944" s="792"/>
    </row>
    <row r="945" s="785" customFormat="true" ht="14.25" hidden="false" customHeight="false" outlineLevel="0" collapsed="false">
      <c r="A945" s="793"/>
      <c r="J945" s="790"/>
      <c r="L945" s="791"/>
      <c r="N945" s="792"/>
    </row>
    <row r="946" s="785" customFormat="true" ht="14.25" hidden="false" customHeight="false" outlineLevel="0" collapsed="false">
      <c r="A946" s="793"/>
      <c r="J946" s="790"/>
      <c r="L946" s="791"/>
      <c r="N946" s="792"/>
    </row>
    <row r="947" s="785" customFormat="true" ht="14.25" hidden="false" customHeight="false" outlineLevel="0" collapsed="false">
      <c r="A947" s="793"/>
      <c r="J947" s="790"/>
      <c r="L947" s="791"/>
      <c r="N947" s="792"/>
    </row>
    <row r="948" s="785" customFormat="true" ht="14.25" hidden="false" customHeight="false" outlineLevel="0" collapsed="false">
      <c r="A948" s="793"/>
      <c r="J948" s="790"/>
      <c r="L948" s="791"/>
      <c r="N948" s="792"/>
    </row>
    <row r="949" s="785" customFormat="true" ht="14.25" hidden="false" customHeight="false" outlineLevel="0" collapsed="false">
      <c r="A949" s="793"/>
      <c r="J949" s="790"/>
      <c r="L949" s="791"/>
      <c r="N949" s="792"/>
    </row>
    <row r="950" s="785" customFormat="true" ht="14.25" hidden="false" customHeight="false" outlineLevel="0" collapsed="false">
      <c r="A950" s="793"/>
      <c r="J950" s="790"/>
      <c r="L950" s="791"/>
      <c r="N950" s="792"/>
    </row>
    <row r="951" s="785" customFormat="true" ht="14.25" hidden="false" customHeight="false" outlineLevel="0" collapsed="false">
      <c r="A951" s="793"/>
      <c r="J951" s="790"/>
      <c r="L951" s="791"/>
      <c r="N951" s="792"/>
    </row>
    <row r="952" s="785" customFormat="true" ht="14.25" hidden="false" customHeight="false" outlineLevel="0" collapsed="false">
      <c r="A952" s="793"/>
      <c r="J952" s="790"/>
      <c r="L952" s="791"/>
      <c r="N952" s="792"/>
    </row>
    <row r="953" s="785" customFormat="true" ht="14.25" hidden="false" customHeight="false" outlineLevel="0" collapsed="false">
      <c r="A953" s="793"/>
      <c r="J953" s="790"/>
      <c r="L953" s="791"/>
      <c r="N953" s="792"/>
    </row>
    <row r="954" s="785" customFormat="true" ht="14.25" hidden="false" customHeight="false" outlineLevel="0" collapsed="false">
      <c r="A954" s="793"/>
      <c r="J954" s="790"/>
      <c r="L954" s="791"/>
      <c r="N954" s="792"/>
    </row>
    <row r="955" s="785" customFormat="true" ht="14.25" hidden="false" customHeight="false" outlineLevel="0" collapsed="false">
      <c r="A955" s="793"/>
      <c r="J955" s="790"/>
      <c r="L955" s="791"/>
      <c r="N955" s="792"/>
    </row>
    <row r="956" s="785" customFormat="true" ht="14.25" hidden="false" customHeight="false" outlineLevel="0" collapsed="false">
      <c r="A956" s="793"/>
      <c r="J956" s="790"/>
      <c r="L956" s="791"/>
      <c r="N956" s="792"/>
    </row>
    <row r="957" s="785" customFormat="true" ht="14.25" hidden="false" customHeight="false" outlineLevel="0" collapsed="false">
      <c r="A957" s="793"/>
      <c r="J957" s="790"/>
      <c r="L957" s="791"/>
      <c r="N957" s="792"/>
    </row>
    <row r="958" s="785" customFormat="true" ht="14.25" hidden="false" customHeight="false" outlineLevel="0" collapsed="false">
      <c r="A958" s="793"/>
      <c r="J958" s="790"/>
      <c r="L958" s="791"/>
      <c r="N958" s="792"/>
    </row>
    <row r="959" s="785" customFormat="true" ht="14.25" hidden="false" customHeight="false" outlineLevel="0" collapsed="false">
      <c r="A959" s="793"/>
      <c r="J959" s="790"/>
      <c r="L959" s="791"/>
      <c r="N959" s="792"/>
    </row>
    <row r="960" s="785" customFormat="true" ht="14.25" hidden="false" customHeight="false" outlineLevel="0" collapsed="false">
      <c r="A960" s="793"/>
      <c r="J960" s="790"/>
      <c r="L960" s="791"/>
      <c r="N960" s="792"/>
    </row>
    <row r="961" s="785" customFormat="true" ht="14.25" hidden="false" customHeight="false" outlineLevel="0" collapsed="false">
      <c r="A961" s="793"/>
      <c r="J961" s="790"/>
      <c r="L961" s="791"/>
      <c r="N961" s="792"/>
    </row>
    <row r="962" s="785" customFormat="true" ht="14.25" hidden="false" customHeight="false" outlineLevel="0" collapsed="false">
      <c r="A962" s="793"/>
      <c r="J962" s="790"/>
      <c r="L962" s="791"/>
      <c r="N962" s="792"/>
    </row>
    <row r="963" s="785" customFormat="true" ht="14.25" hidden="false" customHeight="false" outlineLevel="0" collapsed="false">
      <c r="A963" s="793"/>
      <c r="J963" s="790"/>
      <c r="L963" s="791"/>
      <c r="N963" s="792"/>
    </row>
    <row r="964" s="785" customFormat="true" ht="14.25" hidden="false" customHeight="false" outlineLevel="0" collapsed="false">
      <c r="A964" s="793"/>
      <c r="J964" s="790"/>
      <c r="L964" s="791"/>
      <c r="N964" s="792"/>
    </row>
    <row r="965" s="785" customFormat="true" ht="14.25" hidden="false" customHeight="false" outlineLevel="0" collapsed="false">
      <c r="A965" s="793"/>
      <c r="J965" s="790"/>
      <c r="L965" s="791"/>
      <c r="N965" s="792"/>
    </row>
    <row r="966" s="785" customFormat="true" ht="14.25" hidden="false" customHeight="false" outlineLevel="0" collapsed="false">
      <c r="A966" s="793"/>
      <c r="J966" s="790"/>
      <c r="L966" s="791"/>
      <c r="N966" s="792"/>
    </row>
    <row r="967" s="785" customFormat="true" ht="14.25" hidden="false" customHeight="false" outlineLevel="0" collapsed="false">
      <c r="A967" s="793"/>
      <c r="J967" s="790"/>
      <c r="L967" s="791"/>
      <c r="N967" s="792"/>
    </row>
    <row r="968" s="785" customFormat="true" ht="14.25" hidden="false" customHeight="false" outlineLevel="0" collapsed="false">
      <c r="A968" s="793"/>
      <c r="J968" s="790"/>
      <c r="L968" s="791"/>
      <c r="N968" s="792"/>
    </row>
    <row r="969" s="785" customFormat="true" ht="14.25" hidden="false" customHeight="false" outlineLevel="0" collapsed="false">
      <c r="A969" s="793"/>
      <c r="J969" s="790"/>
      <c r="L969" s="791"/>
      <c r="N969" s="792"/>
    </row>
    <row r="970" s="785" customFormat="true" ht="14.25" hidden="false" customHeight="false" outlineLevel="0" collapsed="false">
      <c r="A970" s="793"/>
      <c r="J970" s="790"/>
      <c r="L970" s="791"/>
      <c r="N970" s="792"/>
    </row>
    <row r="971" s="785" customFormat="true" ht="14.25" hidden="false" customHeight="false" outlineLevel="0" collapsed="false">
      <c r="A971" s="793"/>
      <c r="J971" s="790"/>
      <c r="L971" s="791"/>
      <c r="N971" s="792"/>
    </row>
    <row r="972" s="785" customFormat="true" ht="14.25" hidden="false" customHeight="false" outlineLevel="0" collapsed="false">
      <c r="A972" s="793"/>
      <c r="J972" s="790"/>
      <c r="L972" s="791"/>
      <c r="N972" s="792"/>
    </row>
    <row r="973" s="785" customFormat="true" ht="14.25" hidden="false" customHeight="false" outlineLevel="0" collapsed="false">
      <c r="A973" s="793"/>
      <c r="J973" s="790"/>
      <c r="L973" s="791"/>
      <c r="N973" s="792"/>
    </row>
    <row r="974" s="785" customFormat="true" ht="14.25" hidden="false" customHeight="false" outlineLevel="0" collapsed="false">
      <c r="A974" s="793"/>
      <c r="J974" s="790"/>
      <c r="L974" s="791"/>
      <c r="N974" s="792"/>
    </row>
    <row r="975" s="785" customFormat="true" ht="14.25" hidden="false" customHeight="false" outlineLevel="0" collapsed="false">
      <c r="A975" s="793"/>
      <c r="J975" s="790"/>
      <c r="L975" s="791"/>
      <c r="N975" s="792"/>
    </row>
    <row r="976" s="785" customFormat="true" ht="14.25" hidden="false" customHeight="false" outlineLevel="0" collapsed="false">
      <c r="A976" s="793"/>
      <c r="J976" s="790"/>
      <c r="L976" s="791"/>
      <c r="N976" s="792"/>
    </row>
    <row r="977" s="785" customFormat="true" ht="14.25" hidden="false" customHeight="false" outlineLevel="0" collapsed="false">
      <c r="A977" s="793"/>
      <c r="J977" s="790"/>
      <c r="L977" s="791"/>
      <c r="N977" s="792"/>
    </row>
    <row r="978" s="785" customFormat="true" ht="14.25" hidden="false" customHeight="false" outlineLevel="0" collapsed="false">
      <c r="A978" s="793"/>
      <c r="J978" s="790"/>
      <c r="L978" s="791"/>
      <c r="N978" s="792"/>
    </row>
    <row r="979" s="785" customFormat="true" ht="14.25" hidden="false" customHeight="false" outlineLevel="0" collapsed="false">
      <c r="A979" s="793"/>
      <c r="J979" s="790"/>
      <c r="L979" s="791"/>
      <c r="N979" s="792"/>
    </row>
    <row r="980" s="785" customFormat="true" ht="14.25" hidden="false" customHeight="false" outlineLevel="0" collapsed="false">
      <c r="A980" s="793"/>
      <c r="J980" s="790"/>
      <c r="L980" s="791"/>
      <c r="N980" s="792"/>
    </row>
    <row r="981" s="785" customFormat="true" ht="14.25" hidden="false" customHeight="false" outlineLevel="0" collapsed="false">
      <c r="A981" s="793"/>
      <c r="J981" s="790"/>
      <c r="L981" s="791"/>
      <c r="N981" s="792"/>
    </row>
    <row r="982" s="785" customFormat="true" ht="14.25" hidden="false" customHeight="false" outlineLevel="0" collapsed="false">
      <c r="A982" s="793"/>
      <c r="J982" s="790"/>
      <c r="L982" s="791"/>
      <c r="N982" s="792"/>
    </row>
    <row r="983" s="785" customFormat="true" ht="14.25" hidden="false" customHeight="false" outlineLevel="0" collapsed="false">
      <c r="A983" s="793"/>
      <c r="J983" s="790"/>
      <c r="L983" s="791"/>
      <c r="N983" s="792"/>
    </row>
    <row r="984" s="785" customFormat="true" ht="14.25" hidden="false" customHeight="false" outlineLevel="0" collapsed="false">
      <c r="A984" s="793"/>
      <c r="J984" s="790"/>
      <c r="L984" s="791"/>
      <c r="N984" s="792"/>
    </row>
    <row r="985" s="785" customFormat="true" ht="14.25" hidden="false" customHeight="false" outlineLevel="0" collapsed="false">
      <c r="A985" s="793"/>
      <c r="J985" s="790"/>
      <c r="L985" s="791"/>
      <c r="N985" s="792"/>
    </row>
    <row r="986" s="785" customFormat="true" ht="14.25" hidden="false" customHeight="false" outlineLevel="0" collapsed="false">
      <c r="A986" s="793"/>
      <c r="J986" s="790"/>
      <c r="L986" s="791"/>
      <c r="N986" s="792"/>
    </row>
    <row r="987" s="785" customFormat="true" ht="14.25" hidden="false" customHeight="false" outlineLevel="0" collapsed="false">
      <c r="A987" s="793"/>
      <c r="J987" s="790"/>
      <c r="L987" s="791"/>
      <c r="N987" s="792"/>
    </row>
    <row r="988" s="785" customFormat="true" ht="14.25" hidden="false" customHeight="false" outlineLevel="0" collapsed="false">
      <c r="A988" s="793"/>
      <c r="J988" s="790"/>
      <c r="L988" s="791"/>
      <c r="N988" s="792"/>
    </row>
    <row r="989" s="785" customFormat="true" ht="14.25" hidden="false" customHeight="false" outlineLevel="0" collapsed="false">
      <c r="A989" s="793"/>
      <c r="J989" s="790"/>
      <c r="L989" s="791"/>
      <c r="N989" s="792"/>
    </row>
    <row r="990" s="785" customFormat="true" ht="14.25" hidden="false" customHeight="false" outlineLevel="0" collapsed="false">
      <c r="A990" s="793"/>
      <c r="J990" s="790"/>
      <c r="L990" s="791"/>
      <c r="N990" s="792"/>
    </row>
    <row r="991" s="785" customFormat="true" ht="14.25" hidden="false" customHeight="false" outlineLevel="0" collapsed="false">
      <c r="A991" s="793"/>
      <c r="J991" s="790"/>
      <c r="L991" s="791"/>
      <c r="N991" s="792"/>
    </row>
    <row r="992" s="785" customFormat="true" ht="14.25" hidden="false" customHeight="false" outlineLevel="0" collapsed="false">
      <c r="A992" s="793"/>
      <c r="J992" s="790"/>
      <c r="L992" s="791"/>
      <c r="N992" s="792"/>
    </row>
    <row r="993" s="785" customFormat="true" ht="14.25" hidden="false" customHeight="false" outlineLevel="0" collapsed="false">
      <c r="A993" s="793"/>
      <c r="J993" s="790"/>
      <c r="L993" s="791"/>
      <c r="N993" s="792"/>
    </row>
    <row r="994" s="785" customFormat="true" ht="14.25" hidden="false" customHeight="false" outlineLevel="0" collapsed="false">
      <c r="A994" s="793"/>
      <c r="J994" s="790"/>
      <c r="L994" s="791"/>
      <c r="N994" s="792"/>
    </row>
    <row r="995" s="785" customFormat="true" ht="14.25" hidden="false" customHeight="false" outlineLevel="0" collapsed="false">
      <c r="A995" s="793"/>
      <c r="J995" s="790"/>
      <c r="L995" s="791"/>
      <c r="N995" s="792"/>
    </row>
    <row r="996" s="785" customFormat="true" ht="14.25" hidden="false" customHeight="false" outlineLevel="0" collapsed="false">
      <c r="A996" s="793"/>
      <c r="J996" s="790"/>
      <c r="L996" s="791"/>
      <c r="N996" s="792"/>
    </row>
    <row r="997" s="785" customFormat="true" ht="14.25" hidden="false" customHeight="false" outlineLevel="0" collapsed="false">
      <c r="A997" s="793"/>
      <c r="J997" s="790"/>
      <c r="L997" s="791"/>
      <c r="N997" s="792"/>
    </row>
    <row r="998" s="785" customFormat="true" ht="14.25" hidden="false" customHeight="false" outlineLevel="0" collapsed="false">
      <c r="A998" s="793"/>
      <c r="J998" s="790"/>
      <c r="L998" s="791"/>
      <c r="N998" s="792"/>
    </row>
    <row r="999" s="785" customFormat="true" ht="14.25" hidden="false" customHeight="false" outlineLevel="0" collapsed="false">
      <c r="A999" s="793"/>
      <c r="J999" s="790"/>
      <c r="L999" s="791"/>
      <c r="N999" s="792"/>
    </row>
    <row r="1000" s="785" customFormat="true" ht="14.25" hidden="false" customHeight="false" outlineLevel="0" collapsed="false">
      <c r="A1000" s="793"/>
      <c r="J1000" s="790"/>
      <c r="L1000" s="791"/>
      <c r="N1000" s="792"/>
    </row>
    <row r="1001" s="785" customFormat="true" ht="14.25" hidden="false" customHeight="false" outlineLevel="0" collapsed="false">
      <c r="A1001" s="793"/>
      <c r="J1001" s="790"/>
      <c r="L1001" s="791"/>
      <c r="N1001" s="792"/>
    </row>
    <row r="1002" s="785" customFormat="true" ht="14.25" hidden="false" customHeight="false" outlineLevel="0" collapsed="false">
      <c r="A1002" s="793"/>
      <c r="J1002" s="790"/>
      <c r="L1002" s="791"/>
      <c r="N1002" s="792"/>
    </row>
    <row r="1003" s="785" customFormat="true" ht="14.25" hidden="false" customHeight="false" outlineLevel="0" collapsed="false">
      <c r="A1003" s="793"/>
      <c r="J1003" s="790"/>
      <c r="L1003" s="791"/>
      <c r="N1003" s="792"/>
    </row>
    <row r="1004" s="785" customFormat="true" ht="14.25" hidden="false" customHeight="false" outlineLevel="0" collapsed="false">
      <c r="A1004" s="793"/>
      <c r="J1004" s="790"/>
      <c r="L1004" s="791"/>
      <c r="N1004" s="792"/>
    </row>
    <row r="1005" s="785" customFormat="true" ht="14.25" hidden="false" customHeight="false" outlineLevel="0" collapsed="false">
      <c r="A1005" s="793"/>
      <c r="J1005" s="790"/>
      <c r="L1005" s="791"/>
      <c r="N1005" s="792"/>
    </row>
    <row r="1006" s="785" customFormat="true" ht="14.25" hidden="false" customHeight="false" outlineLevel="0" collapsed="false">
      <c r="A1006" s="793"/>
      <c r="J1006" s="790"/>
      <c r="L1006" s="791"/>
      <c r="N1006" s="792"/>
    </row>
    <row r="1007" s="785" customFormat="true" ht="14.25" hidden="false" customHeight="false" outlineLevel="0" collapsed="false">
      <c r="A1007" s="793"/>
      <c r="J1007" s="790"/>
      <c r="L1007" s="791"/>
      <c r="N1007" s="792"/>
    </row>
    <row r="1008" s="785" customFormat="true" ht="14.25" hidden="false" customHeight="false" outlineLevel="0" collapsed="false">
      <c r="A1008" s="793"/>
      <c r="J1008" s="790"/>
      <c r="L1008" s="791"/>
      <c r="N1008" s="792"/>
    </row>
    <row r="1009" s="785" customFormat="true" ht="14.25" hidden="false" customHeight="false" outlineLevel="0" collapsed="false">
      <c r="A1009" s="793"/>
      <c r="J1009" s="790"/>
      <c r="L1009" s="791"/>
      <c r="N1009" s="792"/>
    </row>
    <row r="1010" s="785" customFormat="true" ht="14.25" hidden="false" customHeight="false" outlineLevel="0" collapsed="false">
      <c r="A1010" s="793"/>
      <c r="J1010" s="790"/>
      <c r="L1010" s="791"/>
      <c r="N1010" s="792"/>
    </row>
    <row r="1011" s="785" customFormat="true" ht="14.25" hidden="false" customHeight="false" outlineLevel="0" collapsed="false">
      <c r="A1011" s="793"/>
      <c r="J1011" s="790"/>
      <c r="L1011" s="791"/>
      <c r="N1011" s="792"/>
    </row>
    <row r="1012" s="785" customFormat="true" ht="14.25" hidden="false" customHeight="false" outlineLevel="0" collapsed="false">
      <c r="A1012" s="793"/>
      <c r="J1012" s="790"/>
      <c r="L1012" s="791"/>
      <c r="N1012" s="792"/>
    </row>
    <row r="1013" s="785" customFormat="true" ht="14.25" hidden="false" customHeight="false" outlineLevel="0" collapsed="false">
      <c r="A1013" s="793"/>
      <c r="J1013" s="790"/>
      <c r="L1013" s="791"/>
      <c r="N1013" s="792"/>
    </row>
    <row r="1014" s="785" customFormat="true" ht="14.25" hidden="false" customHeight="false" outlineLevel="0" collapsed="false">
      <c r="A1014" s="793"/>
      <c r="J1014" s="790"/>
      <c r="L1014" s="791"/>
      <c r="N1014" s="792"/>
    </row>
    <row r="1015" s="785" customFormat="true" ht="14.25" hidden="false" customHeight="false" outlineLevel="0" collapsed="false">
      <c r="A1015" s="793"/>
      <c r="J1015" s="790"/>
      <c r="L1015" s="791"/>
      <c r="N1015" s="792"/>
    </row>
    <row r="1016" s="785" customFormat="true" ht="14.25" hidden="false" customHeight="false" outlineLevel="0" collapsed="false">
      <c r="A1016" s="793"/>
      <c r="J1016" s="790"/>
      <c r="L1016" s="791"/>
      <c r="N1016" s="792"/>
    </row>
    <row r="1017" s="785" customFormat="true" ht="14.25" hidden="false" customHeight="false" outlineLevel="0" collapsed="false">
      <c r="A1017" s="793"/>
      <c r="J1017" s="790"/>
      <c r="L1017" s="791"/>
      <c r="N1017" s="792"/>
    </row>
    <row r="1018" s="785" customFormat="true" ht="14.25" hidden="false" customHeight="false" outlineLevel="0" collapsed="false">
      <c r="A1018" s="793"/>
      <c r="J1018" s="790"/>
      <c r="L1018" s="791"/>
      <c r="N1018" s="792"/>
    </row>
    <row r="1019" s="785" customFormat="true" ht="14.25" hidden="false" customHeight="false" outlineLevel="0" collapsed="false">
      <c r="A1019" s="793"/>
      <c r="J1019" s="790"/>
      <c r="L1019" s="791"/>
      <c r="N1019" s="792"/>
    </row>
    <row r="1020" s="785" customFormat="true" ht="14.25" hidden="false" customHeight="false" outlineLevel="0" collapsed="false">
      <c r="A1020" s="793"/>
      <c r="J1020" s="790"/>
      <c r="L1020" s="791"/>
      <c r="N1020" s="792"/>
    </row>
    <row r="1021" s="785" customFormat="true" ht="14.25" hidden="false" customHeight="false" outlineLevel="0" collapsed="false">
      <c r="A1021" s="793"/>
      <c r="J1021" s="790"/>
      <c r="L1021" s="791"/>
      <c r="N1021" s="792"/>
    </row>
    <row r="1022" s="785" customFormat="true" ht="14.25" hidden="false" customHeight="false" outlineLevel="0" collapsed="false">
      <c r="A1022" s="793"/>
      <c r="J1022" s="790"/>
      <c r="L1022" s="791"/>
      <c r="N1022" s="792"/>
    </row>
    <row r="1023" s="785" customFormat="true" ht="14.25" hidden="false" customHeight="false" outlineLevel="0" collapsed="false">
      <c r="A1023" s="793"/>
      <c r="J1023" s="790"/>
      <c r="L1023" s="791"/>
      <c r="N1023" s="792"/>
    </row>
    <row r="1024" s="785" customFormat="true" ht="14.25" hidden="false" customHeight="false" outlineLevel="0" collapsed="false">
      <c r="A1024" s="793"/>
      <c r="J1024" s="790"/>
      <c r="L1024" s="791"/>
      <c r="N1024" s="792"/>
    </row>
    <row r="1025" s="785" customFormat="true" ht="14.25" hidden="false" customHeight="false" outlineLevel="0" collapsed="false">
      <c r="A1025" s="793"/>
      <c r="J1025" s="790"/>
      <c r="L1025" s="791"/>
      <c r="N1025" s="792"/>
    </row>
    <row r="1026" s="785" customFormat="true" ht="14.25" hidden="false" customHeight="false" outlineLevel="0" collapsed="false">
      <c r="A1026" s="793"/>
      <c r="J1026" s="790"/>
      <c r="L1026" s="791"/>
      <c r="N1026" s="792"/>
    </row>
    <row r="1027" s="785" customFormat="true" ht="14.25" hidden="false" customHeight="false" outlineLevel="0" collapsed="false">
      <c r="A1027" s="793"/>
      <c r="J1027" s="790"/>
      <c r="L1027" s="791"/>
      <c r="N1027" s="792"/>
    </row>
    <row r="1028" s="785" customFormat="true" ht="14.25" hidden="false" customHeight="false" outlineLevel="0" collapsed="false">
      <c r="A1028" s="793"/>
      <c r="J1028" s="790"/>
      <c r="L1028" s="791"/>
      <c r="N1028" s="792"/>
    </row>
    <row r="1029" s="785" customFormat="true" ht="14.25" hidden="false" customHeight="false" outlineLevel="0" collapsed="false">
      <c r="A1029" s="793"/>
      <c r="J1029" s="790"/>
      <c r="L1029" s="791"/>
      <c r="N1029" s="792"/>
    </row>
    <row r="1030" s="785" customFormat="true" ht="14.25" hidden="false" customHeight="false" outlineLevel="0" collapsed="false">
      <c r="A1030" s="793"/>
      <c r="J1030" s="790"/>
      <c r="L1030" s="791"/>
      <c r="N1030" s="792"/>
    </row>
    <row r="1031" s="785" customFormat="true" ht="14.25" hidden="false" customHeight="false" outlineLevel="0" collapsed="false">
      <c r="A1031" s="793"/>
      <c r="J1031" s="790"/>
      <c r="L1031" s="791"/>
      <c r="N1031" s="792"/>
    </row>
    <row r="1032" s="785" customFormat="true" ht="14.25" hidden="false" customHeight="false" outlineLevel="0" collapsed="false">
      <c r="A1032" s="793"/>
      <c r="J1032" s="790"/>
      <c r="L1032" s="791"/>
      <c r="N1032" s="792"/>
    </row>
    <row r="1033" s="785" customFormat="true" ht="14.25" hidden="false" customHeight="false" outlineLevel="0" collapsed="false">
      <c r="A1033" s="793"/>
      <c r="J1033" s="790"/>
      <c r="L1033" s="791"/>
      <c r="N1033" s="792"/>
    </row>
    <row r="1034" s="785" customFormat="true" ht="14.25" hidden="false" customHeight="false" outlineLevel="0" collapsed="false">
      <c r="A1034" s="793"/>
      <c r="J1034" s="790"/>
      <c r="L1034" s="791"/>
      <c r="N1034" s="792"/>
    </row>
    <row r="1035" s="785" customFormat="true" ht="14.25" hidden="false" customHeight="false" outlineLevel="0" collapsed="false">
      <c r="A1035" s="793"/>
      <c r="J1035" s="790"/>
      <c r="L1035" s="791"/>
      <c r="N1035" s="792"/>
    </row>
    <row r="1036" s="785" customFormat="true" ht="14.25" hidden="false" customHeight="false" outlineLevel="0" collapsed="false">
      <c r="A1036" s="793"/>
      <c r="J1036" s="790"/>
      <c r="L1036" s="791"/>
      <c r="N1036" s="792"/>
    </row>
    <row r="1037" s="785" customFormat="true" ht="14.25" hidden="false" customHeight="false" outlineLevel="0" collapsed="false">
      <c r="A1037" s="793"/>
      <c r="J1037" s="790"/>
      <c r="L1037" s="791"/>
      <c r="N1037" s="792"/>
    </row>
    <row r="1038" s="785" customFormat="true" ht="14.25" hidden="false" customHeight="false" outlineLevel="0" collapsed="false">
      <c r="A1038" s="793"/>
      <c r="J1038" s="790"/>
      <c r="L1038" s="791"/>
      <c r="N1038" s="792"/>
    </row>
    <row r="1039" s="785" customFormat="true" ht="14.25" hidden="false" customHeight="false" outlineLevel="0" collapsed="false">
      <c r="A1039" s="793"/>
      <c r="J1039" s="790"/>
      <c r="L1039" s="791"/>
      <c r="N1039" s="792"/>
    </row>
    <row r="1040" s="785" customFormat="true" ht="14.25" hidden="false" customHeight="false" outlineLevel="0" collapsed="false">
      <c r="A1040" s="793"/>
      <c r="J1040" s="790"/>
      <c r="L1040" s="791"/>
      <c r="N1040" s="79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21" activeCellId="0" sqref="M21"/>
    </sheetView>
  </sheetViews>
  <sheetFormatPr defaultColWidth="7.99609375" defaultRowHeight="20.1" zeroHeight="false" outlineLevelRow="0" outlineLevelCol="0"/>
  <cols>
    <col collapsed="false" customWidth="true" hidden="false" outlineLevel="0" max="1" min="1" style="1" width="13.74"/>
    <col collapsed="false" customWidth="true" hidden="false" outlineLevel="0" max="15" min="2" style="1" width="8.11"/>
    <col collapsed="false" customWidth="true" hidden="false" outlineLevel="0" max="16" min="16" style="1" width="13.74"/>
    <col collapsed="false" customWidth="false" hidden="false" outlineLevel="0" max="257" min="17" style="1" width="7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20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0</v>
      </c>
      <c r="P2" s="8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/>
    </row>
    <row r="4" customFormat="false" ht="20.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0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20.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8"/>
    </row>
    <row r="7" customFormat="false" ht="20.1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8"/>
    </row>
    <row r="8" customFormat="false" ht="20.1" hidden="false" customHeight="true" outlineLevel="0" collapsed="false">
      <c r="A8" s="5"/>
      <c r="B8" s="6"/>
      <c r="C8" s="6"/>
      <c r="D8" s="6"/>
      <c r="E8" s="10" t="s">
        <v>2</v>
      </c>
      <c r="F8" s="10"/>
      <c r="G8" s="11" t="str">
        <f aca="false">D30</f>
        <v>제주의료원 시설장비 현대화사업 노후 기계설비(배수펌프)교체 설계용역</v>
      </c>
      <c r="H8" s="11"/>
      <c r="I8" s="11"/>
      <c r="J8" s="11"/>
      <c r="K8" s="11"/>
      <c r="L8" s="11"/>
      <c r="M8" s="12"/>
      <c r="N8" s="12"/>
      <c r="O8" s="6"/>
      <c r="P8" s="8"/>
    </row>
    <row r="9" customFormat="false" ht="20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8"/>
    </row>
    <row r="10" customFormat="false" ht="20.1" hidden="false" customHeight="true" outlineLevel="0" collapsed="false">
      <c r="A10" s="5"/>
      <c r="B10" s="6"/>
      <c r="C10" s="6"/>
      <c r="D10" s="6"/>
      <c r="E10" s="13" t="s">
        <v>3</v>
      </c>
      <c r="F10" s="13"/>
      <c r="G10" s="13"/>
      <c r="H10" s="14" t="s">
        <v>4</v>
      </c>
      <c r="I10" s="14"/>
      <c r="J10" s="14"/>
      <c r="K10" s="14"/>
      <c r="L10" s="14"/>
      <c r="M10" s="6"/>
      <c r="N10" s="6"/>
      <c r="O10" s="6"/>
      <c r="P10" s="8"/>
    </row>
    <row r="11" customFormat="false" ht="20.1" hidden="false" customHeight="true" outlineLevel="0" collapsed="false">
      <c r="A11" s="5"/>
      <c r="B11" s="6"/>
      <c r="C11" s="6"/>
      <c r="D11" s="6"/>
      <c r="E11" s="15" t="s">
        <v>5</v>
      </c>
      <c r="F11" s="15"/>
      <c r="G11" s="15"/>
      <c r="H11" s="16" t="n">
        <f aca="false">H17</f>
        <v>0</v>
      </c>
      <c r="I11" s="16"/>
      <c r="J11" s="16"/>
      <c r="K11" s="16"/>
      <c r="L11" s="16"/>
      <c r="M11" s="6"/>
      <c r="N11" s="6"/>
      <c r="O11" s="6"/>
      <c r="P11" s="8"/>
    </row>
    <row r="12" customFormat="false" ht="20.1" hidden="false" customHeight="true" outlineLevel="0" collapsed="false">
      <c r="A12" s="5"/>
      <c r="B12" s="6"/>
      <c r="C12" s="6"/>
      <c r="D12" s="6"/>
      <c r="E12" s="17" t="s">
        <v>6</v>
      </c>
      <c r="F12" s="18" t="s">
        <v>7</v>
      </c>
      <c r="G12" s="18"/>
      <c r="H12" s="19" t="n">
        <f aca="false">원가계산!D27</f>
        <v>0</v>
      </c>
      <c r="I12" s="19"/>
      <c r="J12" s="19"/>
      <c r="K12" s="19"/>
      <c r="L12" s="19"/>
      <c r="M12" s="6"/>
      <c r="N12" s="6"/>
      <c r="O12" s="6"/>
      <c r="P12" s="8"/>
    </row>
    <row r="13" customFormat="false" ht="20.1" hidden="false" customHeight="true" outlineLevel="0" collapsed="false">
      <c r="A13" s="5"/>
      <c r="B13" s="6"/>
      <c r="C13" s="6"/>
      <c r="D13" s="6"/>
      <c r="E13" s="17"/>
      <c r="F13" s="18" t="s">
        <v>8</v>
      </c>
      <c r="G13" s="18"/>
      <c r="M13" s="6"/>
      <c r="N13" s="6"/>
      <c r="O13" s="6"/>
      <c r="P13" s="8"/>
    </row>
    <row r="14" customFormat="false" ht="20.1" hidden="false" customHeight="true" outlineLevel="0" collapsed="false">
      <c r="A14" s="5"/>
      <c r="B14" s="6"/>
      <c r="C14" s="6"/>
      <c r="D14" s="6"/>
      <c r="E14" s="17"/>
      <c r="F14" s="18" t="s">
        <v>9</v>
      </c>
      <c r="G14" s="18"/>
      <c r="H14" s="19" t="n">
        <f aca="false">원가계산!D28</f>
        <v>0</v>
      </c>
      <c r="I14" s="19"/>
      <c r="J14" s="19"/>
      <c r="K14" s="19"/>
      <c r="L14" s="19"/>
      <c r="M14" s="6"/>
      <c r="N14" s="6"/>
      <c r="O14" s="6"/>
      <c r="P14" s="8"/>
    </row>
    <row r="15" customFormat="false" ht="20.1" hidden="false" customHeight="true" outlineLevel="0" collapsed="false">
      <c r="A15" s="5"/>
      <c r="B15" s="6"/>
      <c r="C15" s="6"/>
      <c r="D15" s="6"/>
      <c r="E15" s="17"/>
      <c r="F15" s="18" t="s">
        <v>10</v>
      </c>
      <c r="G15" s="18"/>
      <c r="H15" s="19" t="n">
        <f aca="false">ROUNDDOWN(INT(SUM(H12:L14)),-3)</f>
        <v>0</v>
      </c>
      <c r="I15" s="19"/>
      <c r="J15" s="19"/>
      <c r="K15" s="19"/>
      <c r="L15" s="19"/>
      <c r="M15" s="6"/>
      <c r="N15" s="6"/>
      <c r="O15" s="6"/>
      <c r="P15" s="8"/>
    </row>
    <row r="16" customFormat="false" ht="20.1" hidden="false" customHeight="true" outlineLevel="0" collapsed="false">
      <c r="A16" s="5"/>
      <c r="B16" s="6"/>
      <c r="C16" s="6"/>
      <c r="D16" s="6"/>
      <c r="E16" s="15" t="s">
        <v>11</v>
      </c>
      <c r="F16" s="15"/>
      <c r="G16" s="15"/>
      <c r="H16" s="19"/>
      <c r="I16" s="19"/>
      <c r="J16" s="19"/>
      <c r="K16" s="19"/>
      <c r="L16" s="19"/>
      <c r="M16" s="6"/>
      <c r="N16" s="6"/>
      <c r="O16" s="6"/>
      <c r="P16" s="8"/>
    </row>
    <row r="17" customFormat="false" ht="20.1" hidden="false" customHeight="true" outlineLevel="0" collapsed="false">
      <c r="A17" s="5"/>
      <c r="B17" s="6"/>
      <c r="C17" s="6"/>
      <c r="D17" s="6"/>
      <c r="E17" s="20" t="s">
        <v>12</v>
      </c>
      <c r="F17" s="20"/>
      <c r="G17" s="20"/>
      <c r="H17" s="21" t="n">
        <f aca="false">ROUNDDOWN(INT(SUM(H15:L16)),-3)</f>
        <v>0</v>
      </c>
      <c r="I17" s="21"/>
      <c r="J17" s="21"/>
      <c r="K17" s="21"/>
      <c r="L17" s="21"/>
      <c r="M17" s="6"/>
      <c r="N17" s="6"/>
      <c r="O17" s="6"/>
      <c r="P17" s="8"/>
    </row>
    <row r="18" customFormat="false" ht="20.1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8"/>
    </row>
    <row r="19" customFormat="false" ht="20.1" hidden="false" customHeight="true" outlineLevel="0" collapsed="false">
      <c r="A19" s="5"/>
      <c r="B19" s="6"/>
      <c r="C19" s="6"/>
      <c r="D19" s="6"/>
      <c r="E19" s="22"/>
      <c r="F19" s="22"/>
      <c r="G19" s="22"/>
      <c r="H19" s="23"/>
      <c r="I19" s="23"/>
      <c r="J19" s="23"/>
      <c r="K19" s="23"/>
      <c r="L19" s="23"/>
      <c r="M19" s="6"/>
      <c r="N19" s="6"/>
      <c r="O19" s="6"/>
      <c r="P19" s="8"/>
    </row>
    <row r="20" customFormat="false" ht="20.1" hidden="false" customHeight="true" outlineLevel="0" collapsed="false">
      <c r="A20" s="5"/>
      <c r="B20" s="6"/>
      <c r="C20" s="6"/>
      <c r="D20" s="6"/>
      <c r="E20" s="6"/>
      <c r="F20" s="6"/>
      <c r="G20" s="6"/>
      <c r="H20" s="23"/>
      <c r="I20" s="23"/>
      <c r="J20" s="23"/>
      <c r="K20" s="23"/>
      <c r="L20" s="23"/>
      <c r="M20" s="6"/>
      <c r="N20" s="6"/>
      <c r="O20" s="6"/>
      <c r="P20" s="8"/>
    </row>
    <row r="21" customFormat="false" ht="20.1" hidden="false" customHeight="true" outlineLevel="0" collapsed="false">
      <c r="A21" s="5"/>
      <c r="B21" s="6"/>
      <c r="C21" s="6"/>
      <c r="D21" s="6"/>
      <c r="E21" s="6"/>
      <c r="F21" s="6"/>
      <c r="G21" s="6"/>
      <c r="H21" s="23"/>
      <c r="I21" s="23"/>
      <c r="J21" s="23"/>
      <c r="K21" s="23"/>
      <c r="L21" s="23"/>
      <c r="M21" s="6"/>
      <c r="N21" s="6"/>
      <c r="O21" s="6"/>
      <c r="P21" s="8"/>
    </row>
    <row r="22" customFormat="false" ht="20.1" hidden="false" customHeight="true" outlineLevel="0" collapsed="false">
      <c r="A22" s="5"/>
      <c r="B22" s="6"/>
      <c r="C22" s="6"/>
      <c r="D22" s="6"/>
      <c r="E22" s="24"/>
      <c r="F22" s="24"/>
      <c r="G22" s="24"/>
      <c r="H22" s="25"/>
      <c r="I22" s="25"/>
      <c r="J22" s="25"/>
      <c r="K22" s="25"/>
      <c r="L22" s="25"/>
      <c r="M22" s="6"/>
      <c r="N22" s="6"/>
      <c r="O22" s="6"/>
      <c r="P22" s="8"/>
    </row>
    <row r="23" customFormat="false" ht="20.1" hidden="false" customHeight="true" outlineLevel="0" collapsed="false">
      <c r="A23" s="5"/>
      <c r="B23" s="6"/>
      <c r="C23" s="6"/>
      <c r="D23" s="6"/>
      <c r="E23" s="24"/>
      <c r="F23" s="24"/>
      <c r="G23" s="24"/>
      <c r="H23" s="25"/>
      <c r="I23" s="25"/>
      <c r="J23" s="25"/>
      <c r="K23" s="25"/>
      <c r="L23" s="25"/>
      <c r="M23" s="6"/>
      <c r="N23" s="6"/>
      <c r="O23" s="6"/>
      <c r="P23" s="8"/>
    </row>
    <row r="24" customFormat="false" ht="20.1" hidden="false" customHeight="true" outlineLevel="0" collapsed="false">
      <c r="A24" s="5"/>
      <c r="B24" s="6"/>
      <c r="C24" s="6"/>
      <c r="D24" s="6"/>
      <c r="E24" s="24"/>
      <c r="F24" s="24"/>
      <c r="G24" s="24"/>
      <c r="H24" s="25"/>
      <c r="I24" s="25"/>
      <c r="J24" s="25"/>
      <c r="K24" s="25"/>
      <c r="L24" s="25"/>
      <c r="M24" s="6"/>
      <c r="N24" s="6"/>
      <c r="O24" s="6"/>
      <c r="P24" s="8"/>
    </row>
    <row r="25" customFormat="false" ht="20.1" hidden="false" customHeight="true" outlineLevel="0" collapsed="false">
      <c r="A25" s="5"/>
      <c r="B25" s="6"/>
      <c r="C25" s="6"/>
      <c r="D25" s="6"/>
      <c r="E25" s="6"/>
      <c r="F25" s="6"/>
      <c r="G25" s="6"/>
      <c r="H25" s="23"/>
      <c r="I25" s="23"/>
      <c r="J25" s="23"/>
      <c r="K25" s="23"/>
      <c r="L25" s="23"/>
      <c r="M25" s="6"/>
      <c r="N25" s="6"/>
      <c r="O25" s="6"/>
      <c r="P25" s="8"/>
    </row>
    <row r="26" customFormat="false" ht="20.1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8"/>
    </row>
    <row r="27" customFormat="false" ht="32.2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/>
    </row>
    <row r="28" customFormat="false" ht="0.95" hidden="false" customHeight="true" outlineLevel="0" collapsed="false"/>
    <row r="30" customFormat="false" ht="20.1" hidden="false" customHeight="true" outlineLevel="0" collapsed="false">
      <c r="C30" s="29" t="s">
        <v>13</v>
      </c>
      <c r="D30" s="30" t="s">
        <v>14</v>
      </c>
    </row>
    <row r="33" customFormat="false" ht="20.1" hidden="false" customHeight="true" outlineLevel="0" collapsed="false">
      <c r="A33" s="31" t="s">
        <v>1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20.1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7" customFormat="false" ht="20.1" hidden="false" customHeight="true" outlineLevel="0" collapsed="false">
      <c r="I37" s="32"/>
    </row>
    <row r="41" customFormat="false" ht="20.1" hidden="false" customHeight="true" outlineLevel="0" collapsed="false">
      <c r="A41" s="33" t="s">
        <v>1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5" customFormat="false" ht="20.1" hidden="false" customHeight="true" outlineLevel="0" collapsed="false">
      <c r="G45" s="34"/>
      <c r="H45" s="35"/>
      <c r="I45" s="36"/>
      <c r="J45" s="35"/>
      <c r="K45" s="34"/>
    </row>
    <row r="49" customFormat="false" ht="20.1" hidden="false" customHeight="true" outlineLevel="0" collapsed="false">
      <c r="I49" s="37"/>
    </row>
    <row r="54" customFormat="false" ht="24.95" hidden="false" customHeight="true" outlineLevel="0" collapsed="false">
      <c r="A54" s="38" t="s">
        <v>17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</row>
    <row r="57" customFormat="false" ht="20.1" hidden="false" customHeight="true" outlineLevel="0" collapsed="false">
      <c r="C57" s="29" t="s">
        <v>13</v>
      </c>
      <c r="D57" s="30" t="str">
        <f aca="false">D30</f>
        <v>제주의료원 시설장비 현대화사업 노후 기계설비(배수펌프)교체 설계용역</v>
      </c>
    </row>
    <row r="60" customFormat="false" ht="20.1" hidden="false" customHeight="true" outlineLevel="0" collapsed="false">
      <c r="A60" s="31" t="s">
        <v>18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20.1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4" customFormat="false" ht="20.1" hidden="false" customHeight="true" outlineLevel="0" collapsed="false">
      <c r="I64" s="32"/>
    </row>
    <row r="68" customFormat="false" ht="20.1" hidden="false" customHeight="true" outlineLevel="0" collapsed="false">
      <c r="A68" s="33" t="str">
        <f aca="false">A41</f>
        <v>2024.    .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</row>
    <row r="72" customFormat="false" ht="20.1" hidden="false" customHeight="true" outlineLevel="0" collapsed="false">
      <c r="G72" s="34"/>
      <c r="H72" s="35"/>
      <c r="I72" s="36"/>
      <c r="J72" s="35"/>
      <c r="K72" s="34"/>
    </row>
    <row r="76" customFormat="false" ht="20.1" hidden="false" customHeight="true" outlineLevel="0" collapsed="false">
      <c r="I76" s="37"/>
    </row>
    <row r="81" customFormat="false" ht="24.95" hidden="false" customHeight="true" outlineLevel="0" collapsed="false">
      <c r="A81" s="38" t="str">
        <f aca="false">A54</f>
        <v>㈜ 이 강 엔 지 니 어 링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</row>
    <row r="84" customFormat="false" ht="20.1" hidden="false" customHeight="true" outlineLevel="0" collapsed="false">
      <c r="C84" s="29" t="s">
        <v>13</v>
      </c>
      <c r="D84" s="30" t="str">
        <f aca="false">D57</f>
        <v>제주의료원 시설장비 현대화사업 노후 기계설비(배수펌프)교체 설계용역</v>
      </c>
    </row>
    <row r="87" customFormat="false" ht="20.1" hidden="false" customHeight="true" outlineLevel="0" collapsed="false">
      <c r="A87" s="31" t="s">
        <v>19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20.1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91" customFormat="false" ht="20.1" hidden="false" customHeight="true" outlineLevel="0" collapsed="false">
      <c r="I91" s="32"/>
    </row>
    <row r="96" customFormat="false" ht="20.1" hidden="false" customHeight="true" outlineLevel="0" collapsed="false">
      <c r="A96" s="33" t="str">
        <f aca="false">A68</f>
        <v>2024.    .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</row>
    <row r="99" customFormat="false" ht="20.1" hidden="false" customHeight="true" outlineLevel="0" collapsed="false">
      <c r="G99" s="34"/>
      <c r="H99" s="35"/>
      <c r="I99" s="36"/>
      <c r="J99" s="35"/>
      <c r="K99" s="34"/>
    </row>
    <row r="103" customFormat="false" ht="20.1" hidden="false" customHeight="true" outlineLevel="0" collapsed="false">
      <c r="I103" s="37"/>
    </row>
    <row r="108" customFormat="false" ht="24.95" hidden="false" customHeight="true" outlineLevel="0" collapsed="false">
      <c r="A108" s="38" t="str">
        <f aca="false">A81</f>
        <v>㈜ 이 강 엔 지 니 어 링</v>
      </c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</row>
    <row r="111" customFormat="false" ht="20.1" hidden="false" customHeight="true" outlineLevel="0" collapsed="false">
      <c r="C111" s="29" t="s">
        <v>13</v>
      </c>
      <c r="D111" s="30" t="str">
        <f aca="false">D30</f>
        <v>제주의료원 시설장비 현대화사업 노후 기계설비(배수펌프)교체 설계용역</v>
      </c>
    </row>
    <row r="114" customFormat="false" ht="20.1" hidden="false" customHeight="true" outlineLevel="0" collapsed="false">
      <c r="A114" s="31" t="s">
        <v>20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20.1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8" customFormat="false" ht="20.1" hidden="false" customHeight="true" outlineLevel="0" collapsed="false">
      <c r="I118" s="32"/>
    </row>
    <row r="124" customFormat="false" ht="20.1" hidden="false" customHeight="true" outlineLevel="0" collapsed="false">
      <c r="A124" s="33" t="str">
        <f aca="false">A96</f>
        <v>2024.    .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</row>
    <row r="126" customFormat="false" ht="20.1" hidden="false" customHeight="true" outlineLevel="0" collapsed="false">
      <c r="G126" s="34"/>
      <c r="H126" s="35"/>
      <c r="I126" s="36"/>
      <c r="J126" s="35"/>
      <c r="K126" s="34"/>
    </row>
    <row r="130" customFormat="false" ht="20.1" hidden="false" customHeight="true" outlineLevel="0" collapsed="false">
      <c r="I130" s="37"/>
    </row>
    <row r="135" customFormat="false" ht="24.95" hidden="false" customHeight="true" outlineLevel="0" collapsed="false">
      <c r="A135" s="38" t="str">
        <f aca="false">A108</f>
        <v>㈜ 이 강 엔 지 니 어 링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</row>
    <row r="138" customFormat="false" ht="20.1" hidden="false" customHeight="true" outlineLevel="0" collapsed="false">
      <c r="C138" s="29" t="s">
        <v>13</v>
      </c>
      <c r="D138" s="30" t="str">
        <f aca="false">D57</f>
        <v>제주의료원 시설장비 현대화사업 노후 기계설비(배수펌프)교체 설계용역</v>
      </c>
    </row>
    <row r="141" customFormat="false" ht="20.1" hidden="false" customHeight="true" outlineLevel="0" collapsed="false">
      <c r="A141" s="31" t="s">
        <v>21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20.1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5" customFormat="false" ht="20.1" hidden="false" customHeight="true" outlineLevel="0" collapsed="false">
      <c r="I145" s="32"/>
    </row>
    <row r="149" customFormat="false" ht="20.1" hidden="false" customHeight="true" outlineLevel="0" collapsed="false">
      <c r="H149" s="35" t="str">
        <f aca="false">A41</f>
        <v>2024.    .</v>
      </c>
    </row>
    <row r="151" customFormat="false" ht="20.1" hidden="false" customHeight="true" outlineLevel="0" collapsed="false">
      <c r="A151" s="33" t="n">
        <f aca="false">A123</f>
        <v>0</v>
      </c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</row>
    <row r="153" customFormat="false" ht="20.1" hidden="false" customHeight="true" outlineLevel="0" collapsed="false">
      <c r="G153" s="34"/>
      <c r="H153" s="35"/>
      <c r="I153" s="36"/>
      <c r="J153" s="35"/>
      <c r="K153" s="34"/>
    </row>
    <row r="157" customFormat="false" ht="20.1" hidden="false" customHeight="true" outlineLevel="0" collapsed="false">
      <c r="I157" s="37"/>
    </row>
    <row r="162" customFormat="false" ht="24.95" hidden="false" customHeight="true" outlineLevel="0" collapsed="false">
      <c r="A162" s="38" t="str">
        <f aca="false">A135</f>
        <v>㈜ 이 강 엔 지 니 어 링</v>
      </c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</row>
    <row r="164" customFormat="false" ht="20.1" hidden="true" customHeight="true" outlineLevel="0" collapsed="false"/>
    <row r="165" customFormat="false" ht="20.1" hidden="true" customHeight="true" outlineLevel="0" collapsed="false">
      <c r="C165" s="29" t="s">
        <v>13</v>
      </c>
      <c r="D165" s="30" t="str">
        <f aca="false">D30</f>
        <v>제주의료원 시설장비 현대화사업 노후 기계설비(배수펌프)교체 설계용역</v>
      </c>
    </row>
    <row r="166" customFormat="false" ht="20.1" hidden="true" customHeight="true" outlineLevel="0" collapsed="false"/>
    <row r="167" customFormat="false" ht="20.1" hidden="true" customHeight="true" outlineLevel="0" collapsed="false"/>
    <row r="168" customFormat="false" ht="20.1" hidden="true" customHeight="true" outlineLevel="0" collapsed="false">
      <c r="A168" s="31" t="s">
        <v>22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20.1" hidden="tru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20.1" hidden="true" customHeight="true" outlineLevel="0" collapsed="false"/>
    <row r="171" customFormat="false" ht="20.1" hidden="true" customHeight="true" outlineLevel="0" collapsed="false"/>
    <row r="172" customFormat="false" ht="20.1" hidden="true" customHeight="true" outlineLevel="0" collapsed="false">
      <c r="I172" s="32"/>
    </row>
    <row r="173" customFormat="false" ht="20.1" hidden="true" customHeight="true" outlineLevel="0" collapsed="false"/>
    <row r="174" customFormat="false" ht="20.1" hidden="true" customHeight="true" outlineLevel="0" collapsed="false"/>
    <row r="175" customFormat="false" ht="20.1" hidden="true" customHeight="true" outlineLevel="0" collapsed="false"/>
    <row r="176" customFormat="false" ht="20.1" hidden="true" customHeight="true" outlineLevel="0" collapsed="false">
      <c r="A176" s="33" t="str">
        <f aca="false">A124</f>
        <v>2024.    .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</row>
    <row r="177" customFormat="false" ht="20.1" hidden="true" customHeight="true" outlineLevel="0" collapsed="false"/>
    <row r="178" customFormat="false" ht="20.1" hidden="true" customHeight="true" outlineLevel="0" collapsed="false"/>
    <row r="179" customFormat="false" ht="20.1" hidden="true" customHeight="true" outlineLevel="0" collapsed="false"/>
    <row r="180" customFormat="false" ht="20.1" hidden="true" customHeight="true" outlineLevel="0" collapsed="false">
      <c r="G180" s="34"/>
      <c r="H180" s="35"/>
      <c r="I180" s="36"/>
      <c r="J180" s="35"/>
      <c r="K180" s="34"/>
    </row>
    <row r="181" customFormat="false" ht="20.1" hidden="true" customHeight="true" outlineLevel="0" collapsed="false"/>
    <row r="182" customFormat="false" ht="20.1" hidden="true" customHeight="true" outlineLevel="0" collapsed="false"/>
    <row r="183" customFormat="false" ht="20.1" hidden="true" customHeight="true" outlineLevel="0" collapsed="false"/>
    <row r="184" customFormat="false" ht="20.1" hidden="true" customHeight="true" outlineLevel="0" collapsed="false">
      <c r="I184" s="37"/>
    </row>
    <row r="185" customFormat="false" ht="20.1" hidden="true" customHeight="true" outlineLevel="0" collapsed="false"/>
    <row r="186" customFormat="false" ht="20.1" hidden="true" customHeight="true" outlineLevel="0" collapsed="false"/>
    <row r="187" customFormat="false" ht="20.1" hidden="true" customHeight="true" outlineLevel="0" collapsed="false"/>
    <row r="188" customFormat="false" ht="20.1" hidden="true" customHeight="true" outlineLevel="0" collapsed="false"/>
    <row r="189" customFormat="false" ht="24.95" hidden="true" customHeight="true" outlineLevel="0" collapsed="false">
      <c r="A189" s="38" t="str">
        <f aca="false">A54</f>
        <v>㈜ 이 강 엔 지 니 어 링</v>
      </c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 t="e">
        <f aca="false">#REF!</f>
        <v>#REF!</v>
      </c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 t="e">
        <f aca="false">#REF!</f>
        <v>#REF!</v>
      </c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 t="e">
        <f aca="false">#REF!</f>
        <v>#REF!</v>
      </c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 t="e">
        <f aca="false">#REF!</f>
        <v>#REF!</v>
      </c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 t="e">
        <f aca="false">#REF!</f>
        <v>#REF!</v>
      </c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 t="e">
        <f aca="false">#REF!</f>
        <v>#REF!</v>
      </c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 t="e">
        <f aca="false">#REF!</f>
        <v>#REF!</v>
      </c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 t="e">
        <f aca="false">#REF!</f>
        <v>#REF!</v>
      </c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 t="e">
        <f aca="false">#REF!</f>
        <v>#REF!</v>
      </c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 t="e">
        <f aca="false">#REF!</f>
        <v>#REF!</v>
      </c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 t="e">
        <f aca="false">#REF!</f>
        <v>#REF!</v>
      </c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 t="e">
        <f aca="false">#REF!</f>
        <v>#REF!</v>
      </c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 t="e">
        <f aca="false">#REF!</f>
        <v>#REF!</v>
      </c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 t="e">
        <f aca="false">#REF!</f>
        <v>#REF!</v>
      </c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 t="e">
        <f aca="false">#REF!</f>
        <v>#REF!</v>
      </c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  <c r="IT189" s="38"/>
      <c r="IU189" s="38"/>
      <c r="IV189" s="38"/>
    </row>
    <row r="190" customFormat="false" ht="20.1" hidden="true" customHeight="true" outlineLevel="0" collapsed="false"/>
  </sheetData>
  <mergeCells count="54">
    <mergeCell ref="A4:P5"/>
    <mergeCell ref="E10:G10"/>
    <mergeCell ref="H10:L10"/>
    <mergeCell ref="E11:G11"/>
    <mergeCell ref="H11:L11"/>
    <mergeCell ref="E12:E15"/>
    <mergeCell ref="F12:G12"/>
    <mergeCell ref="H12:L12"/>
    <mergeCell ref="F13:G13"/>
    <mergeCell ref="F14:G14"/>
    <mergeCell ref="H14:L14"/>
    <mergeCell ref="F15:G15"/>
    <mergeCell ref="H15:L15"/>
    <mergeCell ref="E16:G16"/>
    <mergeCell ref="H16:L16"/>
    <mergeCell ref="E17:G17"/>
    <mergeCell ref="H17:L17"/>
    <mergeCell ref="E19:G19"/>
    <mergeCell ref="H19:L19"/>
    <mergeCell ref="H21:L21"/>
    <mergeCell ref="H25:L25"/>
    <mergeCell ref="A33:P34"/>
    <mergeCell ref="A41:P41"/>
    <mergeCell ref="A54:P54"/>
    <mergeCell ref="A60:P61"/>
    <mergeCell ref="A68:P68"/>
    <mergeCell ref="A81:P81"/>
    <mergeCell ref="A87:P88"/>
    <mergeCell ref="A96:P96"/>
    <mergeCell ref="A108:P108"/>
    <mergeCell ref="A114:P115"/>
    <mergeCell ref="A124:P124"/>
    <mergeCell ref="A135:P135"/>
    <mergeCell ref="A141:P142"/>
    <mergeCell ref="A151:P151"/>
    <mergeCell ref="A162:P162"/>
    <mergeCell ref="A168:P169"/>
    <mergeCell ref="A176:P176"/>
    <mergeCell ref="A189:P189"/>
    <mergeCell ref="Q189:AF189"/>
    <mergeCell ref="AG189:AV189"/>
    <mergeCell ref="AW189:BL189"/>
    <mergeCell ref="BM189:CB189"/>
    <mergeCell ref="CC189:CR189"/>
    <mergeCell ref="CS189:DH189"/>
    <mergeCell ref="DI189:DX189"/>
    <mergeCell ref="DY189:EN189"/>
    <mergeCell ref="EO189:FD189"/>
    <mergeCell ref="FE189:FT189"/>
    <mergeCell ref="FU189:GJ189"/>
    <mergeCell ref="GK189:GZ189"/>
    <mergeCell ref="HA189:HP189"/>
    <mergeCell ref="HQ189:IF189"/>
    <mergeCell ref="IG189:IV189"/>
  </mergeCells>
  <printOptions headings="false" gridLines="false" gridLinesSet="true" horizontalCentered="false" verticalCentered="false"/>
  <pageMargins left="0.747916666666667" right="0.669444444444445" top="0.827083333333333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J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4.75"/>
    <col collapsed="false" customWidth="true" hidden="false" outlineLevel="0" max="3" min="3" style="39" width="21.75"/>
    <col collapsed="false" customWidth="true" hidden="false" outlineLevel="0" max="4" min="4" style="39" width="18.24"/>
    <col collapsed="false" customWidth="true" hidden="false" outlineLevel="0" max="5" min="5" style="39" width="9.24"/>
    <col collapsed="false" customWidth="true" hidden="false" outlineLevel="0" max="6" min="6" style="39" width="16.24"/>
    <col collapsed="false" customWidth="true" hidden="false" outlineLevel="0" max="7" min="7" style="39" width="9.99"/>
    <col collapsed="false" customWidth="true" hidden="false" outlineLevel="0" max="8" min="8" style="39" width="28.12"/>
    <col collapsed="false" customWidth="true" hidden="false" outlineLevel="0" max="9" min="9" style="39" width="2.5"/>
    <col collapsed="false" customWidth="true" hidden="false" outlineLevel="0" max="10" min="10" style="39" width="51.12"/>
    <col collapsed="false" customWidth="false" hidden="false" outlineLevel="0" max="257" min="11" style="39" width="8.99"/>
  </cols>
  <sheetData>
    <row r="1" customFormat="false" ht="37.5" hidden="false" customHeight="true" outlineLevel="0" collapsed="false">
      <c r="A1" s="40" t="s">
        <v>23</v>
      </c>
      <c r="B1" s="40"/>
      <c r="C1" s="40"/>
      <c r="D1" s="40"/>
      <c r="E1" s="40"/>
      <c r="F1" s="40"/>
      <c r="G1" s="40"/>
    </row>
    <row r="2" s="46" customFormat="true" ht="24" hidden="false" customHeight="true" outlineLevel="0" collapsed="false">
      <c r="A2" s="41" t="str">
        <f aca="false">"공사명 : "&amp;내역서표지!D30</f>
        <v>공사명 : 제주의료원 시설장비 현대화사업 노후 기계설비(배수펌프)교체 설계용역</v>
      </c>
      <c r="B2" s="42"/>
      <c r="C2" s="42"/>
      <c r="D2" s="43"/>
      <c r="E2" s="44"/>
      <c r="F2" s="45"/>
      <c r="G2" s="45"/>
    </row>
    <row r="3" s="46" customFormat="true" ht="24" hidden="false" customHeight="true" outlineLevel="0" collapsed="false">
      <c r="A3" s="47" t="s">
        <v>24</v>
      </c>
      <c r="B3" s="47"/>
      <c r="C3" s="48" t="s">
        <v>25</v>
      </c>
      <c r="D3" s="48" t="s">
        <v>26</v>
      </c>
      <c r="E3" s="49" t="s">
        <v>27</v>
      </c>
      <c r="F3" s="50" t="s">
        <v>28</v>
      </c>
      <c r="G3" s="50"/>
    </row>
    <row r="4" s="58" customFormat="true" ht="24" hidden="false" customHeight="true" outlineLevel="0" collapsed="false">
      <c r="A4" s="51"/>
      <c r="B4" s="52" t="s">
        <v>29</v>
      </c>
      <c r="C4" s="53" t="s">
        <v>30</v>
      </c>
      <c r="D4" s="54"/>
      <c r="E4" s="55"/>
      <c r="F4" s="56"/>
      <c r="G4" s="57"/>
    </row>
    <row r="5" s="58" customFormat="true" ht="24" hidden="false" customHeight="true" outlineLevel="0" collapsed="false">
      <c r="A5" s="51"/>
      <c r="B5" s="52"/>
      <c r="C5" s="59" t="s">
        <v>31</v>
      </c>
      <c r="D5" s="60"/>
      <c r="E5" s="61"/>
      <c r="F5" s="62"/>
      <c r="G5" s="63"/>
    </row>
    <row r="6" s="58" customFormat="true" ht="24" hidden="false" customHeight="true" outlineLevel="0" collapsed="false">
      <c r="A6" s="64" t="s">
        <v>32</v>
      </c>
      <c r="B6" s="52"/>
      <c r="C6" s="59" t="s">
        <v>10</v>
      </c>
      <c r="D6" s="65"/>
      <c r="E6" s="61"/>
      <c r="F6" s="62"/>
      <c r="G6" s="63"/>
    </row>
    <row r="7" s="58" customFormat="true" ht="24" hidden="false" customHeight="true" outlineLevel="0" collapsed="false">
      <c r="A7" s="51"/>
      <c r="B7" s="66" t="s">
        <v>33</v>
      </c>
      <c r="C7" s="59" t="s">
        <v>34</v>
      </c>
      <c r="D7" s="60"/>
      <c r="E7" s="61"/>
      <c r="F7" s="62"/>
      <c r="G7" s="63"/>
    </row>
    <row r="8" s="58" customFormat="true" ht="24" hidden="false" customHeight="true" outlineLevel="0" collapsed="false">
      <c r="A8" s="51"/>
      <c r="B8" s="66"/>
      <c r="C8" s="59" t="s">
        <v>35</v>
      </c>
      <c r="D8" s="65"/>
      <c r="E8" s="61"/>
      <c r="F8" s="62"/>
      <c r="G8" s="67"/>
      <c r="H8" s="68"/>
      <c r="I8" s="69"/>
      <c r="J8" s="70"/>
    </row>
    <row r="9" s="58" customFormat="true" ht="24" hidden="false" customHeight="true" outlineLevel="0" collapsed="false">
      <c r="A9" s="64" t="s">
        <v>36</v>
      </c>
      <c r="B9" s="66"/>
      <c r="C9" s="59" t="s">
        <v>10</v>
      </c>
      <c r="D9" s="65"/>
      <c r="E9" s="61"/>
      <c r="F9" s="62"/>
      <c r="G9" s="63"/>
      <c r="H9" s="71"/>
      <c r="I9" s="69"/>
      <c r="J9" s="69"/>
    </row>
    <row r="10" s="58" customFormat="true" ht="24" hidden="false" customHeight="true" outlineLevel="0" collapsed="false">
      <c r="A10" s="51"/>
      <c r="B10" s="72"/>
      <c r="C10" s="59" t="s">
        <v>37</v>
      </c>
      <c r="D10" s="65"/>
      <c r="E10" s="61"/>
      <c r="F10" s="62"/>
      <c r="G10" s="63"/>
      <c r="H10" s="71"/>
      <c r="I10" s="69"/>
      <c r="J10" s="69"/>
    </row>
    <row r="11" s="58" customFormat="true" ht="24" hidden="false" customHeight="true" outlineLevel="0" collapsed="false">
      <c r="A11" s="51"/>
      <c r="B11" s="73"/>
      <c r="C11" s="59" t="s">
        <v>38</v>
      </c>
      <c r="D11" s="60"/>
      <c r="E11" s="61"/>
      <c r="F11" s="62"/>
      <c r="G11" s="63"/>
      <c r="H11" s="71"/>
      <c r="I11" s="69"/>
      <c r="J11" s="69"/>
    </row>
    <row r="12" s="58" customFormat="true" ht="24" hidden="false" customHeight="true" outlineLevel="0" collapsed="false">
      <c r="A12" s="51"/>
      <c r="B12" s="73"/>
      <c r="C12" s="59" t="s">
        <v>39</v>
      </c>
      <c r="D12" s="65"/>
      <c r="E12" s="61"/>
      <c r="F12" s="74"/>
      <c r="G12" s="67"/>
      <c r="H12" s="71"/>
      <c r="I12" s="69"/>
      <c r="J12" s="69"/>
    </row>
    <row r="13" s="58" customFormat="true" ht="24" hidden="false" customHeight="true" outlineLevel="0" collapsed="false">
      <c r="A13" s="64" t="s">
        <v>40</v>
      </c>
      <c r="B13" s="75" t="s">
        <v>41</v>
      </c>
      <c r="C13" s="59" t="s">
        <v>42</v>
      </c>
      <c r="D13" s="65"/>
      <c r="E13" s="61"/>
      <c r="F13" s="76"/>
      <c r="G13" s="67"/>
      <c r="H13" s="68"/>
      <c r="I13" s="69"/>
      <c r="J13" s="69"/>
    </row>
    <row r="14" s="58" customFormat="true" ht="24" hidden="false" customHeight="true" outlineLevel="0" collapsed="false">
      <c r="A14" s="51" t="s">
        <v>43</v>
      </c>
      <c r="B14" s="73"/>
      <c r="C14" s="59" t="s">
        <v>44</v>
      </c>
      <c r="D14" s="65"/>
      <c r="E14" s="61"/>
      <c r="F14" s="76"/>
      <c r="G14" s="67"/>
      <c r="H14" s="71"/>
      <c r="I14" s="69"/>
      <c r="J14" s="69"/>
    </row>
    <row r="15" s="58" customFormat="true" ht="24" hidden="false" customHeight="true" outlineLevel="0" collapsed="false">
      <c r="A15" s="64" t="s">
        <v>45</v>
      </c>
      <c r="B15" s="73"/>
      <c r="C15" s="59" t="s">
        <v>46</v>
      </c>
      <c r="D15" s="65"/>
      <c r="E15" s="61"/>
      <c r="F15" s="76"/>
      <c r="G15" s="67"/>
      <c r="H15" s="71"/>
      <c r="I15" s="69"/>
      <c r="J15" s="69"/>
    </row>
    <row r="16" s="58" customFormat="true" ht="24" hidden="false" customHeight="true" outlineLevel="0" collapsed="false">
      <c r="A16" s="51"/>
      <c r="B16" s="73"/>
      <c r="C16" s="59" t="s">
        <v>47</v>
      </c>
      <c r="D16" s="65"/>
      <c r="E16" s="61"/>
      <c r="F16" s="76"/>
      <c r="G16" s="67"/>
      <c r="H16" s="68"/>
      <c r="I16" s="69"/>
      <c r="J16" s="69"/>
    </row>
    <row r="17" s="58" customFormat="true" ht="24" hidden="false" customHeight="true" outlineLevel="0" collapsed="false">
      <c r="A17" s="51"/>
      <c r="B17" s="73"/>
      <c r="C17" s="59" t="s">
        <v>48</v>
      </c>
      <c r="D17" s="65"/>
      <c r="E17" s="61"/>
      <c r="F17" s="76"/>
      <c r="G17" s="77"/>
      <c r="H17" s="68"/>
      <c r="I17" s="69"/>
      <c r="J17" s="69"/>
    </row>
    <row r="18" s="58" customFormat="true" ht="24" hidden="false" customHeight="true" outlineLevel="0" collapsed="false">
      <c r="A18" s="64" t="s">
        <v>49</v>
      </c>
      <c r="B18" s="75" t="s">
        <v>50</v>
      </c>
      <c r="C18" s="59" t="s">
        <v>51</v>
      </c>
      <c r="D18" s="65"/>
      <c r="E18" s="61"/>
      <c r="F18" s="76"/>
      <c r="G18" s="67"/>
      <c r="H18" s="68"/>
      <c r="I18" s="69"/>
      <c r="J18" s="69"/>
    </row>
    <row r="19" s="58" customFormat="true" ht="24" hidden="false" customHeight="true" outlineLevel="0" collapsed="false">
      <c r="A19" s="51"/>
      <c r="B19" s="73" t="s">
        <v>52</v>
      </c>
      <c r="C19" s="59" t="s">
        <v>53</v>
      </c>
      <c r="D19" s="65"/>
      <c r="E19" s="61"/>
      <c r="F19" s="76"/>
      <c r="G19" s="67"/>
      <c r="H19" s="68"/>
      <c r="I19" s="69"/>
      <c r="J19" s="69"/>
    </row>
    <row r="20" s="58" customFormat="true" ht="24" hidden="false" customHeight="true" outlineLevel="0" collapsed="false">
      <c r="A20" s="51"/>
      <c r="B20" s="73"/>
      <c r="C20" s="59" t="s">
        <v>54</v>
      </c>
      <c r="D20" s="65"/>
      <c r="E20" s="61"/>
      <c r="F20" s="76"/>
      <c r="G20" s="67"/>
      <c r="H20" s="71"/>
      <c r="I20" s="69"/>
      <c r="J20" s="69"/>
    </row>
    <row r="21" s="58" customFormat="true" ht="24" hidden="false" customHeight="true" outlineLevel="0" collapsed="false">
      <c r="A21" s="51"/>
      <c r="B21" s="73"/>
      <c r="C21" s="59" t="s">
        <v>55</v>
      </c>
      <c r="D21" s="65"/>
      <c r="E21" s="61"/>
      <c r="F21" s="76"/>
      <c r="G21" s="67"/>
      <c r="H21" s="71"/>
      <c r="I21" s="69"/>
      <c r="J21" s="69"/>
    </row>
    <row r="22" s="58" customFormat="true" ht="24" hidden="false" customHeight="true" outlineLevel="0" collapsed="false">
      <c r="A22" s="78"/>
      <c r="B22" s="79"/>
      <c r="C22" s="59" t="s">
        <v>10</v>
      </c>
      <c r="D22" s="65"/>
      <c r="E22" s="61"/>
      <c r="F22" s="76"/>
      <c r="G22" s="80"/>
      <c r="H22" s="71"/>
      <c r="I22" s="69"/>
      <c r="J22" s="71"/>
    </row>
    <row r="23" s="58" customFormat="true" ht="24" hidden="false" customHeight="true" outlineLevel="0" collapsed="false">
      <c r="A23" s="81" t="s">
        <v>56</v>
      </c>
      <c r="B23" s="81"/>
      <c r="C23" s="81"/>
      <c r="D23" s="65"/>
      <c r="E23" s="61"/>
      <c r="F23" s="82"/>
      <c r="G23" s="80"/>
      <c r="H23" s="71"/>
      <c r="I23" s="69"/>
      <c r="J23" s="69"/>
    </row>
    <row r="24" s="58" customFormat="true" ht="24" hidden="false" customHeight="true" outlineLevel="0" collapsed="false">
      <c r="A24" s="81" t="s">
        <v>57</v>
      </c>
      <c r="B24" s="81"/>
      <c r="C24" s="81"/>
      <c r="D24" s="65"/>
      <c r="E24" s="61"/>
      <c r="F24" s="76"/>
      <c r="G24" s="67"/>
      <c r="H24" s="68"/>
      <c r="I24" s="69"/>
      <c r="J24" s="69"/>
    </row>
    <row r="25" s="58" customFormat="true" ht="24" hidden="false" customHeight="true" outlineLevel="0" collapsed="false">
      <c r="A25" s="81" t="s">
        <v>58</v>
      </c>
      <c r="B25" s="81"/>
      <c r="C25" s="81"/>
      <c r="D25" s="65"/>
      <c r="E25" s="61"/>
      <c r="F25" s="62"/>
      <c r="G25" s="67"/>
      <c r="H25" s="69"/>
      <c r="I25" s="69"/>
      <c r="J25" s="69"/>
    </row>
    <row r="26" s="58" customFormat="true" ht="24" hidden="false" customHeight="true" outlineLevel="0" collapsed="false">
      <c r="A26" s="81" t="s">
        <v>59</v>
      </c>
      <c r="B26" s="81"/>
      <c r="C26" s="81"/>
      <c r="D26" s="65"/>
      <c r="E26" s="61"/>
      <c r="F26" s="62"/>
      <c r="G26" s="67"/>
      <c r="H26" s="69"/>
      <c r="I26" s="69"/>
      <c r="J26" s="69"/>
    </row>
    <row r="27" s="58" customFormat="true" ht="24" hidden="false" customHeight="true" outlineLevel="0" collapsed="false">
      <c r="A27" s="81" t="s">
        <v>60</v>
      </c>
      <c r="B27" s="81"/>
      <c r="C27" s="81"/>
      <c r="D27" s="65"/>
      <c r="E27" s="61"/>
      <c r="F27" s="62"/>
      <c r="G27" s="63"/>
      <c r="H27" s="69"/>
      <c r="I27" s="69"/>
      <c r="J27" s="69"/>
    </row>
    <row r="28" s="58" customFormat="true" ht="24" hidden="false" customHeight="true" outlineLevel="0" collapsed="false">
      <c r="A28" s="81" t="s">
        <v>61</v>
      </c>
      <c r="B28" s="81"/>
      <c r="C28" s="81"/>
      <c r="D28" s="65"/>
      <c r="E28" s="61"/>
      <c r="F28" s="62"/>
      <c r="G28" s="67"/>
      <c r="H28" s="69"/>
      <c r="I28" s="69"/>
      <c r="J28" s="69"/>
    </row>
    <row r="29" s="58" customFormat="true" ht="24" hidden="false" customHeight="true" outlineLevel="0" collapsed="false">
      <c r="A29" s="81" t="s">
        <v>62</v>
      </c>
      <c r="B29" s="81"/>
      <c r="C29" s="81"/>
      <c r="D29" s="65"/>
      <c r="E29" s="61"/>
      <c r="F29" s="62"/>
      <c r="G29" s="67"/>
      <c r="H29" s="69"/>
      <c r="I29" s="69"/>
      <c r="J29" s="69"/>
    </row>
    <row r="30" s="58" customFormat="true" ht="24" hidden="false" customHeight="true" outlineLevel="0" collapsed="false">
      <c r="A30" s="83" t="s">
        <v>63</v>
      </c>
      <c r="B30" s="83"/>
      <c r="C30" s="83"/>
      <c r="D30" s="84"/>
      <c r="E30" s="85"/>
      <c r="F30" s="86"/>
      <c r="G30" s="87"/>
      <c r="H30" s="88"/>
    </row>
    <row r="31" customFormat="false" ht="14.25" hidden="false" customHeight="false" outlineLevel="0" collapsed="false">
      <c r="D31" s="89"/>
      <c r="F31" s="90"/>
      <c r="G31" s="90"/>
    </row>
    <row r="32" customFormat="false" ht="14.25" hidden="false" customHeight="false" outlineLevel="0" collapsed="false">
      <c r="D32" s="91"/>
      <c r="F32" s="91"/>
    </row>
    <row r="33" customFormat="false" ht="14.25" hidden="false" customHeight="false" outlineLevel="0" collapsed="false">
      <c r="D33" s="92"/>
    </row>
    <row r="34" customFormat="false" ht="14.25" hidden="false" customHeight="false" outlineLevel="0" collapsed="false">
      <c r="D34" s="93"/>
    </row>
  </sheetData>
  <mergeCells count="13">
    <mergeCell ref="A1:G1"/>
    <mergeCell ref="A3:B3"/>
    <mergeCell ref="F3:G3"/>
    <mergeCell ref="B4:B6"/>
    <mergeCell ref="B7:B9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true"/>
  <pageMargins left="0.433333333333333" right="0.39375" top="0.865972222222222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36.49"/>
    <col collapsed="false" customWidth="true" hidden="false" outlineLevel="0" max="3" min="3" style="94" width="8.62"/>
    <col collapsed="false" customWidth="true" hidden="false" outlineLevel="0" max="4" min="4" style="0" width="8.62"/>
    <col collapsed="false" customWidth="true" hidden="false" outlineLevel="0" max="6" min="5" style="0" width="15.62"/>
    <col collapsed="false" customWidth="true" hidden="false" outlineLevel="0" max="8" min="7" style="95" width="15.62"/>
    <col collapsed="false" customWidth="true" hidden="false" outlineLevel="0" max="9" min="9" style="95" width="8.62"/>
    <col collapsed="false" customWidth="true" hidden="false" outlineLevel="0" max="10" min="10" style="0" width="15.62"/>
  </cols>
  <sheetData>
    <row r="1" s="96" customFormat="true" ht="45" hidden="false" customHeight="true" outlineLevel="0" collapsed="false">
      <c r="B1" s="97" t="s">
        <v>64</v>
      </c>
      <c r="C1" s="97" t="s">
        <v>65</v>
      </c>
      <c r="D1" s="98" t="s">
        <v>66</v>
      </c>
      <c r="E1" s="98" t="s">
        <v>30</v>
      </c>
      <c r="F1" s="98" t="s">
        <v>67</v>
      </c>
      <c r="G1" s="98" t="s">
        <v>68</v>
      </c>
      <c r="H1" s="98" t="s">
        <v>69</v>
      </c>
      <c r="I1" s="97" t="s">
        <v>70</v>
      </c>
      <c r="J1" s="99"/>
    </row>
    <row r="2" s="100" customFormat="true" ht="36" hidden="false" customHeight="true" outlineLevel="0" collapsed="false">
      <c r="B2" s="101" t="str">
        <f aca="false">내역서!B3</f>
        <v>1. 지하2층 기계실 우수펌프교체공사</v>
      </c>
      <c r="C2" s="102" t="n">
        <v>1</v>
      </c>
      <c r="D2" s="103" t="s">
        <v>71</v>
      </c>
      <c r="E2" s="104"/>
      <c r="F2" s="104"/>
      <c r="G2" s="104"/>
      <c r="H2" s="104"/>
      <c r="I2" s="105"/>
      <c r="J2" s="106"/>
    </row>
    <row r="3" s="100" customFormat="true" ht="36" hidden="false" customHeight="true" outlineLevel="0" collapsed="false">
      <c r="B3" s="101" t="str">
        <f aca="false">내역서!B47</f>
        <v>2. 지하2층 기계실 배수펌프교체공사</v>
      </c>
      <c r="C3" s="102" t="n">
        <v>1</v>
      </c>
      <c r="D3" s="103" t="s">
        <v>71</v>
      </c>
      <c r="E3" s="104"/>
      <c r="F3" s="104"/>
      <c r="G3" s="104"/>
      <c r="H3" s="104"/>
      <c r="I3" s="105"/>
      <c r="J3" s="106"/>
    </row>
    <row r="4" s="100" customFormat="true" ht="36" hidden="false" customHeight="true" outlineLevel="0" collapsed="false">
      <c r="B4" s="101" t="str">
        <f aca="false">내역서!B69</f>
        <v>3. 화장실 및 샤워실 배수펌프교체공사</v>
      </c>
      <c r="C4" s="102" t="n">
        <v>1</v>
      </c>
      <c r="D4" s="103" t="s">
        <v>71</v>
      </c>
      <c r="E4" s="104"/>
      <c r="F4" s="104"/>
      <c r="G4" s="104"/>
      <c r="H4" s="104"/>
      <c r="I4" s="105"/>
      <c r="J4" s="106"/>
    </row>
    <row r="5" s="100" customFormat="true" ht="36" hidden="false" customHeight="true" outlineLevel="0" collapsed="false">
      <c r="B5" s="101" t="str">
        <f aca="false">내역서!B113</f>
        <v>4. 지하1층 화장실(영안동) 배수펌프교체공사</v>
      </c>
      <c r="C5" s="102" t="n">
        <v>1</v>
      </c>
      <c r="D5" s="103" t="s">
        <v>71</v>
      </c>
      <c r="E5" s="104"/>
      <c r="F5" s="104"/>
      <c r="G5" s="104"/>
      <c r="H5" s="104"/>
      <c r="I5" s="105"/>
      <c r="J5" s="106"/>
    </row>
    <row r="6" s="100" customFormat="true" ht="36" hidden="false" customHeight="true" outlineLevel="0" collapsed="false">
      <c r="B6" s="101" t="str">
        <f aca="false">내역서!B157</f>
        <v>5. 지하1층 화장실(영안동) 오수펌프교체공사</v>
      </c>
      <c r="C6" s="102" t="n">
        <v>1</v>
      </c>
      <c r="D6" s="103" t="s">
        <v>71</v>
      </c>
      <c r="E6" s="104"/>
      <c r="F6" s="104"/>
      <c r="G6" s="104"/>
      <c r="H6" s="104"/>
      <c r="I6" s="105"/>
      <c r="J6" s="106"/>
    </row>
    <row r="7" s="100" customFormat="true" ht="36" hidden="false" customHeight="true" outlineLevel="0" collapsed="false">
      <c r="B7" s="101" t="str">
        <f aca="false">내역서!B201</f>
        <v>6. 지하2층 공동구PIT2 우수펌프교체공사</v>
      </c>
      <c r="C7" s="102" t="n">
        <v>1</v>
      </c>
      <c r="D7" s="103" t="s">
        <v>71</v>
      </c>
      <c r="E7" s="104"/>
      <c r="F7" s="104"/>
      <c r="G7" s="104"/>
      <c r="H7" s="104"/>
      <c r="I7" s="105"/>
      <c r="J7" s="106"/>
    </row>
    <row r="8" s="100" customFormat="true" ht="36" hidden="false" customHeight="true" outlineLevel="0" collapsed="false">
      <c r="B8" s="101" t="str">
        <f aca="false">내역서!B245</f>
        <v>7. 지하2층 공동구PIT1 우수펌프교체공사</v>
      </c>
      <c r="C8" s="102" t="n">
        <v>1</v>
      </c>
      <c r="D8" s="103" t="s">
        <v>71</v>
      </c>
      <c r="E8" s="104"/>
      <c r="F8" s="104"/>
      <c r="G8" s="104"/>
      <c r="H8" s="104"/>
      <c r="I8" s="105"/>
      <c r="J8" s="106"/>
    </row>
    <row r="9" s="100" customFormat="true" ht="36" hidden="false" customHeight="true" outlineLevel="0" collapsed="false">
      <c r="B9" s="101" t="str">
        <f aca="false">내역서!B289</f>
        <v>8. 지하2층 폐수처리장계단 우수펌프교체공사</v>
      </c>
      <c r="C9" s="102" t="n">
        <v>1</v>
      </c>
      <c r="D9" s="103" t="s">
        <v>71</v>
      </c>
      <c r="E9" s="104"/>
      <c r="F9" s="104"/>
      <c r="G9" s="104"/>
      <c r="H9" s="104"/>
      <c r="I9" s="105"/>
      <c r="J9" s="106"/>
    </row>
    <row r="10" s="107" customFormat="true" ht="36" hidden="false" customHeight="true" outlineLevel="0" collapsed="false">
      <c r="B10" s="108" t="s">
        <v>72</v>
      </c>
      <c r="C10" s="108"/>
      <c r="D10" s="109"/>
      <c r="E10" s="110"/>
      <c r="F10" s="110"/>
      <c r="G10" s="110"/>
      <c r="H10" s="110"/>
      <c r="I10" s="111"/>
      <c r="J10" s="112"/>
      <c r="K10" s="113"/>
    </row>
    <row r="11" s="100" customFormat="true" ht="36" hidden="false" customHeight="true" outlineLevel="0" collapsed="false">
      <c r="B11" s="101"/>
      <c r="C11" s="102"/>
      <c r="D11" s="102"/>
      <c r="E11" s="104"/>
      <c r="F11" s="104"/>
      <c r="G11" s="104"/>
      <c r="H11" s="104"/>
      <c r="I11" s="105"/>
      <c r="J11" s="106"/>
    </row>
    <row r="12" s="100" customFormat="true" ht="36" hidden="false" customHeight="true" outlineLevel="0" collapsed="false">
      <c r="B12" s="101" t="str">
        <f aca="false">내역서!B333</f>
        <v>9. 작업부산물</v>
      </c>
      <c r="C12" s="102" t="n">
        <v>1</v>
      </c>
      <c r="D12" s="103" t="s">
        <v>71</v>
      </c>
      <c r="E12" s="104"/>
      <c r="F12" s="104"/>
      <c r="G12" s="104"/>
      <c r="H12" s="104"/>
      <c r="I12" s="105"/>
      <c r="J12" s="106"/>
    </row>
  </sheetData>
  <printOptions headings="false" gridLines="true" gridLinesSet="true" horizontalCentered="true" verticalCentered="false"/>
  <pageMargins left="0.7875" right="0.472222222222222" top="1.14236111111111" bottom="0.62986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 &amp;11공사명 : &amp;F&amp;C&amp;"굴림체,Regular"&amp;18&amp;E집   계   표&amp;R&amp;"굴림체,Regular"  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E334" activePane="bottomRight" state="frozen"/>
      <selection pane="topLeft" activeCell="A1" activeCellId="0" sqref="A1"/>
      <selection pane="topRight" activeCell="E1" activeCellId="0" sqref="E1"/>
      <selection pane="bottomLeft" activeCell="A334" activeCellId="0" sqref="A334"/>
      <selection pane="bottomRight" activeCell="F4" activeCellId="0" sqref="F4:L35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4" width="27.12"/>
    <col collapsed="false" customWidth="true" hidden="false" outlineLevel="0" max="2" min="2" style="115" width="19.62"/>
    <col collapsed="false" customWidth="true" hidden="false" outlineLevel="0" max="3" min="3" style="116" width="15.62"/>
    <col collapsed="false" customWidth="true" hidden="false" outlineLevel="0" max="4" min="4" style="117" width="6.12"/>
    <col collapsed="false" customWidth="true" hidden="false" outlineLevel="0" max="5" min="5" style="118" width="4.62"/>
    <col collapsed="false" customWidth="true" hidden="false" outlineLevel="0" max="7" min="6" style="119" width="10.62"/>
    <col collapsed="false" customWidth="true" hidden="false" outlineLevel="0" max="11" min="8" style="120" width="10.62"/>
    <col collapsed="false" customWidth="true" hidden="false" outlineLevel="0" max="12" min="12" style="121" width="11.62"/>
    <col collapsed="false" customWidth="true" hidden="false" outlineLevel="0" max="13" min="13" style="122" width="5.62"/>
    <col collapsed="false" customWidth="true" hidden="false" outlineLevel="0" max="14" min="14" style="123" width="11.87"/>
    <col collapsed="false" customWidth="false" hidden="false" outlineLevel="0" max="257" min="15" style="124" width="8.99"/>
  </cols>
  <sheetData>
    <row r="1" s="129" customFormat="true" ht="24.95" hidden="false" customHeight="true" outlineLevel="0" collapsed="false">
      <c r="A1" s="125"/>
      <c r="B1" s="126" t="s">
        <v>73</v>
      </c>
      <c r="C1" s="126" t="s">
        <v>74</v>
      </c>
      <c r="D1" s="127" t="s">
        <v>75</v>
      </c>
      <c r="E1" s="128" t="s">
        <v>76</v>
      </c>
      <c r="F1" s="127" t="s">
        <v>77</v>
      </c>
      <c r="G1" s="127"/>
      <c r="H1" s="127" t="s">
        <v>78</v>
      </c>
      <c r="I1" s="127"/>
      <c r="J1" s="127" t="s">
        <v>79</v>
      </c>
      <c r="K1" s="127"/>
      <c r="L1" s="127" t="s">
        <v>80</v>
      </c>
      <c r="M1" s="127" t="s">
        <v>81</v>
      </c>
      <c r="N1" s="119"/>
    </row>
    <row r="2" s="132" customFormat="true" ht="24.95" hidden="false" customHeight="true" outlineLevel="0" collapsed="false">
      <c r="A2" s="130"/>
      <c r="B2" s="126"/>
      <c r="C2" s="126"/>
      <c r="D2" s="127"/>
      <c r="E2" s="128"/>
      <c r="F2" s="127" t="s">
        <v>82</v>
      </c>
      <c r="G2" s="127" t="s">
        <v>83</v>
      </c>
      <c r="H2" s="127" t="s">
        <v>82</v>
      </c>
      <c r="I2" s="127" t="s">
        <v>84</v>
      </c>
      <c r="J2" s="127" t="s">
        <v>85</v>
      </c>
      <c r="K2" s="127" t="s">
        <v>83</v>
      </c>
      <c r="L2" s="127"/>
      <c r="M2" s="127"/>
      <c r="N2" s="131"/>
    </row>
    <row r="3" s="140" customFormat="true" ht="20.1" hidden="false" customHeight="true" outlineLevel="0" collapsed="false">
      <c r="A3" s="133"/>
      <c r="B3" s="134" t="str">
        <f aca="false">물량산출!B3</f>
        <v>1. 지하2층 기계실 우수펌프교체공사</v>
      </c>
      <c r="C3" s="134"/>
      <c r="D3" s="135"/>
      <c r="E3" s="136"/>
      <c r="F3" s="137"/>
      <c r="G3" s="135"/>
      <c r="H3" s="138"/>
      <c r="I3" s="138"/>
      <c r="J3" s="138"/>
      <c r="K3" s="138"/>
      <c r="L3" s="138"/>
      <c r="M3" s="135"/>
      <c r="N3" s="139"/>
    </row>
    <row r="4" s="149" customFormat="true" ht="18.95" hidden="false" customHeight="true" outlineLevel="0" collapsed="false">
      <c r="A4" s="141" t="s">
        <v>86</v>
      </c>
      <c r="B4" s="142" t="str">
        <f aca="false">VLOOKUP($A4,일위대가목록표!$A:$J,2,FALSE())</f>
        <v>우수펌프(수중)P-5</v>
      </c>
      <c r="C4" s="142" t="str">
        <f aca="false">VLOOKUP($A4,일위대가목록표!$A:$J,3,FALSE())</f>
        <v>100A*20M*700LPM*5.5KW</v>
      </c>
      <c r="D4" s="143" t="n">
        <f aca="false">물량산출!U4</f>
        <v>3</v>
      </c>
      <c r="E4" s="144" t="str">
        <f aca="false">VLOOKUP($A4,일위대가목록표!$A:$J,4,FALSE())</f>
        <v>대</v>
      </c>
      <c r="F4" s="145"/>
      <c r="G4" s="146"/>
      <c r="H4" s="145"/>
      <c r="I4" s="147"/>
      <c r="J4" s="145"/>
      <c r="K4" s="147"/>
      <c r="L4" s="147"/>
      <c r="M4" s="146" t="str">
        <f aca="false">IF(H4="","","일위")</f>
        <v/>
      </c>
      <c r="N4" s="148"/>
    </row>
    <row r="5" s="149" customFormat="true" ht="18.95" hidden="false" customHeight="true" outlineLevel="0" collapsed="false">
      <c r="A5" s="141" t="s">
        <v>87</v>
      </c>
      <c r="B5" s="142" t="str">
        <f aca="false">VLOOKUP($A5,일위대가목록표!$A:$J,2,FALSE())</f>
        <v>착탈장치</v>
      </c>
      <c r="C5" s="142" t="str">
        <f aca="false">VLOOKUP($A5,일위대가목록표!$A:$J,3,FALSE())</f>
        <v>100A</v>
      </c>
      <c r="D5" s="143" t="n">
        <f aca="false">물량산출!U5</f>
        <v>3</v>
      </c>
      <c r="E5" s="144" t="str">
        <f aca="false">VLOOKUP($A5,일위대가목록표!$A:$J,4,FALSE())</f>
        <v>대</v>
      </c>
      <c r="F5" s="145"/>
      <c r="G5" s="146"/>
      <c r="H5" s="145"/>
      <c r="I5" s="147"/>
      <c r="J5" s="145"/>
      <c r="K5" s="147"/>
      <c r="L5" s="147"/>
      <c r="M5" s="146" t="str">
        <f aca="false">IF(H5="","","일위")</f>
        <v/>
      </c>
      <c r="N5" s="148"/>
    </row>
    <row r="6" s="149" customFormat="true" ht="18.95" hidden="false" customHeight="true" outlineLevel="0" collapsed="false">
      <c r="A6" s="141" t="s">
        <v>88</v>
      </c>
      <c r="B6" s="142" t="str">
        <f aca="false">VLOOKUP($A6,일위대가목록표!$A:$J,2,FALSE())</f>
        <v>수중펌프</v>
      </c>
      <c r="C6" s="142" t="str">
        <f aca="false">VLOOKUP($A6,일위대가목록표!$A:$J,3,FALSE())</f>
        <v>철거5.5KW</v>
      </c>
      <c r="D6" s="143" t="n">
        <f aca="false">물량산출!U6</f>
        <v>3</v>
      </c>
      <c r="E6" s="144" t="str">
        <f aca="false">VLOOKUP($A6,일위대가목록표!$A:$J,4,FALSE())</f>
        <v>대</v>
      </c>
      <c r="F6" s="145"/>
      <c r="G6" s="146"/>
      <c r="H6" s="145"/>
      <c r="I6" s="147"/>
      <c r="J6" s="145"/>
      <c r="K6" s="147"/>
      <c r="L6" s="147"/>
      <c r="M6" s="146" t="str">
        <f aca="false">IF(H6="","","일위")</f>
        <v/>
      </c>
      <c r="N6" s="148"/>
    </row>
    <row r="7" s="149" customFormat="true" ht="18.95" hidden="false" customHeight="true" outlineLevel="0" collapsed="false">
      <c r="A7" s="141" t="s">
        <v>89</v>
      </c>
      <c r="B7" s="142" t="str">
        <f aca="false">VLOOKUP($A7,일위대가목록표!$A:$J,2,FALSE())</f>
        <v>스테인레스관(3T)</v>
      </c>
      <c r="C7" s="142" t="str">
        <f aca="false">VLOOKUP($A7,일위대가목록표!$A:$J,3,FALSE())</f>
        <v>15A</v>
      </c>
      <c r="D7" s="143" t="n">
        <f aca="false">물량산출!U7</f>
        <v>1</v>
      </c>
      <c r="E7" s="144" t="str">
        <f aca="false">VLOOKUP($A7,일위대가목록표!$A:$J,4,FALSE())</f>
        <v>M</v>
      </c>
      <c r="F7" s="145"/>
      <c r="G7" s="146"/>
      <c r="H7" s="145"/>
      <c r="I7" s="147"/>
      <c r="J7" s="145"/>
      <c r="K7" s="147"/>
      <c r="L7" s="147"/>
      <c r="M7" s="146" t="str">
        <f aca="false">IF(H7="","","일위")</f>
        <v/>
      </c>
      <c r="N7" s="148"/>
    </row>
    <row r="8" s="149" customFormat="true" ht="18.95" hidden="false" customHeight="true" outlineLevel="0" collapsed="false">
      <c r="A8" s="141" t="s">
        <v>90</v>
      </c>
      <c r="B8" s="142" t="str">
        <f aca="false">VLOOKUP($A8,일위대가목록표!$A:$J,2,FALSE())</f>
        <v>스테인레스관(3T)</v>
      </c>
      <c r="C8" s="142" t="str">
        <f aca="false">VLOOKUP($A8,일위대가목록표!$A:$J,3,FALSE())</f>
        <v>100A</v>
      </c>
      <c r="D8" s="143" t="n">
        <f aca="false">물량산출!U8</f>
        <v>9</v>
      </c>
      <c r="E8" s="144" t="str">
        <f aca="false">VLOOKUP($A8,일위대가목록표!$A:$J,4,FALSE())</f>
        <v>M</v>
      </c>
      <c r="F8" s="145"/>
      <c r="G8" s="146"/>
      <c r="H8" s="145"/>
      <c r="I8" s="147"/>
      <c r="J8" s="145"/>
      <c r="K8" s="147"/>
      <c r="L8" s="147"/>
      <c r="M8" s="146" t="str">
        <f aca="false">IF(H8="","","일위")</f>
        <v/>
      </c>
      <c r="N8" s="148"/>
    </row>
    <row r="9" s="149" customFormat="true" ht="18.95" hidden="false" customHeight="true" outlineLevel="0" collapsed="false">
      <c r="A9" s="150" t="s">
        <v>91</v>
      </c>
      <c r="B9" s="142" t="str">
        <f aca="false">VLOOKUP($A9,일위대가목록표!$A:$J,2,FALSE())</f>
        <v>버터플라이밸브스텐(기어식)</v>
      </c>
      <c r="C9" s="142" t="str">
        <f aca="false">VLOOKUP($A9,일위대가목록표!$A:$J,3,FALSE())</f>
        <v>100A</v>
      </c>
      <c r="D9" s="143" t="n">
        <f aca="false">물량산출!U9</f>
        <v>3</v>
      </c>
      <c r="E9" s="144" t="str">
        <f aca="false">VLOOKUP($A9,일위대가목록표!$A:$J,4,FALSE())</f>
        <v>개</v>
      </c>
      <c r="F9" s="145"/>
      <c r="G9" s="146"/>
      <c r="H9" s="145"/>
      <c r="I9" s="147"/>
      <c r="J9" s="145"/>
      <c r="K9" s="147"/>
      <c r="L9" s="147"/>
      <c r="M9" s="146" t="str">
        <f aca="false">IF(H9="","","일위")</f>
        <v/>
      </c>
      <c r="N9" s="148"/>
    </row>
    <row r="10" s="149" customFormat="true" ht="18.95" hidden="false" customHeight="true" outlineLevel="0" collapsed="false">
      <c r="A10" s="151" t="s">
        <v>92</v>
      </c>
      <c r="B10" s="142" t="str">
        <f aca="false">VLOOKUP($A10,일위대가목록표!$A:$J,2,FALSE())</f>
        <v>스텐 체크밸브
(플랜지)</v>
      </c>
      <c r="C10" s="142" t="str">
        <f aca="false">VLOOKUP($A10,일위대가목록표!$A:$J,3,FALSE())</f>
        <v>100A</v>
      </c>
      <c r="D10" s="143" t="n">
        <f aca="false">물량산출!U10</f>
        <v>3</v>
      </c>
      <c r="E10" s="144" t="str">
        <f aca="false">VLOOKUP($A10,일위대가목록표!$A:$J,4,FALSE())</f>
        <v>개</v>
      </c>
      <c r="F10" s="145"/>
      <c r="G10" s="146"/>
      <c r="H10" s="145"/>
      <c r="I10" s="147"/>
      <c r="J10" s="145"/>
      <c r="K10" s="147"/>
      <c r="L10" s="147"/>
      <c r="M10" s="146" t="str">
        <f aca="false">IF(H10="","","일위")</f>
        <v/>
      </c>
      <c r="N10" s="148"/>
    </row>
    <row r="11" s="149" customFormat="true" ht="18.95" hidden="false" customHeight="true" outlineLevel="0" collapsed="false">
      <c r="A11" s="152" t="s">
        <v>93</v>
      </c>
      <c r="B11" s="142" t="str">
        <f aca="false">VLOOKUP($A11,일위대가목록표!$A:$J,2,FALSE())</f>
        <v>후렉시블조인트-SUS
(10Kg/Cm2)</v>
      </c>
      <c r="C11" s="142" t="str">
        <f aca="false">VLOOKUP($A11,일위대가목록표!$A:$J,3,FALSE())</f>
        <v>100A</v>
      </c>
      <c r="D11" s="143" t="n">
        <f aca="false">물량산출!U11</f>
        <v>3</v>
      </c>
      <c r="E11" s="144" t="str">
        <f aca="false">VLOOKUP($A11,일위대가목록표!$A:$J,4,FALSE())</f>
        <v>개</v>
      </c>
      <c r="F11" s="145"/>
      <c r="G11" s="146"/>
      <c r="H11" s="145"/>
      <c r="I11" s="147"/>
      <c r="J11" s="145"/>
      <c r="K11" s="147"/>
      <c r="L11" s="147"/>
      <c r="M11" s="146" t="str">
        <f aca="false">IF(H11="","","일위")</f>
        <v/>
      </c>
      <c r="N11" s="148"/>
    </row>
    <row r="12" s="149" customFormat="true" ht="18.95" hidden="false" customHeight="true" outlineLevel="0" collapsed="false">
      <c r="A12" s="153" t="s">
        <v>94</v>
      </c>
      <c r="B12" s="142" t="str">
        <f aca="false">VLOOKUP($A12,일위대가목록표!$A:$J,2,FALSE())</f>
        <v>스 텐 관 용 접</v>
      </c>
      <c r="C12" s="142" t="str">
        <f aca="false">VLOOKUP($A12,일위대가목록표!$A:$J,3,FALSE())</f>
        <v>15A</v>
      </c>
      <c r="D12" s="143" t="n">
        <f aca="false">물량산출!U12</f>
        <v>3</v>
      </c>
      <c r="E12" s="144" t="str">
        <f aca="false">VLOOKUP($A12,일위대가목록표!$A:$J,4,FALSE())</f>
        <v>개소</v>
      </c>
      <c r="F12" s="145"/>
      <c r="G12" s="146"/>
      <c r="H12" s="145"/>
      <c r="I12" s="147"/>
      <c r="J12" s="145"/>
      <c r="K12" s="147"/>
      <c r="L12" s="147"/>
      <c r="M12" s="146" t="str">
        <f aca="false">IF(H12="","","일위")</f>
        <v/>
      </c>
      <c r="N12" s="148"/>
    </row>
    <row r="13" s="149" customFormat="true" ht="18.95" hidden="false" customHeight="true" outlineLevel="0" collapsed="false">
      <c r="A13" s="153" t="s">
        <v>95</v>
      </c>
      <c r="B13" s="142" t="str">
        <f aca="false">VLOOKUP($A13,일위대가목록표!$A:$J,2,FALSE())</f>
        <v>철 합후렌지접합</v>
      </c>
      <c r="C13" s="142" t="str">
        <f aca="false">VLOOKUP($A13,일위대가목록표!$A:$J,3,FALSE())</f>
        <v>100A</v>
      </c>
      <c r="D13" s="143" t="n">
        <f aca="false">물량산출!U13</f>
        <v>3</v>
      </c>
      <c r="E13" s="144" t="str">
        <f aca="false">VLOOKUP($A13,일위대가목록표!$A:$J,4,FALSE())</f>
        <v>개소</v>
      </c>
      <c r="F13" s="145"/>
      <c r="G13" s="146"/>
      <c r="H13" s="145"/>
      <c r="I13" s="147"/>
      <c r="J13" s="145"/>
      <c r="K13" s="147"/>
      <c r="L13" s="147"/>
      <c r="M13" s="146" t="str">
        <f aca="false">IF(H13="","","일위")</f>
        <v/>
      </c>
      <c r="N13" s="148"/>
    </row>
    <row r="14" s="149" customFormat="true" ht="18.95" hidden="false" customHeight="true" outlineLevel="0" collapsed="false">
      <c r="A14" s="153" t="s">
        <v>96</v>
      </c>
      <c r="B14" s="142" t="str">
        <f aca="false">VLOOKUP($A14,일위대가목록표!$A:$J,2,FALSE())</f>
        <v>스텐 합후렌지접합</v>
      </c>
      <c r="C14" s="142" t="str">
        <f aca="false">VLOOKUP($A14,일위대가목록표!$A:$J,3,FALSE())</f>
        <v>100A</v>
      </c>
      <c r="D14" s="143" t="n">
        <f aca="false">물량산출!U14</f>
        <v>18</v>
      </c>
      <c r="E14" s="144" t="str">
        <f aca="false">VLOOKUP($A14,일위대가목록표!$A:$J,4,FALSE())</f>
        <v>개소</v>
      </c>
      <c r="F14" s="145"/>
      <c r="G14" s="146"/>
      <c r="H14" s="145"/>
      <c r="I14" s="147"/>
      <c r="J14" s="145"/>
      <c r="K14" s="147"/>
      <c r="L14" s="147"/>
      <c r="M14" s="146" t="str">
        <f aca="false">IF(H14="","","일위")</f>
        <v/>
      </c>
      <c r="N14" s="148"/>
    </row>
    <row r="15" s="149" customFormat="true" ht="18.95" hidden="false" customHeight="true" outlineLevel="0" collapsed="false">
      <c r="A15" s="153" t="s">
        <v>97</v>
      </c>
      <c r="B15" s="142" t="str">
        <f aca="false">VLOOKUP($A15,일위대가목록표!$A:$J,2,FALSE())</f>
        <v>압력계설치</v>
      </c>
      <c r="C15" s="142" t="str">
        <f aca="false">VLOOKUP($A15,일위대가목록표!$A:$J,3,FALSE())</f>
        <v>SUS</v>
      </c>
      <c r="D15" s="143" t="n">
        <f aca="false">물량산출!U15</f>
        <v>3</v>
      </c>
      <c r="E15" s="144" t="str">
        <f aca="false">VLOOKUP($A15,일위대가목록표!$A:$J,4,FALSE())</f>
        <v>개소</v>
      </c>
      <c r="F15" s="145"/>
      <c r="G15" s="146"/>
      <c r="H15" s="145"/>
      <c r="I15" s="147"/>
      <c r="J15" s="145"/>
      <c r="K15" s="147"/>
      <c r="L15" s="147"/>
      <c r="M15" s="146" t="str">
        <f aca="false">IF(H15="","","일위")</f>
        <v/>
      </c>
      <c r="N15" s="148"/>
    </row>
    <row r="16" s="149" customFormat="true" ht="18.95" hidden="false" customHeight="true" outlineLevel="0" collapsed="false">
      <c r="A16" s="153" t="s">
        <v>98</v>
      </c>
      <c r="B16" s="142" t="str">
        <f aca="false">VLOOKUP($A16,일위대가목록표!$A:$J,2,FALSE())</f>
        <v>잡철물제작설치</v>
      </c>
      <c r="C16" s="142" t="str">
        <f aca="false">VLOOKUP($A16,일위대가목록표!$A:$J,3,FALSE())</f>
        <v>철 , 간단</v>
      </c>
      <c r="D16" s="154" t="n">
        <f aca="false">물량산출!U16</f>
        <v>0.398</v>
      </c>
      <c r="E16" s="144" t="str">
        <f aca="false">VLOOKUP($A16,일위대가목록표!$A:$J,4,FALSE())</f>
        <v>TON</v>
      </c>
      <c r="F16" s="145"/>
      <c r="G16" s="146"/>
      <c r="H16" s="145"/>
      <c r="I16" s="147"/>
      <c r="J16" s="145"/>
      <c r="K16" s="147"/>
      <c r="L16" s="147"/>
      <c r="M16" s="146" t="str">
        <f aca="false">IF(H16="","","일위")</f>
        <v/>
      </c>
      <c r="N16" s="148"/>
    </row>
    <row r="17" s="149" customFormat="true" ht="18.95" hidden="false" customHeight="true" outlineLevel="0" collapsed="false">
      <c r="A17" s="153" t="s">
        <v>99</v>
      </c>
      <c r="B17" s="142" t="str">
        <f aca="false">VLOOKUP($A17,일위대가목록표!$A:$J,2,FALSE())</f>
        <v>조합페인트칠</v>
      </c>
      <c r="C17" s="142" t="str">
        <f aca="false">VLOOKUP($A17,일위대가목록표!$A:$J,3,FALSE())</f>
        <v>철재면,2회</v>
      </c>
      <c r="D17" s="143" t="n">
        <f aca="false">물량산출!U17</f>
        <v>19</v>
      </c>
      <c r="E17" s="144" t="str">
        <f aca="false">VLOOKUP($A17,일위대가목록표!$A:$J,4,FALSE())</f>
        <v>M2</v>
      </c>
      <c r="F17" s="145"/>
      <c r="G17" s="146"/>
      <c r="H17" s="145"/>
      <c r="I17" s="147"/>
      <c r="J17" s="145"/>
      <c r="K17" s="147"/>
      <c r="L17" s="147"/>
      <c r="M17" s="146" t="str">
        <f aca="false">IF(H17="","","일위")</f>
        <v/>
      </c>
      <c r="N17" s="148"/>
    </row>
    <row r="18" s="149" customFormat="true" ht="18.95" hidden="false" customHeight="true" outlineLevel="0" collapsed="false">
      <c r="A18" s="153" t="s">
        <v>100</v>
      </c>
      <c r="B18" s="142" t="str">
        <f aca="false">VLOOKUP($A18,일위대가목록표!$A:$J,2,FALSE())</f>
        <v>녹막이페인트칠</v>
      </c>
      <c r="C18" s="142" t="str">
        <f aca="false">VLOOKUP($A18,일위대가목록표!$A:$J,3,FALSE())</f>
        <v>철재면,2회</v>
      </c>
      <c r="D18" s="143" t="n">
        <f aca="false">물량산출!U18</f>
        <v>19</v>
      </c>
      <c r="E18" s="144" t="str">
        <f aca="false">VLOOKUP($A18,일위대가목록표!$A:$J,4,FALSE())</f>
        <v>M2</v>
      </c>
      <c r="F18" s="145"/>
      <c r="G18" s="146"/>
      <c r="H18" s="145"/>
      <c r="I18" s="147"/>
      <c r="J18" s="145"/>
      <c r="K18" s="147"/>
      <c r="L18" s="147"/>
      <c r="M18" s="146" t="str">
        <f aca="false">IF(H18="","","일위")</f>
        <v/>
      </c>
      <c r="N18" s="148"/>
    </row>
    <row r="19" s="149" customFormat="true" ht="18.95" hidden="false" customHeight="true" outlineLevel="0" collapsed="false">
      <c r="A19" s="155" t="s">
        <v>101</v>
      </c>
      <c r="B19" s="142" t="str">
        <f aca="false">VLOOKUP($A19,일위대가목록표!$A:$J,2,FALSE())</f>
        <v>백 관 -철거</v>
      </c>
      <c r="C19" s="142" t="str">
        <f aca="false">VLOOKUP($A19,일위대가목록표!$A:$J,3,FALSE())</f>
        <v>100A</v>
      </c>
      <c r="D19" s="143" t="n">
        <f aca="false">물량산출!U19</f>
        <v>9</v>
      </c>
      <c r="E19" s="144" t="str">
        <f aca="false">VLOOKUP($A19,일위대가목록표!$A:$J,4,FALSE())</f>
        <v>M</v>
      </c>
      <c r="F19" s="145"/>
      <c r="G19" s="146"/>
      <c r="H19" s="145"/>
      <c r="I19" s="147"/>
      <c r="J19" s="145"/>
      <c r="K19" s="147"/>
      <c r="L19" s="147"/>
      <c r="M19" s="146" t="str">
        <f aca="false">IF(H19="","","일위")</f>
        <v/>
      </c>
      <c r="N19" s="148"/>
    </row>
    <row r="20" s="149" customFormat="true" ht="18.95" hidden="false" customHeight="true" outlineLevel="0" collapsed="false">
      <c r="A20" s="155" t="s">
        <v>102</v>
      </c>
      <c r="B20" s="142" t="str">
        <f aca="false">VLOOKUP($A20,일위대가목록표!$A:$J,2,FALSE())</f>
        <v>밸브철거</v>
      </c>
      <c r="C20" s="142" t="str">
        <f aca="false">VLOOKUP($A20,일위대가목록표!$A:$J,3,FALSE())</f>
        <v>100A</v>
      </c>
      <c r="D20" s="143" t="n">
        <f aca="false">물량산출!U20</f>
        <v>9</v>
      </c>
      <c r="E20" s="144" t="str">
        <f aca="false">VLOOKUP($A20,일위대가목록표!$A:$J,4,FALSE())</f>
        <v>개</v>
      </c>
      <c r="F20" s="145"/>
      <c r="G20" s="146"/>
      <c r="H20" s="145"/>
      <c r="I20" s="147"/>
      <c r="J20" s="145"/>
      <c r="K20" s="147"/>
      <c r="L20" s="147"/>
      <c r="M20" s="146" t="str">
        <f aca="false">IF(H20="","","일위")</f>
        <v/>
      </c>
      <c r="N20" s="148"/>
    </row>
    <row r="21" s="149" customFormat="true" ht="18.95" hidden="false" customHeight="true" outlineLevel="0" collapsed="false">
      <c r="A21" s="156" t="s">
        <v>103</v>
      </c>
      <c r="B21" s="142" t="str">
        <f aca="false">VLOOKUP(A21,code1,2,FALSE())</f>
        <v>ㄱ 형강</v>
      </c>
      <c r="C21" s="144" t="str">
        <f aca="false">VLOOKUP(A21,code1,3,FALSE())</f>
        <v>50*50*5T</v>
      </c>
      <c r="D21" s="143" t="n">
        <f aca="false">물량산출!U21</f>
        <v>39</v>
      </c>
      <c r="E21" s="144" t="str">
        <f aca="false">VLOOKUP(A21,code1,4,FALSE())</f>
        <v>Kg</v>
      </c>
      <c r="F21" s="157"/>
      <c r="G21" s="146"/>
      <c r="H21" s="147"/>
      <c r="I21" s="147"/>
      <c r="J21" s="147"/>
      <c r="K21" s="147"/>
      <c r="L21" s="147"/>
      <c r="M21" s="146" t="str">
        <f aca="false">IF(H21="","","일위")</f>
        <v/>
      </c>
      <c r="N21" s="148"/>
    </row>
    <row r="22" s="149" customFormat="true" ht="18.95" hidden="false" customHeight="true" outlineLevel="0" collapsed="false">
      <c r="A22" s="156" t="s">
        <v>104</v>
      </c>
      <c r="B22" s="142" t="str">
        <f aca="false">VLOOKUP(A22,code1,2,FALSE())</f>
        <v>ㄱ 형강</v>
      </c>
      <c r="C22" s="144" t="str">
        <f aca="false">VLOOKUP(A22,code1,3,FALSE())</f>
        <v>75*75*9T</v>
      </c>
      <c r="D22" s="143" t="n">
        <f aca="false">물량산출!U22</f>
        <v>30</v>
      </c>
      <c r="E22" s="144" t="str">
        <f aca="false">VLOOKUP(A22,code1,4,FALSE())</f>
        <v>Kg</v>
      </c>
      <c r="F22" s="157"/>
      <c r="G22" s="146"/>
      <c r="H22" s="147"/>
      <c r="I22" s="147"/>
      <c r="J22" s="147"/>
      <c r="K22" s="147"/>
      <c r="L22" s="147"/>
      <c r="M22" s="146" t="str">
        <f aca="false">IF(H22="","","일위")</f>
        <v/>
      </c>
      <c r="N22" s="148"/>
    </row>
    <row r="23" s="149" customFormat="true" ht="18.95" hidden="false" customHeight="true" outlineLevel="0" collapsed="false">
      <c r="A23" s="156" t="s">
        <v>105</v>
      </c>
      <c r="B23" s="142" t="str">
        <f aca="false">VLOOKUP(A23,code1,2,FALSE())</f>
        <v>무늬강판</v>
      </c>
      <c r="C23" s="144" t="str">
        <f aca="false">VLOOKUP(A23,code1,3,FALSE())</f>
        <v>3.2T</v>
      </c>
      <c r="D23" s="143" t="n">
        <f aca="false">물량산출!U23</f>
        <v>88</v>
      </c>
      <c r="E23" s="144" t="str">
        <f aca="false">VLOOKUP(A23,code1,4,FALSE())</f>
        <v>Kg</v>
      </c>
      <c r="F23" s="157"/>
      <c r="G23" s="146"/>
      <c r="H23" s="147"/>
      <c r="I23" s="147"/>
      <c r="J23" s="147"/>
      <c r="K23" s="147"/>
      <c r="L23" s="147"/>
      <c r="M23" s="146" t="str">
        <f aca="false">IF(H23="","","일위")</f>
        <v/>
      </c>
      <c r="N23" s="148"/>
    </row>
    <row r="24" s="149" customFormat="true" ht="18.95" hidden="false" customHeight="true" outlineLevel="0" collapsed="false">
      <c r="A24" s="156" t="s">
        <v>106</v>
      </c>
      <c r="B24" s="142" t="str">
        <f aca="false">VLOOKUP(A24,code1,2,FALSE())</f>
        <v>철 판</v>
      </c>
      <c r="C24" s="144" t="str">
        <f aca="false">VLOOKUP(A24,code1,3,FALSE())</f>
        <v>6.0T</v>
      </c>
      <c r="D24" s="143" t="n">
        <f aca="false">물량산출!U24</f>
        <v>6</v>
      </c>
      <c r="E24" s="144" t="str">
        <f aca="false">VLOOKUP(A24,code1,4,FALSE())</f>
        <v>Kg</v>
      </c>
      <c r="F24" s="157"/>
      <c r="G24" s="146"/>
      <c r="H24" s="147"/>
      <c r="I24" s="147"/>
      <c r="J24" s="147"/>
      <c r="K24" s="147"/>
      <c r="L24" s="147"/>
      <c r="M24" s="146" t="str">
        <f aca="false">IF(H24="","","일위")</f>
        <v/>
      </c>
      <c r="N24" s="148"/>
    </row>
    <row r="25" s="149" customFormat="true" ht="18.95" hidden="false" customHeight="true" outlineLevel="0" collapsed="false">
      <c r="A25" s="156" t="s">
        <v>107</v>
      </c>
      <c r="B25" s="142" t="str">
        <f aca="false">VLOOKUP(A25,code1,2,FALSE())</f>
        <v>H형강(H BEAM)</v>
      </c>
      <c r="C25" s="144" t="str">
        <f aca="false">VLOOKUP(A25,code1,3,FALSE())</f>
        <v>200*100*5.5*8</v>
      </c>
      <c r="D25" s="143" t="n">
        <f aca="false">물량산출!U25</f>
        <v>235</v>
      </c>
      <c r="E25" s="144" t="str">
        <f aca="false">VLOOKUP(A25,code1,4,FALSE())</f>
        <v>Kg</v>
      </c>
      <c r="F25" s="157"/>
      <c r="G25" s="146"/>
      <c r="H25" s="147"/>
      <c r="I25" s="147"/>
      <c r="J25" s="147"/>
      <c r="K25" s="147"/>
      <c r="L25" s="147"/>
      <c r="M25" s="146" t="str">
        <f aca="false">IF(H25="","","일위")</f>
        <v/>
      </c>
      <c r="N25" s="148"/>
    </row>
    <row r="26" s="149" customFormat="true" ht="18.95" hidden="false" customHeight="true" outlineLevel="0" collapsed="false">
      <c r="A26" s="158" t="s">
        <v>108</v>
      </c>
      <c r="B26" s="142" t="str">
        <f aca="false">VLOOKUP(A26,code1,2,FALSE())</f>
        <v>셋트앙카</v>
      </c>
      <c r="C26" s="144" t="str">
        <f aca="false">VLOOKUP(A26,code1,3,FALSE())</f>
        <v>3/8 (M10),SUS</v>
      </c>
      <c r="D26" s="143" t="n">
        <f aca="false">물량산출!U26</f>
        <v>4</v>
      </c>
      <c r="E26" s="144" t="str">
        <f aca="false">VLOOKUP(A26,code1,4,FALSE())</f>
        <v>개</v>
      </c>
      <c r="F26" s="157"/>
      <c r="G26" s="146"/>
      <c r="H26" s="147"/>
      <c r="I26" s="147"/>
      <c r="J26" s="147"/>
      <c r="K26" s="147"/>
      <c r="L26" s="147"/>
      <c r="M26" s="146" t="str">
        <f aca="false">IF(H26="","","일위")</f>
        <v/>
      </c>
      <c r="N26" s="148"/>
    </row>
    <row r="27" s="149" customFormat="true" ht="18.95" hidden="false" customHeight="true" outlineLevel="0" collapsed="false">
      <c r="A27" s="159" t="s">
        <v>109</v>
      </c>
      <c r="B27" s="142" t="str">
        <f aca="false">VLOOKUP(A27,code1,2,FALSE())</f>
        <v>케미칼앙카</v>
      </c>
      <c r="C27" s="144" t="str">
        <f aca="false">VLOOKUP(A27,code1,3,FALSE())</f>
        <v>M16</v>
      </c>
      <c r="D27" s="143" t="n">
        <f aca="false">물량산출!U27</f>
        <v>8</v>
      </c>
      <c r="E27" s="144" t="str">
        <f aca="false">VLOOKUP(A27,code1,4,FALSE())</f>
        <v>개</v>
      </c>
      <c r="F27" s="157"/>
      <c r="G27" s="146"/>
      <c r="H27" s="147"/>
      <c r="I27" s="147"/>
      <c r="J27" s="147"/>
      <c r="K27" s="147"/>
      <c r="L27" s="147"/>
      <c r="M27" s="146" t="str">
        <f aca="false">IF(H27="","","일위")</f>
        <v/>
      </c>
      <c r="N27" s="148"/>
    </row>
    <row r="28" s="149" customFormat="true" ht="18.95" hidden="false" customHeight="true" outlineLevel="0" collapsed="false">
      <c r="A28" s="156" t="s">
        <v>110</v>
      </c>
      <c r="B28" s="142" t="str">
        <f aca="false">VLOOKUP(A28,code1,2,FALSE())</f>
        <v>스테인리스 티이</v>
      </c>
      <c r="C28" s="144" t="str">
        <f aca="false">VLOOKUP(A28,code1,3,FALSE())</f>
        <v>100A(용접)</v>
      </c>
      <c r="D28" s="143" t="n">
        <f aca="false">물량산출!U28</f>
        <v>3</v>
      </c>
      <c r="E28" s="144" t="str">
        <f aca="false">VLOOKUP(A28,code1,4,FALSE())</f>
        <v>개</v>
      </c>
      <c r="F28" s="157"/>
      <c r="G28" s="146"/>
      <c r="H28" s="147"/>
      <c r="I28" s="147"/>
      <c r="J28" s="147"/>
      <c r="K28" s="147"/>
      <c r="L28" s="147"/>
      <c r="M28" s="146" t="str">
        <f aca="false">IF(H28="","","일위")</f>
        <v/>
      </c>
      <c r="N28" s="148"/>
    </row>
    <row r="29" s="149" customFormat="true" ht="18.95" hidden="false" customHeight="true" outlineLevel="0" collapsed="false">
      <c r="A29" s="156" t="s">
        <v>111</v>
      </c>
      <c r="B29" s="142" t="str">
        <f aca="false">VLOOKUP(A29,code1,2,FALSE())</f>
        <v>스테인리스 엘보</v>
      </c>
      <c r="C29" s="144" t="str">
        <f aca="false">VLOOKUP(A29,code1,3,FALSE())</f>
        <v>15A(나사)</v>
      </c>
      <c r="D29" s="143" t="n">
        <f aca="false">물량산출!U29</f>
        <v>3</v>
      </c>
      <c r="E29" s="144" t="str">
        <f aca="false">VLOOKUP(A29,code1,4,FALSE())</f>
        <v>개</v>
      </c>
      <c r="F29" s="157"/>
      <c r="G29" s="146"/>
      <c r="H29" s="147"/>
      <c r="I29" s="147"/>
      <c r="J29" s="147"/>
      <c r="K29" s="147"/>
      <c r="L29" s="147"/>
      <c r="M29" s="146" t="str">
        <f aca="false">IF(H29="","","일위")</f>
        <v/>
      </c>
      <c r="N29" s="148"/>
    </row>
    <row r="30" s="149" customFormat="true" ht="18.95" hidden="false" customHeight="true" outlineLevel="0" collapsed="false">
      <c r="A30" s="156" t="s">
        <v>112</v>
      </c>
      <c r="B30" s="142" t="str">
        <f aca="false">VLOOKUP(A30,code1,2,FALSE())</f>
        <v>스테인리스 니플</v>
      </c>
      <c r="C30" s="144" t="str">
        <f aca="false">VLOOKUP(A30,code1,3,FALSE())</f>
        <v>15A(나사)</v>
      </c>
      <c r="D30" s="143" t="n">
        <f aca="false">물량산출!U30</f>
        <v>3</v>
      </c>
      <c r="E30" s="144" t="str">
        <f aca="false">VLOOKUP(A30,code1,4,FALSE())</f>
        <v>개</v>
      </c>
      <c r="F30" s="157"/>
      <c r="G30" s="146"/>
      <c r="H30" s="147"/>
      <c r="I30" s="147"/>
      <c r="J30" s="147"/>
      <c r="K30" s="147"/>
      <c r="L30" s="147"/>
      <c r="M30" s="146" t="str">
        <f aca="false">IF(H30="","","일위")</f>
        <v/>
      </c>
      <c r="N30" s="148"/>
    </row>
    <row r="31" s="165" customFormat="true" ht="18.95" hidden="false" customHeight="true" outlineLevel="0" collapsed="false">
      <c r="A31" s="159"/>
      <c r="B31" s="160" t="s">
        <v>113</v>
      </c>
      <c r="C31" s="161"/>
      <c r="D31" s="143"/>
      <c r="E31" s="162"/>
      <c r="F31" s="146"/>
      <c r="G31" s="147"/>
      <c r="H31" s="147"/>
      <c r="I31" s="147"/>
      <c r="J31" s="147"/>
      <c r="K31" s="147"/>
      <c r="L31" s="147"/>
      <c r="M31" s="163"/>
      <c r="N31" s="164" t="n">
        <f aca="false">G31+I31+K31</f>
        <v>0</v>
      </c>
    </row>
    <row r="32" s="169" customFormat="true" ht="18.95" hidden="false" customHeight="true" outlineLevel="0" collapsed="false">
      <c r="A32" s="166"/>
      <c r="B32" s="160"/>
      <c r="C32" s="161"/>
      <c r="D32" s="167"/>
      <c r="E32" s="162"/>
      <c r="F32" s="146"/>
      <c r="G32" s="146"/>
      <c r="H32" s="147"/>
      <c r="I32" s="147"/>
      <c r="J32" s="147"/>
      <c r="K32" s="147"/>
      <c r="L32" s="147"/>
      <c r="M32" s="146"/>
      <c r="N32" s="168"/>
    </row>
    <row r="33" s="169" customFormat="true" ht="18.95" hidden="false" customHeight="true" outlineLevel="0" collapsed="false">
      <c r="A33" s="166"/>
      <c r="B33" s="160"/>
      <c r="C33" s="161"/>
      <c r="D33" s="167"/>
      <c r="E33" s="162"/>
      <c r="F33" s="146"/>
      <c r="G33" s="146"/>
      <c r="H33" s="147"/>
      <c r="I33" s="147"/>
      <c r="J33" s="147"/>
      <c r="K33" s="147"/>
      <c r="L33" s="147"/>
      <c r="M33" s="146"/>
      <c r="N33" s="168"/>
    </row>
    <row r="34" s="169" customFormat="true" ht="18.95" hidden="false" customHeight="true" outlineLevel="0" collapsed="false">
      <c r="A34" s="166"/>
      <c r="B34" s="160"/>
      <c r="C34" s="161"/>
      <c r="D34" s="167"/>
      <c r="E34" s="162"/>
      <c r="F34" s="146"/>
      <c r="G34" s="146"/>
      <c r="H34" s="147"/>
      <c r="I34" s="147"/>
      <c r="J34" s="147"/>
      <c r="K34" s="147"/>
      <c r="L34" s="147"/>
      <c r="M34" s="146"/>
      <c r="N34" s="168"/>
    </row>
    <row r="35" s="169" customFormat="true" ht="18.95" hidden="false" customHeight="true" outlineLevel="0" collapsed="false">
      <c r="A35" s="166"/>
      <c r="B35" s="160"/>
      <c r="C35" s="161"/>
      <c r="D35" s="167"/>
      <c r="E35" s="162"/>
      <c r="F35" s="146"/>
      <c r="G35" s="146"/>
      <c r="H35" s="147"/>
      <c r="I35" s="147"/>
      <c r="J35" s="147"/>
      <c r="K35" s="147"/>
      <c r="L35" s="147"/>
      <c r="M35" s="146"/>
      <c r="N35" s="168"/>
    </row>
    <row r="36" s="169" customFormat="true" ht="18.95" hidden="false" customHeight="true" outlineLevel="0" collapsed="false">
      <c r="A36" s="166"/>
      <c r="B36" s="160"/>
      <c r="C36" s="161"/>
      <c r="D36" s="167"/>
      <c r="E36" s="162"/>
      <c r="F36" s="146"/>
      <c r="G36" s="146"/>
      <c r="H36" s="147"/>
      <c r="I36" s="147"/>
      <c r="J36" s="147"/>
      <c r="K36" s="147"/>
      <c r="L36" s="147"/>
      <c r="M36" s="146"/>
      <c r="N36" s="168"/>
    </row>
    <row r="37" s="169" customFormat="true" ht="18.95" hidden="false" customHeight="true" outlineLevel="0" collapsed="false">
      <c r="A37" s="166"/>
      <c r="B37" s="160"/>
      <c r="C37" s="161"/>
      <c r="D37" s="167"/>
      <c r="E37" s="162"/>
      <c r="F37" s="146"/>
      <c r="G37" s="146"/>
      <c r="H37" s="147"/>
      <c r="I37" s="147"/>
      <c r="J37" s="147"/>
      <c r="K37" s="147"/>
      <c r="L37" s="147"/>
      <c r="M37" s="146"/>
      <c r="N37" s="168"/>
    </row>
    <row r="38" s="169" customFormat="true" ht="18.95" hidden="false" customHeight="true" outlineLevel="0" collapsed="false">
      <c r="A38" s="166"/>
      <c r="B38" s="160"/>
      <c r="C38" s="161"/>
      <c r="D38" s="167"/>
      <c r="E38" s="162"/>
      <c r="F38" s="146"/>
      <c r="G38" s="146"/>
      <c r="H38" s="147"/>
      <c r="I38" s="147"/>
      <c r="J38" s="147"/>
      <c r="K38" s="147"/>
      <c r="L38" s="147"/>
      <c r="M38" s="146"/>
      <c r="N38" s="168"/>
    </row>
    <row r="39" s="169" customFormat="true" ht="18.95" hidden="false" customHeight="true" outlineLevel="0" collapsed="false">
      <c r="A39" s="166"/>
      <c r="B39" s="160"/>
      <c r="C39" s="161"/>
      <c r="D39" s="167"/>
      <c r="E39" s="162"/>
      <c r="F39" s="146"/>
      <c r="G39" s="146"/>
      <c r="H39" s="147"/>
      <c r="I39" s="147"/>
      <c r="J39" s="147"/>
      <c r="K39" s="147"/>
      <c r="L39" s="147"/>
      <c r="M39" s="146"/>
      <c r="N39" s="168"/>
    </row>
    <row r="40" s="169" customFormat="true" ht="18.95" hidden="false" customHeight="true" outlineLevel="0" collapsed="false">
      <c r="A40" s="166"/>
      <c r="B40" s="160"/>
      <c r="C40" s="161"/>
      <c r="D40" s="167"/>
      <c r="E40" s="162"/>
      <c r="F40" s="146"/>
      <c r="G40" s="146"/>
      <c r="H40" s="147"/>
      <c r="I40" s="147"/>
      <c r="J40" s="147"/>
      <c r="K40" s="147"/>
      <c r="L40" s="147"/>
      <c r="M40" s="146"/>
      <c r="N40" s="168"/>
    </row>
    <row r="41" s="169" customFormat="true" ht="18.95" hidden="false" customHeight="true" outlineLevel="0" collapsed="false">
      <c r="A41" s="166"/>
      <c r="B41" s="160"/>
      <c r="C41" s="161"/>
      <c r="D41" s="167"/>
      <c r="E41" s="162"/>
      <c r="F41" s="146"/>
      <c r="G41" s="146"/>
      <c r="H41" s="147"/>
      <c r="I41" s="147"/>
      <c r="J41" s="147"/>
      <c r="K41" s="147"/>
      <c r="L41" s="147"/>
      <c r="M41" s="146"/>
      <c r="N41" s="168"/>
    </row>
    <row r="42" s="169" customFormat="true" ht="18.95" hidden="false" customHeight="true" outlineLevel="0" collapsed="false">
      <c r="A42" s="166"/>
      <c r="B42" s="160"/>
      <c r="C42" s="161"/>
      <c r="D42" s="167"/>
      <c r="E42" s="162"/>
      <c r="F42" s="146"/>
      <c r="G42" s="146"/>
      <c r="H42" s="147"/>
      <c r="I42" s="147"/>
      <c r="J42" s="147"/>
      <c r="K42" s="147"/>
      <c r="L42" s="147"/>
      <c r="M42" s="146"/>
      <c r="N42" s="168"/>
    </row>
    <row r="43" s="169" customFormat="true" ht="18.95" hidden="false" customHeight="true" outlineLevel="0" collapsed="false">
      <c r="A43" s="166"/>
      <c r="B43" s="160"/>
      <c r="C43" s="161"/>
      <c r="D43" s="167"/>
      <c r="E43" s="162"/>
      <c r="F43" s="146"/>
      <c r="G43" s="146"/>
      <c r="H43" s="147"/>
      <c r="I43" s="147"/>
      <c r="J43" s="147"/>
      <c r="K43" s="147"/>
      <c r="L43" s="147"/>
      <c r="M43" s="146"/>
      <c r="N43" s="168"/>
    </row>
    <row r="44" s="169" customFormat="true" ht="18.95" hidden="false" customHeight="true" outlineLevel="0" collapsed="false">
      <c r="A44" s="166"/>
      <c r="B44" s="160"/>
      <c r="C44" s="161"/>
      <c r="D44" s="167"/>
      <c r="E44" s="162"/>
      <c r="F44" s="146"/>
      <c r="G44" s="146"/>
      <c r="H44" s="147"/>
      <c r="I44" s="147"/>
      <c r="J44" s="147"/>
      <c r="K44" s="147"/>
      <c r="L44" s="147"/>
      <c r="M44" s="146"/>
      <c r="N44" s="168"/>
    </row>
    <row r="45" s="169" customFormat="true" ht="18.95" hidden="false" customHeight="true" outlineLevel="0" collapsed="false">
      <c r="A45" s="166"/>
      <c r="B45" s="160"/>
      <c r="C45" s="161"/>
      <c r="D45" s="167"/>
      <c r="E45" s="162"/>
      <c r="F45" s="146"/>
      <c r="G45" s="146"/>
      <c r="H45" s="147"/>
      <c r="I45" s="147"/>
      <c r="J45" s="147"/>
      <c r="K45" s="147"/>
      <c r="L45" s="147"/>
      <c r="M45" s="146"/>
      <c r="N45" s="168"/>
    </row>
    <row r="46" s="169" customFormat="true" ht="18.95" hidden="false" customHeight="true" outlineLevel="0" collapsed="false">
      <c r="A46" s="166"/>
      <c r="B46" s="160"/>
      <c r="C46" s="161"/>
      <c r="D46" s="167"/>
      <c r="E46" s="162"/>
      <c r="F46" s="146"/>
      <c r="G46" s="146"/>
      <c r="H46" s="147"/>
      <c r="I46" s="147"/>
      <c r="J46" s="147"/>
      <c r="K46" s="147"/>
      <c r="L46" s="147"/>
      <c r="M46" s="146"/>
      <c r="N46" s="168"/>
    </row>
    <row r="47" s="140" customFormat="true" ht="20.1" hidden="false" customHeight="true" outlineLevel="0" collapsed="false">
      <c r="A47" s="133"/>
      <c r="B47" s="134" t="str">
        <f aca="false">물량산출!B47</f>
        <v>2. 지하2층 기계실 배수펌프교체공사</v>
      </c>
      <c r="C47" s="134"/>
      <c r="D47" s="135"/>
      <c r="E47" s="136"/>
      <c r="F47" s="137"/>
      <c r="G47" s="135"/>
      <c r="H47" s="138"/>
      <c r="I47" s="138"/>
      <c r="J47" s="138"/>
      <c r="K47" s="138"/>
      <c r="L47" s="138"/>
      <c r="M47" s="135"/>
      <c r="N47" s="139"/>
    </row>
    <row r="48" s="149" customFormat="true" ht="18.95" hidden="false" customHeight="true" outlineLevel="0" collapsed="false">
      <c r="A48" s="170" t="s">
        <v>114</v>
      </c>
      <c r="B48" s="142" t="str">
        <f aca="false">VLOOKUP($A48,일위대가목록표!$A:$J,2,FALSE())</f>
        <v>배수펌프(수중)P-9</v>
      </c>
      <c r="C48" s="142" t="str">
        <f aca="false">VLOOKUP($A48,일위대가목록표!$A:$J,3,FALSE())</f>
        <v>80A*20M*300LPM*2.2KW</v>
      </c>
      <c r="D48" s="143" t="n">
        <f aca="false">물량산출!U48</f>
        <v>2</v>
      </c>
      <c r="E48" s="144" t="str">
        <f aca="false">VLOOKUP($A48,일위대가목록표!$A:$J,4,FALSE())</f>
        <v>대</v>
      </c>
      <c r="F48" s="145"/>
      <c r="G48" s="146"/>
      <c r="H48" s="145"/>
      <c r="I48" s="147"/>
      <c r="J48" s="145"/>
      <c r="K48" s="147"/>
      <c r="L48" s="147"/>
      <c r="M48" s="146" t="str">
        <f aca="false">IF(H48="","","일위")</f>
        <v/>
      </c>
      <c r="N48" s="148"/>
    </row>
    <row r="49" s="149" customFormat="true" ht="18.95" hidden="false" customHeight="true" outlineLevel="0" collapsed="false">
      <c r="A49" s="170" t="s">
        <v>115</v>
      </c>
      <c r="B49" s="142" t="str">
        <f aca="false">VLOOKUP($A49,일위대가목록표!$A:$J,2,FALSE())</f>
        <v>수중펌프</v>
      </c>
      <c r="C49" s="142" t="str">
        <f aca="false">VLOOKUP($A49,일위대가목록표!$A:$J,3,FALSE())</f>
        <v>철거2.2KW</v>
      </c>
      <c r="D49" s="143" t="n">
        <f aca="false">물량산출!U49</f>
        <v>2</v>
      </c>
      <c r="E49" s="144" t="str">
        <f aca="false">VLOOKUP($A49,일위대가목록표!$A:$J,4,FALSE())</f>
        <v>대</v>
      </c>
      <c r="F49" s="145"/>
      <c r="G49" s="146"/>
      <c r="H49" s="145"/>
      <c r="I49" s="147"/>
      <c r="J49" s="145"/>
      <c r="K49" s="147"/>
      <c r="L49" s="147"/>
      <c r="M49" s="146" t="str">
        <f aca="false">IF(H49="","","일위")</f>
        <v/>
      </c>
      <c r="N49" s="148"/>
    </row>
    <row r="50" s="149" customFormat="true" ht="18.95" hidden="false" customHeight="true" outlineLevel="0" collapsed="false">
      <c r="A50" s="141" t="s">
        <v>89</v>
      </c>
      <c r="B50" s="142" t="str">
        <f aca="false">VLOOKUP($A50,일위대가목록표!$A:$J,2,FALSE())</f>
        <v>스테인레스관(3T)</v>
      </c>
      <c r="C50" s="142" t="str">
        <f aca="false">VLOOKUP($A50,일위대가목록표!$A:$J,3,FALSE())</f>
        <v>15A</v>
      </c>
      <c r="D50" s="143" t="n">
        <f aca="false">물량산출!U50</f>
        <v>1</v>
      </c>
      <c r="E50" s="144" t="str">
        <f aca="false">VLOOKUP($A50,일위대가목록표!$A:$J,4,FALSE())</f>
        <v>M</v>
      </c>
      <c r="F50" s="145"/>
      <c r="G50" s="146"/>
      <c r="H50" s="145"/>
      <c r="I50" s="147"/>
      <c r="J50" s="145"/>
      <c r="K50" s="147"/>
      <c r="L50" s="147"/>
      <c r="M50" s="146" t="str">
        <f aca="false">IF(H50="","","일위")</f>
        <v/>
      </c>
      <c r="N50" s="148"/>
    </row>
    <row r="51" s="149" customFormat="true" ht="18.95" hidden="false" customHeight="true" outlineLevel="0" collapsed="false">
      <c r="A51" s="141" t="s">
        <v>116</v>
      </c>
      <c r="B51" s="142" t="str">
        <f aca="false">VLOOKUP($A51,일위대가목록표!$A:$J,2,FALSE())</f>
        <v>스테인레스관(3T)</v>
      </c>
      <c r="C51" s="142" t="str">
        <f aca="false">VLOOKUP($A51,일위대가목록표!$A:$J,3,FALSE())</f>
        <v>80A</v>
      </c>
      <c r="D51" s="143" t="n">
        <f aca="false">물량산출!U51</f>
        <v>6</v>
      </c>
      <c r="E51" s="144" t="str">
        <f aca="false">VLOOKUP($A51,일위대가목록표!$A:$J,4,FALSE())</f>
        <v>M</v>
      </c>
      <c r="F51" s="145"/>
      <c r="G51" s="146"/>
      <c r="H51" s="145"/>
      <c r="I51" s="147"/>
      <c r="J51" s="145"/>
      <c r="K51" s="147"/>
      <c r="L51" s="147"/>
      <c r="M51" s="146" t="str">
        <f aca="false">IF(H51="","","일위")</f>
        <v/>
      </c>
      <c r="N51" s="148"/>
    </row>
    <row r="52" s="149" customFormat="true" ht="18.95" hidden="false" customHeight="true" outlineLevel="0" collapsed="false">
      <c r="A52" s="150" t="s">
        <v>117</v>
      </c>
      <c r="B52" s="142" t="str">
        <f aca="false">VLOOKUP($A52,일위대가목록표!$A:$J,2,FALSE())</f>
        <v>버터플라이밸브스텐(기어식)</v>
      </c>
      <c r="C52" s="142" t="str">
        <f aca="false">VLOOKUP($A52,일위대가목록표!$A:$J,3,FALSE())</f>
        <v>80A</v>
      </c>
      <c r="D52" s="143" t="n">
        <f aca="false">물량산출!U52</f>
        <v>2</v>
      </c>
      <c r="E52" s="144" t="str">
        <f aca="false">VLOOKUP($A52,일위대가목록표!$A:$J,4,FALSE())</f>
        <v>개</v>
      </c>
      <c r="F52" s="145"/>
      <c r="G52" s="146"/>
      <c r="H52" s="145"/>
      <c r="I52" s="147"/>
      <c r="J52" s="145"/>
      <c r="K52" s="147"/>
      <c r="L52" s="147"/>
      <c r="M52" s="146" t="str">
        <f aca="false">IF(H52="","","일위")</f>
        <v/>
      </c>
      <c r="N52" s="148"/>
    </row>
    <row r="53" s="149" customFormat="true" ht="18.95" hidden="false" customHeight="true" outlineLevel="0" collapsed="false">
      <c r="A53" s="151" t="s">
        <v>118</v>
      </c>
      <c r="B53" s="142" t="str">
        <f aca="false">VLOOKUP($A53,일위대가목록표!$A:$J,2,FALSE())</f>
        <v>스텐 체크밸브
(플랜지)</v>
      </c>
      <c r="C53" s="142" t="str">
        <f aca="false">VLOOKUP($A53,일위대가목록표!$A:$J,3,FALSE())</f>
        <v>80A</v>
      </c>
      <c r="D53" s="143" t="n">
        <f aca="false">물량산출!U53</f>
        <v>2</v>
      </c>
      <c r="E53" s="144" t="str">
        <f aca="false">VLOOKUP($A53,일위대가목록표!$A:$J,4,FALSE())</f>
        <v>개</v>
      </c>
      <c r="F53" s="145"/>
      <c r="G53" s="146"/>
      <c r="H53" s="145"/>
      <c r="I53" s="147"/>
      <c r="J53" s="145"/>
      <c r="K53" s="147"/>
      <c r="L53" s="147"/>
      <c r="M53" s="146" t="str">
        <f aca="false">IF(H53="","","일위")</f>
        <v/>
      </c>
      <c r="N53" s="148"/>
    </row>
    <row r="54" s="149" customFormat="true" ht="18.95" hidden="false" customHeight="true" outlineLevel="0" collapsed="false">
      <c r="A54" s="152" t="s">
        <v>119</v>
      </c>
      <c r="B54" s="142" t="str">
        <f aca="false">VLOOKUP($A54,일위대가목록표!$A:$J,2,FALSE())</f>
        <v>후렉시블조인트-SUS
(10Kg/Cm2)</v>
      </c>
      <c r="C54" s="142" t="str">
        <f aca="false">VLOOKUP($A54,일위대가목록표!$A:$J,3,FALSE())</f>
        <v>80A</v>
      </c>
      <c r="D54" s="143" t="n">
        <f aca="false">물량산출!U54</f>
        <v>2</v>
      </c>
      <c r="E54" s="144" t="str">
        <f aca="false">VLOOKUP($A54,일위대가목록표!$A:$J,4,FALSE())</f>
        <v>개</v>
      </c>
      <c r="F54" s="145"/>
      <c r="G54" s="146"/>
      <c r="H54" s="145"/>
      <c r="I54" s="147"/>
      <c r="J54" s="145"/>
      <c r="K54" s="147"/>
      <c r="L54" s="147"/>
      <c r="M54" s="146" t="str">
        <f aca="false">IF(H54="","","일위")</f>
        <v/>
      </c>
      <c r="N54" s="148"/>
    </row>
    <row r="55" s="149" customFormat="true" ht="18.95" hidden="false" customHeight="true" outlineLevel="0" collapsed="false">
      <c r="A55" s="153" t="s">
        <v>94</v>
      </c>
      <c r="B55" s="142" t="str">
        <f aca="false">VLOOKUP($A55,일위대가목록표!$A:$J,2,FALSE())</f>
        <v>스 텐 관 용 접</v>
      </c>
      <c r="C55" s="142" t="str">
        <f aca="false">VLOOKUP($A55,일위대가목록표!$A:$J,3,FALSE())</f>
        <v>15A</v>
      </c>
      <c r="D55" s="143" t="n">
        <f aca="false">물량산출!U55</f>
        <v>2</v>
      </c>
      <c r="E55" s="144" t="str">
        <f aca="false">VLOOKUP($A55,일위대가목록표!$A:$J,4,FALSE())</f>
        <v>개소</v>
      </c>
      <c r="F55" s="145"/>
      <c r="G55" s="146"/>
      <c r="H55" s="145"/>
      <c r="I55" s="147"/>
      <c r="J55" s="145"/>
      <c r="K55" s="147"/>
      <c r="L55" s="147"/>
      <c r="M55" s="146" t="str">
        <f aca="false">IF(H55="","","일위")</f>
        <v/>
      </c>
      <c r="N55" s="148"/>
    </row>
    <row r="56" s="149" customFormat="true" ht="18.95" hidden="false" customHeight="true" outlineLevel="0" collapsed="false">
      <c r="A56" s="171" t="s">
        <v>120</v>
      </c>
      <c r="B56" s="142" t="str">
        <f aca="false">VLOOKUP($A56,일위대가목록표!$A:$J,2,FALSE())</f>
        <v>스텐 합후렌지접합</v>
      </c>
      <c r="C56" s="142" t="str">
        <f aca="false">VLOOKUP($A56,일위대가목록표!$A:$J,3,FALSE())</f>
        <v>80A</v>
      </c>
      <c r="D56" s="143" t="n">
        <f aca="false">물량산출!U56</f>
        <v>12</v>
      </c>
      <c r="E56" s="144" t="str">
        <f aca="false">VLOOKUP($A56,일위대가목록표!$A:$J,4,FALSE())</f>
        <v>개소</v>
      </c>
      <c r="F56" s="145"/>
      <c r="G56" s="146"/>
      <c r="H56" s="145"/>
      <c r="I56" s="147"/>
      <c r="J56" s="145"/>
      <c r="K56" s="147"/>
      <c r="L56" s="147"/>
      <c r="M56" s="146" t="str">
        <f aca="false">IF(H56="","","일위")</f>
        <v/>
      </c>
      <c r="N56" s="148"/>
    </row>
    <row r="57" s="149" customFormat="true" ht="18.95" hidden="false" customHeight="true" outlineLevel="0" collapsed="false">
      <c r="A57" s="153" t="s">
        <v>97</v>
      </c>
      <c r="B57" s="142" t="str">
        <f aca="false">VLOOKUP($A57,일위대가목록표!$A:$J,2,FALSE())</f>
        <v>압력계설치</v>
      </c>
      <c r="C57" s="142" t="str">
        <f aca="false">VLOOKUP($A57,일위대가목록표!$A:$J,3,FALSE())</f>
        <v>SUS</v>
      </c>
      <c r="D57" s="143" t="n">
        <f aca="false">물량산출!U57</f>
        <v>2</v>
      </c>
      <c r="E57" s="144" t="str">
        <f aca="false">VLOOKUP($A57,일위대가목록표!$A:$J,4,FALSE())</f>
        <v>개소</v>
      </c>
      <c r="F57" s="145"/>
      <c r="G57" s="146"/>
      <c r="H57" s="145"/>
      <c r="I57" s="147"/>
      <c r="J57" s="145"/>
      <c r="K57" s="147"/>
      <c r="L57" s="147"/>
      <c r="M57" s="146" t="str">
        <f aca="false">IF(H57="","","일위")</f>
        <v/>
      </c>
      <c r="N57" s="148"/>
    </row>
    <row r="58" s="149" customFormat="true" ht="18.95" hidden="false" customHeight="true" outlineLevel="0" collapsed="false">
      <c r="A58" s="155" t="s">
        <v>121</v>
      </c>
      <c r="B58" s="142" t="str">
        <f aca="false">VLOOKUP($A58,일위대가목록표!$A:$J,2,FALSE())</f>
        <v>백 관 -철거</v>
      </c>
      <c r="C58" s="142" t="str">
        <f aca="false">VLOOKUP($A58,일위대가목록표!$A:$J,3,FALSE())</f>
        <v>80A</v>
      </c>
      <c r="D58" s="143" t="n">
        <f aca="false">물량산출!U58</f>
        <v>6</v>
      </c>
      <c r="E58" s="144" t="str">
        <f aca="false">VLOOKUP($A58,일위대가목록표!$A:$J,4,FALSE())</f>
        <v>M</v>
      </c>
      <c r="F58" s="145"/>
      <c r="G58" s="146"/>
      <c r="H58" s="145"/>
      <c r="I58" s="147"/>
      <c r="J58" s="145"/>
      <c r="K58" s="147"/>
      <c r="L58" s="147"/>
      <c r="M58" s="146" t="str">
        <f aca="false">IF(H58="","","일위")</f>
        <v/>
      </c>
      <c r="N58" s="148"/>
    </row>
    <row r="59" s="149" customFormat="true" ht="18.95" hidden="false" customHeight="true" outlineLevel="0" collapsed="false">
      <c r="A59" s="155" t="s">
        <v>122</v>
      </c>
      <c r="B59" s="142" t="str">
        <f aca="false">VLOOKUP($A59,일위대가목록표!$A:$J,2,FALSE())</f>
        <v>밸브철거</v>
      </c>
      <c r="C59" s="142" t="str">
        <f aca="false">VLOOKUP($A59,일위대가목록표!$A:$J,3,FALSE())</f>
        <v>80A</v>
      </c>
      <c r="D59" s="143" t="n">
        <f aca="false">물량산출!U59</f>
        <v>6</v>
      </c>
      <c r="E59" s="144" t="str">
        <f aca="false">VLOOKUP($A59,일위대가목록표!$A:$J,4,FALSE())</f>
        <v>개</v>
      </c>
      <c r="F59" s="145"/>
      <c r="G59" s="146"/>
      <c r="H59" s="145"/>
      <c r="I59" s="147"/>
      <c r="J59" s="145"/>
      <c r="K59" s="147"/>
      <c r="L59" s="147"/>
      <c r="M59" s="146" t="str">
        <f aca="false">IF(H59="","","일위")</f>
        <v/>
      </c>
      <c r="N59" s="148"/>
    </row>
    <row r="60" s="149" customFormat="true" ht="18.95" hidden="false" customHeight="true" outlineLevel="0" collapsed="false">
      <c r="A60" s="156" t="s">
        <v>123</v>
      </c>
      <c r="B60" s="142" t="str">
        <f aca="false">VLOOKUP(A60,code1,2,FALSE())</f>
        <v>스테인리스 티이</v>
      </c>
      <c r="C60" s="144" t="str">
        <f aca="false">VLOOKUP(A60,code1,3,FALSE())</f>
        <v>80A(용접)</v>
      </c>
      <c r="D60" s="143" t="n">
        <f aca="false">물량산출!U60</f>
        <v>2</v>
      </c>
      <c r="E60" s="144" t="str">
        <f aca="false">VLOOKUP(A60,code1,4,FALSE())</f>
        <v>개</v>
      </c>
      <c r="F60" s="157"/>
      <c r="G60" s="146"/>
      <c r="H60" s="147"/>
      <c r="I60" s="147"/>
      <c r="J60" s="147"/>
      <c r="K60" s="147"/>
      <c r="L60" s="147"/>
      <c r="M60" s="146" t="str">
        <f aca="false">IF(H60="","","일위")</f>
        <v/>
      </c>
      <c r="N60" s="148"/>
    </row>
    <row r="61" s="149" customFormat="true" ht="18.95" hidden="false" customHeight="true" outlineLevel="0" collapsed="false">
      <c r="A61" s="156" t="s">
        <v>111</v>
      </c>
      <c r="B61" s="142" t="str">
        <f aca="false">VLOOKUP(A61,code1,2,FALSE())</f>
        <v>스테인리스 엘보</v>
      </c>
      <c r="C61" s="144" t="str">
        <f aca="false">VLOOKUP(A61,code1,3,FALSE())</f>
        <v>15A(나사)</v>
      </c>
      <c r="D61" s="143" t="n">
        <f aca="false">물량산출!U61</f>
        <v>2</v>
      </c>
      <c r="E61" s="144" t="str">
        <f aca="false">VLOOKUP(A61,code1,4,FALSE())</f>
        <v>개</v>
      </c>
      <c r="F61" s="157"/>
      <c r="G61" s="146"/>
      <c r="H61" s="147"/>
      <c r="I61" s="147"/>
      <c r="J61" s="147"/>
      <c r="K61" s="147"/>
      <c r="L61" s="147"/>
      <c r="M61" s="146" t="str">
        <f aca="false">IF(H61="","","일위")</f>
        <v/>
      </c>
      <c r="N61" s="148"/>
    </row>
    <row r="62" s="149" customFormat="true" ht="18.95" hidden="false" customHeight="true" outlineLevel="0" collapsed="false">
      <c r="A62" s="156" t="s">
        <v>112</v>
      </c>
      <c r="B62" s="142" t="str">
        <f aca="false">VLOOKUP(A62,code1,2,FALSE())</f>
        <v>스테인리스 니플</v>
      </c>
      <c r="C62" s="144" t="str">
        <f aca="false">VLOOKUP(A62,code1,3,FALSE())</f>
        <v>15A(나사)</v>
      </c>
      <c r="D62" s="143" t="n">
        <f aca="false">물량산출!U62</f>
        <v>2</v>
      </c>
      <c r="E62" s="144" t="str">
        <f aca="false">VLOOKUP(A62,code1,4,FALSE())</f>
        <v>개</v>
      </c>
      <c r="F62" s="157"/>
      <c r="G62" s="146"/>
      <c r="H62" s="147"/>
      <c r="I62" s="147"/>
      <c r="J62" s="147"/>
      <c r="K62" s="147"/>
      <c r="L62" s="147"/>
      <c r="M62" s="146" t="str">
        <f aca="false">IF(H62="","","일위")</f>
        <v/>
      </c>
      <c r="N62" s="148"/>
    </row>
    <row r="63" s="165" customFormat="true" ht="18" hidden="false" customHeight="true" outlineLevel="0" collapsed="false">
      <c r="A63" s="159"/>
      <c r="B63" s="160" t="s">
        <v>113</v>
      </c>
      <c r="C63" s="161"/>
      <c r="D63" s="143"/>
      <c r="E63" s="162"/>
      <c r="F63" s="146"/>
      <c r="G63" s="147"/>
      <c r="H63" s="147"/>
      <c r="I63" s="147"/>
      <c r="J63" s="147"/>
      <c r="K63" s="147"/>
      <c r="L63" s="147"/>
      <c r="M63" s="163"/>
      <c r="N63" s="164" t="n">
        <f aca="false">G63+I63+K63</f>
        <v>0</v>
      </c>
    </row>
    <row r="64" s="169" customFormat="true" ht="18.95" hidden="false" customHeight="true" outlineLevel="0" collapsed="false">
      <c r="A64" s="166"/>
      <c r="B64" s="160"/>
      <c r="C64" s="161"/>
      <c r="D64" s="167"/>
      <c r="E64" s="162"/>
      <c r="F64" s="146"/>
      <c r="G64" s="146"/>
      <c r="H64" s="147"/>
      <c r="I64" s="147"/>
      <c r="J64" s="147"/>
      <c r="K64" s="147"/>
      <c r="L64" s="147"/>
      <c r="M64" s="146"/>
      <c r="N64" s="168"/>
    </row>
    <row r="65" s="169" customFormat="true" ht="18.95" hidden="false" customHeight="true" outlineLevel="0" collapsed="false">
      <c r="A65" s="166"/>
      <c r="B65" s="160"/>
      <c r="C65" s="161"/>
      <c r="D65" s="167"/>
      <c r="E65" s="162"/>
      <c r="F65" s="146"/>
      <c r="G65" s="146"/>
      <c r="H65" s="147"/>
      <c r="I65" s="147"/>
      <c r="J65" s="147"/>
      <c r="K65" s="147"/>
      <c r="L65" s="147"/>
      <c r="M65" s="146"/>
      <c r="N65" s="168"/>
    </row>
    <row r="66" s="169" customFormat="true" ht="18.95" hidden="false" customHeight="true" outlineLevel="0" collapsed="false">
      <c r="A66" s="166"/>
      <c r="B66" s="160"/>
      <c r="C66" s="161"/>
      <c r="D66" s="167"/>
      <c r="E66" s="162"/>
      <c r="F66" s="146"/>
      <c r="G66" s="146"/>
      <c r="H66" s="147"/>
      <c r="I66" s="147"/>
      <c r="J66" s="147"/>
      <c r="K66" s="147"/>
      <c r="L66" s="147"/>
      <c r="M66" s="146"/>
      <c r="N66" s="168"/>
    </row>
    <row r="67" s="169" customFormat="true" ht="18.95" hidden="false" customHeight="true" outlineLevel="0" collapsed="false">
      <c r="A67" s="166"/>
      <c r="B67" s="160"/>
      <c r="C67" s="161"/>
      <c r="D67" s="167"/>
      <c r="E67" s="162"/>
      <c r="F67" s="146"/>
      <c r="G67" s="146"/>
      <c r="H67" s="147"/>
      <c r="I67" s="147"/>
      <c r="J67" s="147"/>
      <c r="K67" s="147"/>
      <c r="L67" s="147"/>
      <c r="M67" s="146"/>
      <c r="N67" s="168"/>
    </row>
    <row r="68" s="169" customFormat="true" ht="18.95" hidden="false" customHeight="true" outlineLevel="0" collapsed="false">
      <c r="A68" s="166"/>
      <c r="B68" s="160"/>
      <c r="C68" s="161"/>
      <c r="D68" s="167"/>
      <c r="E68" s="162"/>
      <c r="F68" s="146"/>
      <c r="G68" s="146"/>
      <c r="H68" s="147"/>
      <c r="I68" s="147"/>
      <c r="J68" s="147"/>
      <c r="K68" s="147"/>
      <c r="L68" s="147"/>
      <c r="M68" s="146"/>
      <c r="N68" s="168"/>
    </row>
    <row r="69" s="140" customFormat="true" ht="20.1" hidden="false" customHeight="true" outlineLevel="0" collapsed="false">
      <c r="A69" s="133"/>
      <c r="B69" s="134" t="str">
        <f aca="false">물량산출!B69</f>
        <v>3. 화장실 및 샤워실 배수펌프교체공사</v>
      </c>
      <c r="C69" s="134"/>
      <c r="D69" s="135"/>
      <c r="E69" s="136"/>
      <c r="F69" s="137"/>
      <c r="G69" s="135"/>
      <c r="H69" s="138"/>
      <c r="I69" s="138"/>
      <c r="J69" s="138"/>
      <c r="K69" s="138"/>
      <c r="L69" s="138"/>
      <c r="M69" s="135"/>
      <c r="N69" s="139"/>
    </row>
    <row r="70" s="149" customFormat="true" ht="18.95" hidden="false" customHeight="true" outlineLevel="0" collapsed="false">
      <c r="A70" s="170" t="s">
        <v>124</v>
      </c>
      <c r="B70" s="142" t="str">
        <f aca="false">VLOOKUP($A70,일위대가목록표!$A:$J,2,FALSE())</f>
        <v>배수펌프(수중)P-11</v>
      </c>
      <c r="C70" s="142" t="str">
        <f aca="false">VLOOKUP($A70,일위대가목록표!$A:$J,3,FALSE())</f>
        <v>80A*15M*300LPM*2.2KW</v>
      </c>
      <c r="D70" s="143" t="n">
        <f aca="false">물량산출!U70</f>
        <v>2</v>
      </c>
      <c r="E70" s="144" t="str">
        <f aca="false">VLOOKUP($A70,일위대가목록표!$A:$J,4,FALSE())</f>
        <v>대</v>
      </c>
      <c r="F70" s="145"/>
      <c r="G70" s="146"/>
      <c r="H70" s="145"/>
      <c r="I70" s="147"/>
      <c r="J70" s="145"/>
      <c r="K70" s="147"/>
      <c r="L70" s="147"/>
      <c r="M70" s="146" t="str">
        <f aca="false">IF(H70="","","일위")</f>
        <v/>
      </c>
      <c r="N70" s="148"/>
    </row>
    <row r="71" s="149" customFormat="true" ht="18.95" hidden="false" customHeight="true" outlineLevel="0" collapsed="false">
      <c r="A71" s="170" t="s">
        <v>125</v>
      </c>
      <c r="B71" s="142" t="str">
        <f aca="false">VLOOKUP($A71,일위대가목록표!$A:$J,2,FALSE())</f>
        <v>링브로워펌프</v>
      </c>
      <c r="C71" s="142" t="str">
        <f aca="false">VLOOKUP($A71,일위대가목록표!$A:$J,3,FALSE())</f>
        <v>0.93KW</v>
      </c>
      <c r="D71" s="143" t="n">
        <f aca="false">물량산출!U71</f>
        <v>2</v>
      </c>
      <c r="E71" s="144" t="str">
        <f aca="false">VLOOKUP($A71,일위대가목록표!$A:$J,4,FALSE())</f>
        <v>대</v>
      </c>
      <c r="F71" s="145"/>
      <c r="G71" s="146"/>
      <c r="H71" s="145"/>
      <c r="I71" s="147"/>
      <c r="J71" s="145"/>
      <c r="K71" s="147"/>
      <c r="L71" s="147"/>
      <c r="M71" s="146" t="str">
        <f aca="false">IF(H71="","","일위")</f>
        <v/>
      </c>
      <c r="N71" s="148"/>
    </row>
    <row r="72" s="149" customFormat="true" ht="18.95" hidden="false" customHeight="true" outlineLevel="0" collapsed="false">
      <c r="A72" s="141" t="s">
        <v>126</v>
      </c>
      <c r="B72" s="142" t="str">
        <f aca="false">VLOOKUP($A72,일위대가목록표!$A:$J,2,FALSE())</f>
        <v>착탈장치</v>
      </c>
      <c r="C72" s="142" t="str">
        <f aca="false">VLOOKUP($A72,일위대가목록표!$A:$J,3,FALSE())</f>
        <v>80A</v>
      </c>
      <c r="D72" s="143" t="n">
        <f aca="false">물량산출!U72</f>
        <v>2</v>
      </c>
      <c r="E72" s="144" t="str">
        <f aca="false">VLOOKUP($A72,일위대가목록표!$A:$J,4,FALSE())</f>
        <v>대</v>
      </c>
      <c r="F72" s="145"/>
      <c r="G72" s="146"/>
      <c r="H72" s="145"/>
      <c r="I72" s="147"/>
      <c r="J72" s="145"/>
      <c r="K72" s="147"/>
      <c r="L72" s="147"/>
      <c r="M72" s="146" t="str">
        <f aca="false">IF(H72="","","일위")</f>
        <v/>
      </c>
      <c r="N72" s="148"/>
    </row>
    <row r="73" s="149" customFormat="true" ht="18.95" hidden="false" customHeight="true" outlineLevel="0" collapsed="false">
      <c r="A73" s="141" t="s">
        <v>127</v>
      </c>
      <c r="B73" s="142" t="str">
        <f aca="false">VLOOKUP($A73,일위대가목록표!$A:$J,2,FALSE())</f>
        <v>수중펌프</v>
      </c>
      <c r="C73" s="142" t="str">
        <f aca="false">VLOOKUP($A73,일위대가목록표!$A:$J,3,FALSE())</f>
        <v>철거2.2KW</v>
      </c>
      <c r="D73" s="143" t="n">
        <f aca="false">물량산출!U73</f>
        <v>2</v>
      </c>
      <c r="E73" s="144" t="str">
        <f aca="false">VLOOKUP($A73,일위대가목록표!$A:$J,4,FALSE())</f>
        <v>대</v>
      </c>
      <c r="F73" s="145"/>
      <c r="G73" s="146"/>
      <c r="H73" s="145"/>
      <c r="I73" s="147"/>
      <c r="J73" s="145"/>
      <c r="K73" s="147"/>
      <c r="L73" s="147"/>
      <c r="M73" s="146" t="str">
        <f aca="false">IF(H73="","","일위")</f>
        <v/>
      </c>
      <c r="N73" s="148"/>
    </row>
    <row r="74" s="149" customFormat="true" ht="18.95" hidden="false" customHeight="true" outlineLevel="0" collapsed="false">
      <c r="A74" s="170" t="s">
        <v>128</v>
      </c>
      <c r="B74" s="142" t="str">
        <f aca="false">VLOOKUP($A74,일위대가목록표!$A:$J,2,FALSE())</f>
        <v>링브로워펌프</v>
      </c>
      <c r="C74" s="142" t="str">
        <f aca="false">VLOOKUP($A74,일위대가목록표!$A:$J,3,FALSE())</f>
        <v>철거0.93KW</v>
      </c>
      <c r="D74" s="143" t="n">
        <f aca="false">물량산출!U74</f>
        <v>2</v>
      </c>
      <c r="E74" s="144" t="str">
        <f aca="false">VLOOKUP($A74,일위대가목록표!$A:$J,4,FALSE())</f>
        <v>대</v>
      </c>
      <c r="F74" s="145"/>
      <c r="G74" s="146"/>
      <c r="H74" s="145"/>
      <c r="I74" s="147"/>
      <c r="J74" s="145"/>
      <c r="K74" s="147"/>
      <c r="L74" s="147"/>
      <c r="M74" s="146" t="str">
        <f aca="false">IF(H74="","","일위")</f>
        <v/>
      </c>
      <c r="N74" s="148"/>
    </row>
    <row r="75" s="149" customFormat="true" ht="18.95" hidden="false" customHeight="true" outlineLevel="0" collapsed="false">
      <c r="A75" s="170" t="s">
        <v>129</v>
      </c>
      <c r="B75" s="142" t="str">
        <f aca="false">VLOOKUP($A75,일위대가목록표!$A:$J,2,FALSE())</f>
        <v>스테인레스관(3T)</v>
      </c>
      <c r="C75" s="142" t="str">
        <f aca="false">VLOOKUP($A75,일위대가목록표!$A:$J,3,FALSE())</f>
        <v>15A</v>
      </c>
      <c r="D75" s="143" t="n">
        <f aca="false">물량산출!U75</f>
        <v>1</v>
      </c>
      <c r="E75" s="144" t="str">
        <f aca="false">VLOOKUP($A75,일위대가목록표!$A:$J,4,FALSE())</f>
        <v>M</v>
      </c>
      <c r="F75" s="145"/>
      <c r="G75" s="146"/>
      <c r="H75" s="145"/>
      <c r="I75" s="147"/>
      <c r="J75" s="145"/>
      <c r="K75" s="147"/>
      <c r="L75" s="147"/>
      <c r="M75" s="146" t="str">
        <f aca="false">IF(H75="","","일위")</f>
        <v/>
      </c>
      <c r="N75" s="148"/>
    </row>
    <row r="76" s="149" customFormat="true" ht="18.95" hidden="false" customHeight="true" outlineLevel="0" collapsed="false">
      <c r="A76" s="170" t="s">
        <v>130</v>
      </c>
      <c r="B76" s="142" t="str">
        <f aca="false">VLOOKUP($A76,일위대가목록표!$A:$J,2,FALSE())</f>
        <v>스테인레스관(3T)</v>
      </c>
      <c r="C76" s="142" t="str">
        <f aca="false">VLOOKUP($A76,일위대가목록표!$A:$J,3,FALSE())</f>
        <v>32A</v>
      </c>
      <c r="D76" s="143" t="n">
        <f aca="false">물량산출!U76</f>
        <v>6</v>
      </c>
      <c r="E76" s="144" t="str">
        <f aca="false">VLOOKUP($A76,일위대가목록표!$A:$J,4,FALSE())</f>
        <v>M</v>
      </c>
      <c r="F76" s="145"/>
      <c r="G76" s="146"/>
      <c r="H76" s="145"/>
      <c r="I76" s="147"/>
      <c r="J76" s="145"/>
      <c r="K76" s="147"/>
      <c r="L76" s="147"/>
      <c r="M76" s="146" t="str">
        <f aca="false">IF(H76="","","일위")</f>
        <v/>
      </c>
      <c r="N76" s="148"/>
    </row>
    <row r="77" s="149" customFormat="true" ht="18.95" hidden="false" customHeight="true" outlineLevel="0" collapsed="false">
      <c r="A77" s="141" t="s">
        <v>116</v>
      </c>
      <c r="B77" s="142" t="str">
        <f aca="false">VLOOKUP($A77,일위대가목록표!$A:$J,2,FALSE())</f>
        <v>스테인레스관(3T)</v>
      </c>
      <c r="C77" s="142" t="str">
        <f aca="false">VLOOKUP($A77,일위대가목록표!$A:$J,3,FALSE())</f>
        <v>80A</v>
      </c>
      <c r="D77" s="143" t="n">
        <f aca="false">물량산출!U77</f>
        <v>4</v>
      </c>
      <c r="E77" s="144" t="str">
        <f aca="false">VLOOKUP($A77,일위대가목록표!$A:$J,4,FALSE())</f>
        <v>M</v>
      </c>
      <c r="F77" s="145"/>
      <c r="G77" s="146"/>
      <c r="H77" s="145"/>
      <c r="I77" s="147"/>
      <c r="J77" s="145"/>
      <c r="K77" s="147"/>
      <c r="L77" s="147"/>
      <c r="M77" s="146" t="str">
        <f aca="false">IF(H77="","","일위")</f>
        <v/>
      </c>
      <c r="N77" s="148"/>
    </row>
    <row r="78" s="149" customFormat="true" ht="18.95" hidden="false" customHeight="true" outlineLevel="0" collapsed="false">
      <c r="A78" s="141" t="s">
        <v>131</v>
      </c>
      <c r="B78" s="142" t="str">
        <f aca="false">VLOOKUP($A78,일위대가목록표!$A:$J,2,FALSE())</f>
        <v>백    관</v>
      </c>
      <c r="C78" s="142" t="str">
        <f aca="false">VLOOKUP($A78,일위대가목록표!$A:$J,3,FALSE())</f>
        <v>100A</v>
      </c>
      <c r="D78" s="143" t="n">
        <f aca="false">물량산출!U78</f>
        <v>4</v>
      </c>
      <c r="E78" s="144" t="str">
        <f aca="false">VLOOKUP($A78,일위대가목록표!$A:$J,4,FALSE())</f>
        <v>M</v>
      </c>
      <c r="F78" s="145"/>
      <c r="G78" s="146"/>
      <c r="H78" s="145"/>
      <c r="I78" s="147"/>
      <c r="J78" s="145"/>
      <c r="K78" s="147"/>
      <c r="L78" s="147"/>
      <c r="M78" s="146" t="str">
        <f aca="false">IF(H78="","","일위")</f>
        <v/>
      </c>
      <c r="N78" s="148"/>
    </row>
    <row r="79" s="149" customFormat="true" ht="18.95" hidden="false" customHeight="true" outlineLevel="0" collapsed="false">
      <c r="A79" s="150" t="s">
        <v>117</v>
      </c>
      <c r="B79" s="142" t="str">
        <f aca="false">VLOOKUP($A79,일위대가목록표!$A:$J,2,FALSE())</f>
        <v>버터플라이밸브스텐(기어식)</v>
      </c>
      <c r="C79" s="142" t="str">
        <f aca="false">VLOOKUP($A79,일위대가목록표!$A:$J,3,FALSE())</f>
        <v>80A</v>
      </c>
      <c r="D79" s="143" t="n">
        <f aca="false">물량산출!U79</f>
        <v>2</v>
      </c>
      <c r="E79" s="144" t="str">
        <f aca="false">VLOOKUP($A79,일위대가목록표!$A:$J,4,FALSE())</f>
        <v>개</v>
      </c>
      <c r="F79" s="145"/>
      <c r="G79" s="146"/>
      <c r="H79" s="145"/>
      <c r="I79" s="147"/>
      <c r="J79" s="145"/>
      <c r="K79" s="147"/>
      <c r="L79" s="147"/>
      <c r="M79" s="146" t="str">
        <f aca="false">IF(H79="","","일위")</f>
        <v/>
      </c>
      <c r="N79" s="148"/>
    </row>
    <row r="80" s="149" customFormat="true" ht="18.95" hidden="false" customHeight="true" outlineLevel="0" collapsed="false">
      <c r="A80" s="151" t="s">
        <v>118</v>
      </c>
      <c r="B80" s="142" t="str">
        <f aca="false">VLOOKUP($A80,일위대가목록표!$A:$J,2,FALSE())</f>
        <v>스텐 체크밸브
(플랜지)</v>
      </c>
      <c r="C80" s="142" t="str">
        <f aca="false">VLOOKUP($A80,일위대가목록표!$A:$J,3,FALSE())</f>
        <v>80A</v>
      </c>
      <c r="D80" s="143" t="n">
        <f aca="false">물량산출!U80</f>
        <v>2</v>
      </c>
      <c r="E80" s="144" t="str">
        <f aca="false">VLOOKUP($A80,일위대가목록표!$A:$J,4,FALSE())</f>
        <v>개</v>
      </c>
      <c r="F80" s="145"/>
      <c r="G80" s="146"/>
      <c r="H80" s="145"/>
      <c r="I80" s="147"/>
      <c r="J80" s="145"/>
      <c r="K80" s="147"/>
      <c r="L80" s="147"/>
      <c r="M80" s="146" t="str">
        <f aca="false">IF(H80="","","일위")</f>
        <v/>
      </c>
      <c r="N80" s="148"/>
    </row>
    <row r="81" s="149" customFormat="true" ht="18.95" hidden="false" customHeight="true" outlineLevel="0" collapsed="false">
      <c r="A81" s="152" t="s">
        <v>119</v>
      </c>
      <c r="B81" s="142" t="str">
        <f aca="false">VLOOKUP($A81,일위대가목록표!$A:$J,2,FALSE())</f>
        <v>후렉시블조인트-SUS
(10Kg/Cm2)</v>
      </c>
      <c r="C81" s="142" t="str">
        <f aca="false">VLOOKUP($A81,일위대가목록표!$A:$J,3,FALSE())</f>
        <v>80A</v>
      </c>
      <c r="D81" s="143" t="n">
        <f aca="false">물량산출!U81</f>
        <v>2</v>
      </c>
      <c r="E81" s="144" t="str">
        <f aca="false">VLOOKUP($A81,일위대가목록표!$A:$J,4,FALSE())</f>
        <v>개</v>
      </c>
      <c r="F81" s="145"/>
      <c r="G81" s="146"/>
      <c r="H81" s="145"/>
      <c r="I81" s="147"/>
      <c r="J81" s="145"/>
      <c r="K81" s="147"/>
      <c r="L81" s="147"/>
      <c r="M81" s="146" t="str">
        <f aca="false">IF(H81="","","일위")</f>
        <v/>
      </c>
      <c r="N81" s="148"/>
    </row>
    <row r="82" s="149" customFormat="true" ht="18.95" hidden="false" customHeight="true" outlineLevel="0" collapsed="false">
      <c r="A82" s="171" t="s">
        <v>132</v>
      </c>
      <c r="B82" s="142" t="str">
        <f aca="false">VLOOKUP($A82,일위대가목록표!$A:$J,2,FALSE())</f>
        <v>강 관 용 접</v>
      </c>
      <c r="C82" s="142" t="str">
        <f aca="false">VLOOKUP($A82,일위대가목록표!$A:$J,3,FALSE())</f>
        <v>100A</v>
      </c>
      <c r="D82" s="143" t="n">
        <f aca="false">물량산출!U82</f>
        <v>6</v>
      </c>
      <c r="E82" s="144" t="str">
        <f aca="false">VLOOKUP($A82,일위대가목록표!$A:$J,4,FALSE())</f>
        <v>개소</v>
      </c>
      <c r="F82" s="145"/>
      <c r="G82" s="146"/>
      <c r="H82" s="145"/>
      <c r="I82" s="147"/>
      <c r="J82" s="145"/>
      <c r="K82" s="147"/>
      <c r="L82" s="147"/>
      <c r="M82" s="146" t="str">
        <f aca="false">IF(H82="","","일위")</f>
        <v/>
      </c>
      <c r="N82" s="148"/>
    </row>
    <row r="83" s="149" customFormat="true" ht="18.95" hidden="false" customHeight="true" outlineLevel="0" collapsed="false">
      <c r="A83" s="153" t="s">
        <v>94</v>
      </c>
      <c r="B83" s="142" t="str">
        <f aca="false">VLOOKUP($A83,일위대가목록표!$A:$J,2,FALSE())</f>
        <v>스 텐 관 용 접</v>
      </c>
      <c r="C83" s="142" t="str">
        <f aca="false">VLOOKUP($A83,일위대가목록표!$A:$J,3,FALSE())</f>
        <v>15A</v>
      </c>
      <c r="D83" s="143" t="n">
        <f aca="false">물량산출!U83</f>
        <v>2</v>
      </c>
      <c r="E83" s="144" t="str">
        <f aca="false">VLOOKUP($A83,일위대가목록표!$A:$J,4,FALSE())</f>
        <v>개소</v>
      </c>
      <c r="F83" s="145"/>
      <c r="G83" s="146"/>
      <c r="H83" s="145"/>
      <c r="I83" s="147"/>
      <c r="J83" s="145"/>
      <c r="K83" s="147"/>
      <c r="L83" s="147"/>
      <c r="M83" s="146" t="str">
        <f aca="false">IF(H83="","","일위")</f>
        <v/>
      </c>
      <c r="N83" s="148"/>
    </row>
    <row r="84" s="149" customFormat="true" ht="18.95" hidden="false" customHeight="true" outlineLevel="0" collapsed="false">
      <c r="A84" s="153" t="s">
        <v>95</v>
      </c>
      <c r="B84" s="142" t="str">
        <f aca="false">VLOOKUP($A84,일위대가목록표!$A:$J,2,FALSE())</f>
        <v>철 합후렌지접합</v>
      </c>
      <c r="C84" s="142" t="str">
        <f aca="false">VLOOKUP($A84,일위대가목록표!$A:$J,3,FALSE())</f>
        <v>100A</v>
      </c>
      <c r="D84" s="143" t="n">
        <f aca="false">물량산출!U84</f>
        <v>2</v>
      </c>
      <c r="E84" s="144" t="str">
        <f aca="false">VLOOKUP($A84,일위대가목록표!$A:$J,4,FALSE())</f>
        <v>개소</v>
      </c>
      <c r="F84" s="145"/>
      <c r="G84" s="146"/>
      <c r="H84" s="145"/>
      <c r="I84" s="147"/>
      <c r="J84" s="145"/>
      <c r="K84" s="147"/>
      <c r="L84" s="147"/>
      <c r="M84" s="146" t="str">
        <f aca="false">IF(H84="","","일위")</f>
        <v/>
      </c>
      <c r="N84" s="148"/>
    </row>
    <row r="85" s="149" customFormat="true" ht="18.95" hidden="false" customHeight="true" outlineLevel="0" collapsed="false">
      <c r="A85" s="153" t="s">
        <v>133</v>
      </c>
      <c r="B85" s="142" t="str">
        <f aca="false">VLOOKUP($A85,일위대가목록표!$A:$J,2,FALSE())</f>
        <v>스텐 합후렌지접합</v>
      </c>
      <c r="C85" s="142" t="str">
        <f aca="false">VLOOKUP($A85,일위대가목록표!$A:$J,3,FALSE())</f>
        <v>80A</v>
      </c>
      <c r="D85" s="143" t="n">
        <f aca="false">물량산출!U85</f>
        <v>14</v>
      </c>
      <c r="E85" s="144" t="str">
        <f aca="false">VLOOKUP($A85,일위대가목록표!$A:$J,4,FALSE())</f>
        <v>개소</v>
      </c>
      <c r="F85" s="145"/>
      <c r="G85" s="146"/>
      <c r="H85" s="145"/>
      <c r="I85" s="147"/>
      <c r="J85" s="145"/>
      <c r="K85" s="147"/>
      <c r="L85" s="147"/>
      <c r="M85" s="146" t="str">
        <f aca="false">IF(H85="","","일위")</f>
        <v/>
      </c>
      <c r="N85" s="148"/>
    </row>
    <row r="86" s="149" customFormat="true" ht="18.95" hidden="false" customHeight="true" outlineLevel="0" collapsed="false">
      <c r="A86" s="153" t="s">
        <v>96</v>
      </c>
      <c r="B86" s="142" t="str">
        <f aca="false">VLOOKUP($A86,일위대가목록표!$A:$J,2,FALSE())</f>
        <v>스텐 합후렌지접합</v>
      </c>
      <c r="C86" s="142" t="str">
        <f aca="false">VLOOKUP($A86,일위대가목록표!$A:$J,3,FALSE())</f>
        <v>100A</v>
      </c>
      <c r="D86" s="143" t="n">
        <f aca="false">물량산출!U86</f>
        <v>2</v>
      </c>
      <c r="E86" s="144" t="str">
        <f aca="false">VLOOKUP($A86,일위대가목록표!$A:$J,4,FALSE())</f>
        <v>개소</v>
      </c>
      <c r="F86" s="145"/>
      <c r="G86" s="146"/>
      <c r="H86" s="145"/>
      <c r="I86" s="147"/>
      <c r="J86" s="145"/>
      <c r="K86" s="147"/>
      <c r="L86" s="147"/>
      <c r="M86" s="146" t="str">
        <f aca="false">IF(H86="","","일위")</f>
        <v/>
      </c>
      <c r="N86" s="148"/>
    </row>
    <row r="87" s="149" customFormat="true" ht="18.95" hidden="false" customHeight="true" outlineLevel="0" collapsed="false">
      <c r="A87" s="153" t="s">
        <v>97</v>
      </c>
      <c r="B87" s="142" t="str">
        <f aca="false">VLOOKUP($A87,일위대가목록표!$A:$J,2,FALSE())</f>
        <v>압력계설치</v>
      </c>
      <c r="C87" s="142" t="str">
        <f aca="false">VLOOKUP($A87,일위대가목록표!$A:$J,3,FALSE())</f>
        <v>SUS</v>
      </c>
      <c r="D87" s="143" t="n">
        <f aca="false">물량산출!U87</f>
        <v>2</v>
      </c>
      <c r="E87" s="144" t="str">
        <f aca="false">VLOOKUP($A87,일위대가목록표!$A:$J,4,FALSE())</f>
        <v>개소</v>
      </c>
      <c r="F87" s="145"/>
      <c r="G87" s="146"/>
      <c r="H87" s="145"/>
      <c r="I87" s="147"/>
      <c r="J87" s="145"/>
      <c r="K87" s="147"/>
      <c r="L87" s="147"/>
      <c r="M87" s="146" t="str">
        <f aca="false">IF(H87="","","일위")</f>
        <v/>
      </c>
      <c r="N87" s="148"/>
    </row>
    <row r="88" s="149" customFormat="true" ht="18.95" hidden="false" customHeight="true" outlineLevel="0" collapsed="false">
      <c r="A88" s="153" t="s">
        <v>98</v>
      </c>
      <c r="B88" s="142" t="str">
        <f aca="false">VLOOKUP($A88,일위대가목록표!$A:$J,2,FALSE())</f>
        <v>잡철물제작설치</v>
      </c>
      <c r="C88" s="142" t="str">
        <f aca="false">VLOOKUP($A88,일위대가목록표!$A:$J,3,FALSE())</f>
        <v>철 , 간단</v>
      </c>
      <c r="D88" s="154" t="n">
        <f aca="false">물량산출!U88</f>
        <v>0.12</v>
      </c>
      <c r="E88" s="144" t="str">
        <f aca="false">VLOOKUP($A88,일위대가목록표!$A:$J,4,FALSE())</f>
        <v>TON</v>
      </c>
      <c r="F88" s="145"/>
      <c r="G88" s="146"/>
      <c r="H88" s="145"/>
      <c r="I88" s="147"/>
      <c r="J88" s="145"/>
      <c r="K88" s="147"/>
      <c r="L88" s="147"/>
      <c r="M88" s="146" t="str">
        <f aca="false">IF(H88="","","일위")</f>
        <v/>
      </c>
      <c r="N88" s="148"/>
    </row>
    <row r="89" s="149" customFormat="true" ht="18.95" hidden="false" customHeight="true" outlineLevel="0" collapsed="false">
      <c r="A89" s="153" t="s">
        <v>99</v>
      </c>
      <c r="B89" s="142" t="str">
        <f aca="false">VLOOKUP($A89,일위대가목록표!$A:$J,2,FALSE())</f>
        <v>조합페인트칠</v>
      </c>
      <c r="C89" s="142" t="str">
        <f aca="false">VLOOKUP($A89,일위대가목록표!$A:$J,3,FALSE())</f>
        <v>철재면,2회</v>
      </c>
      <c r="D89" s="143" t="n">
        <f aca="false">물량산출!U89</f>
        <v>8</v>
      </c>
      <c r="E89" s="144" t="str">
        <f aca="false">VLOOKUP($A89,일위대가목록표!$A:$J,4,FALSE())</f>
        <v>M2</v>
      </c>
      <c r="F89" s="145"/>
      <c r="G89" s="146"/>
      <c r="H89" s="145"/>
      <c r="I89" s="147"/>
      <c r="J89" s="145"/>
      <c r="K89" s="147"/>
      <c r="L89" s="147"/>
      <c r="M89" s="146" t="str">
        <f aca="false">IF(H89="","","일위")</f>
        <v/>
      </c>
      <c r="N89" s="148"/>
    </row>
    <row r="90" s="149" customFormat="true" ht="18.95" hidden="false" customHeight="true" outlineLevel="0" collapsed="false">
      <c r="A90" s="153" t="s">
        <v>100</v>
      </c>
      <c r="B90" s="142" t="str">
        <f aca="false">VLOOKUP($A90,일위대가목록표!$A:$J,2,FALSE())</f>
        <v>녹막이페인트칠</v>
      </c>
      <c r="C90" s="142" t="str">
        <f aca="false">VLOOKUP($A90,일위대가목록표!$A:$J,3,FALSE())</f>
        <v>철재면,2회</v>
      </c>
      <c r="D90" s="143" t="n">
        <f aca="false">물량산출!U90</f>
        <v>8</v>
      </c>
      <c r="E90" s="144" t="str">
        <f aca="false">VLOOKUP($A90,일위대가목록표!$A:$J,4,FALSE())</f>
        <v>M2</v>
      </c>
      <c r="F90" s="145"/>
      <c r="G90" s="146"/>
      <c r="H90" s="145"/>
      <c r="I90" s="147"/>
      <c r="J90" s="145"/>
      <c r="K90" s="147"/>
      <c r="L90" s="147"/>
      <c r="M90" s="146" t="str">
        <f aca="false">IF(H90="","","일위")</f>
        <v/>
      </c>
      <c r="N90" s="148"/>
    </row>
    <row r="91" s="149" customFormat="true" ht="18.95" hidden="false" customHeight="true" outlineLevel="0" collapsed="false">
      <c r="A91" s="155" t="s">
        <v>121</v>
      </c>
      <c r="B91" s="142" t="str">
        <f aca="false">VLOOKUP($A91,일위대가목록표!$A:$J,2,FALSE())</f>
        <v>백 관 -철거</v>
      </c>
      <c r="C91" s="142" t="str">
        <f aca="false">VLOOKUP($A91,일위대가목록표!$A:$J,3,FALSE())</f>
        <v>80A</v>
      </c>
      <c r="D91" s="143" t="n">
        <f aca="false">물량산출!U91</f>
        <v>4</v>
      </c>
      <c r="E91" s="144" t="str">
        <f aca="false">VLOOKUP($A91,일위대가목록표!$A:$J,4,FALSE())</f>
        <v>M</v>
      </c>
      <c r="F91" s="145"/>
      <c r="G91" s="146"/>
      <c r="H91" s="145"/>
      <c r="I91" s="147"/>
      <c r="J91" s="145"/>
      <c r="K91" s="147"/>
      <c r="L91" s="147"/>
      <c r="M91" s="146" t="str">
        <f aca="false">IF(H91="","","일위")</f>
        <v/>
      </c>
      <c r="N91" s="148"/>
    </row>
    <row r="92" s="149" customFormat="true" ht="18.95" hidden="false" customHeight="true" outlineLevel="0" collapsed="false">
      <c r="A92" s="155" t="s">
        <v>101</v>
      </c>
      <c r="B92" s="142" t="str">
        <f aca="false">VLOOKUP($A92,일위대가목록표!$A:$J,2,FALSE())</f>
        <v>백 관 -철거</v>
      </c>
      <c r="C92" s="142" t="str">
        <f aca="false">VLOOKUP($A92,일위대가목록표!$A:$J,3,FALSE())</f>
        <v>100A</v>
      </c>
      <c r="D92" s="143" t="n">
        <f aca="false">물량산출!U92</f>
        <v>4</v>
      </c>
      <c r="E92" s="144" t="str">
        <f aca="false">VLOOKUP($A92,일위대가목록표!$A:$J,4,FALSE())</f>
        <v>M</v>
      </c>
      <c r="F92" s="145"/>
      <c r="G92" s="146"/>
      <c r="H92" s="145"/>
      <c r="I92" s="147"/>
      <c r="J92" s="145"/>
      <c r="K92" s="147"/>
      <c r="L92" s="147"/>
      <c r="M92" s="146" t="str">
        <f aca="false">IF(H92="","","일위")</f>
        <v/>
      </c>
      <c r="N92" s="148"/>
    </row>
    <row r="93" s="149" customFormat="true" ht="18.95" hidden="false" customHeight="true" outlineLevel="0" collapsed="false">
      <c r="A93" s="155" t="s">
        <v>122</v>
      </c>
      <c r="B93" s="142" t="str">
        <f aca="false">VLOOKUP($A93,일위대가목록표!$A:$J,2,FALSE())</f>
        <v>밸브철거</v>
      </c>
      <c r="C93" s="142" t="str">
        <f aca="false">VLOOKUP($A93,일위대가목록표!$A:$J,3,FALSE())</f>
        <v>80A</v>
      </c>
      <c r="D93" s="143" t="n">
        <f aca="false">물량산출!U93</f>
        <v>6</v>
      </c>
      <c r="E93" s="144" t="str">
        <f aca="false">VLOOKUP($A93,일위대가목록표!$A:$J,4,FALSE())</f>
        <v>개</v>
      </c>
      <c r="F93" s="145"/>
      <c r="G93" s="146"/>
      <c r="H93" s="145"/>
      <c r="I93" s="147"/>
      <c r="J93" s="145"/>
      <c r="K93" s="147"/>
      <c r="L93" s="147"/>
      <c r="M93" s="146" t="str">
        <f aca="false">IF(H93="","","일위")</f>
        <v/>
      </c>
      <c r="N93" s="148"/>
    </row>
    <row r="94" s="149" customFormat="true" ht="18.95" hidden="false" customHeight="true" outlineLevel="0" collapsed="false">
      <c r="A94" s="156" t="s">
        <v>103</v>
      </c>
      <c r="B94" s="142" t="str">
        <f aca="false">VLOOKUP(A94,code1,2,FALSE())</f>
        <v>ㄱ 형강</v>
      </c>
      <c r="C94" s="144" t="str">
        <f aca="false">VLOOKUP(A94,code1,3,FALSE())</f>
        <v>50*50*5T</v>
      </c>
      <c r="D94" s="143" t="n">
        <f aca="false">물량산출!U94</f>
        <v>31</v>
      </c>
      <c r="E94" s="144" t="str">
        <f aca="false">VLOOKUP(A94,code1,4,FALSE())</f>
        <v>Kg</v>
      </c>
      <c r="F94" s="157"/>
      <c r="G94" s="146"/>
      <c r="H94" s="147"/>
      <c r="I94" s="147"/>
      <c r="J94" s="147"/>
      <c r="K94" s="147"/>
      <c r="L94" s="147"/>
      <c r="M94" s="146" t="str">
        <f aca="false">IF(H94="","","일위")</f>
        <v/>
      </c>
      <c r="N94" s="148"/>
    </row>
    <row r="95" s="149" customFormat="true" ht="18.95" hidden="false" customHeight="true" outlineLevel="0" collapsed="false">
      <c r="A95" s="156" t="s">
        <v>104</v>
      </c>
      <c r="B95" s="142" t="str">
        <f aca="false">VLOOKUP(A95,code1,2,FALSE())</f>
        <v>ㄱ 형강</v>
      </c>
      <c r="C95" s="144" t="str">
        <f aca="false">VLOOKUP(A95,code1,3,FALSE())</f>
        <v>75*75*9T</v>
      </c>
      <c r="D95" s="143" t="n">
        <f aca="false">물량산출!U95</f>
        <v>26</v>
      </c>
      <c r="E95" s="144" t="str">
        <f aca="false">VLOOKUP(A95,code1,4,FALSE())</f>
        <v>Kg</v>
      </c>
      <c r="F95" s="157"/>
      <c r="G95" s="146"/>
      <c r="H95" s="147"/>
      <c r="I95" s="147"/>
      <c r="J95" s="147"/>
      <c r="K95" s="147"/>
      <c r="L95" s="147"/>
      <c r="M95" s="146" t="str">
        <f aca="false">IF(H95="","","일위")</f>
        <v/>
      </c>
      <c r="N95" s="148"/>
    </row>
    <row r="96" s="149" customFormat="true" ht="18.95" hidden="false" customHeight="true" outlineLevel="0" collapsed="false">
      <c r="A96" s="156" t="s">
        <v>105</v>
      </c>
      <c r="B96" s="142" t="str">
        <f aca="false">VLOOKUP(A96,code1,2,FALSE())</f>
        <v>무늬강판</v>
      </c>
      <c r="C96" s="144" t="str">
        <f aca="false">VLOOKUP(A96,code1,3,FALSE())</f>
        <v>3.2T</v>
      </c>
      <c r="D96" s="143" t="n">
        <f aca="false">물량산출!U96</f>
        <v>63</v>
      </c>
      <c r="E96" s="144" t="str">
        <f aca="false">VLOOKUP(A96,code1,4,FALSE())</f>
        <v>Kg</v>
      </c>
      <c r="F96" s="157"/>
      <c r="G96" s="146"/>
      <c r="H96" s="147"/>
      <c r="I96" s="147"/>
      <c r="J96" s="147"/>
      <c r="K96" s="147"/>
      <c r="L96" s="147"/>
      <c r="M96" s="146" t="str">
        <f aca="false">IF(H96="","","일위")</f>
        <v/>
      </c>
      <c r="N96" s="148"/>
    </row>
    <row r="97" s="149" customFormat="true" ht="18.95" hidden="false" customHeight="true" outlineLevel="0" collapsed="false">
      <c r="A97" s="158" t="s">
        <v>108</v>
      </c>
      <c r="B97" s="142" t="str">
        <f aca="false">VLOOKUP(A97,code1,2,FALSE())</f>
        <v>셋트앙카</v>
      </c>
      <c r="C97" s="144" t="str">
        <f aca="false">VLOOKUP(A97,code1,3,FALSE())</f>
        <v>3/8 (M10),SUS</v>
      </c>
      <c r="D97" s="143" t="n">
        <f aca="false">물량산출!U97</f>
        <v>4</v>
      </c>
      <c r="E97" s="144" t="str">
        <f aca="false">VLOOKUP(A97,code1,4,FALSE())</f>
        <v>개</v>
      </c>
      <c r="F97" s="157"/>
      <c r="G97" s="146"/>
      <c r="H97" s="147"/>
      <c r="I97" s="147"/>
      <c r="J97" s="147"/>
      <c r="K97" s="147"/>
      <c r="L97" s="147"/>
      <c r="M97" s="146" t="str">
        <f aca="false">IF(H97="","","일위")</f>
        <v/>
      </c>
      <c r="N97" s="148"/>
    </row>
    <row r="98" s="149" customFormat="true" ht="18.95" hidden="false" customHeight="true" outlineLevel="0" collapsed="false">
      <c r="A98" s="156" t="s">
        <v>123</v>
      </c>
      <c r="B98" s="142" t="str">
        <f aca="false">VLOOKUP(A98,code1,2,FALSE())</f>
        <v>스테인리스 티이</v>
      </c>
      <c r="C98" s="144" t="str">
        <f aca="false">VLOOKUP(A98,code1,3,FALSE())</f>
        <v>80A(용접)</v>
      </c>
      <c r="D98" s="143" t="n">
        <f aca="false">물량산출!U98</f>
        <v>2</v>
      </c>
      <c r="E98" s="144" t="str">
        <f aca="false">VLOOKUP(A98,code1,4,FALSE())</f>
        <v>개</v>
      </c>
      <c r="F98" s="157"/>
      <c r="G98" s="146"/>
      <c r="H98" s="147"/>
      <c r="I98" s="147"/>
      <c r="J98" s="147"/>
      <c r="K98" s="147"/>
      <c r="L98" s="147"/>
      <c r="M98" s="146" t="str">
        <f aca="false">IF(H98="","","일위")</f>
        <v/>
      </c>
      <c r="N98" s="148"/>
    </row>
    <row r="99" s="149" customFormat="true" ht="18.95" hidden="false" customHeight="true" outlineLevel="0" collapsed="false">
      <c r="A99" s="156" t="s">
        <v>134</v>
      </c>
      <c r="B99" s="142" t="str">
        <f aca="false">VLOOKUP(A99,code1,2,FALSE())</f>
        <v>스테인리스 티이</v>
      </c>
      <c r="C99" s="144" t="str">
        <f aca="false">VLOOKUP(A99,code1,3,FALSE())</f>
        <v>32A(나사)</v>
      </c>
      <c r="D99" s="143" t="n">
        <f aca="false">물량산출!U99</f>
        <v>1</v>
      </c>
      <c r="E99" s="144" t="str">
        <f aca="false">VLOOKUP(A99,code1,4,FALSE())</f>
        <v>개</v>
      </c>
      <c r="F99" s="157"/>
      <c r="G99" s="146"/>
      <c r="H99" s="147"/>
      <c r="I99" s="147"/>
      <c r="J99" s="147"/>
      <c r="K99" s="147"/>
      <c r="L99" s="147"/>
      <c r="M99" s="146" t="str">
        <f aca="false">IF(H99="","","일위")</f>
        <v/>
      </c>
      <c r="N99" s="148"/>
    </row>
    <row r="100" s="149" customFormat="true" ht="18.95" hidden="false" customHeight="true" outlineLevel="0" collapsed="false">
      <c r="A100" s="156" t="s">
        <v>111</v>
      </c>
      <c r="B100" s="142" t="str">
        <f aca="false">VLOOKUP(A100,code1,2,FALSE())</f>
        <v>스테인리스 엘보</v>
      </c>
      <c r="C100" s="144" t="str">
        <f aca="false">VLOOKUP(A100,code1,3,FALSE())</f>
        <v>15A(나사)</v>
      </c>
      <c r="D100" s="143" t="n">
        <f aca="false">물량산출!U100</f>
        <v>2</v>
      </c>
      <c r="E100" s="144" t="str">
        <f aca="false">VLOOKUP(A100,code1,4,FALSE())</f>
        <v>개</v>
      </c>
      <c r="F100" s="157"/>
      <c r="G100" s="146"/>
      <c r="H100" s="147"/>
      <c r="I100" s="147"/>
      <c r="J100" s="147"/>
      <c r="K100" s="147"/>
      <c r="L100" s="147"/>
      <c r="M100" s="146" t="str">
        <f aca="false">IF(H100="","","일위")</f>
        <v/>
      </c>
      <c r="N100" s="148"/>
    </row>
    <row r="101" s="149" customFormat="true" ht="18.95" hidden="false" customHeight="true" outlineLevel="0" collapsed="false">
      <c r="A101" s="156" t="s">
        <v>135</v>
      </c>
      <c r="B101" s="142" t="str">
        <f aca="false">VLOOKUP(A101,code1,2,FALSE())</f>
        <v>스테인리스 엘보</v>
      </c>
      <c r="C101" s="144" t="str">
        <f aca="false">VLOOKUP(A101,code1,3,FALSE())</f>
        <v>32A(나사)</v>
      </c>
      <c r="D101" s="143" t="n">
        <f aca="false">물량산출!U101</f>
        <v>3</v>
      </c>
      <c r="E101" s="144" t="str">
        <f aca="false">VLOOKUP(A101,code1,4,FALSE())</f>
        <v>개</v>
      </c>
      <c r="F101" s="157"/>
      <c r="G101" s="146"/>
      <c r="H101" s="147"/>
      <c r="I101" s="147"/>
      <c r="J101" s="147"/>
      <c r="K101" s="147"/>
      <c r="L101" s="147"/>
      <c r="M101" s="146" t="str">
        <f aca="false">IF(H101="","","일위")</f>
        <v/>
      </c>
      <c r="N101" s="148"/>
    </row>
    <row r="102" s="149" customFormat="true" ht="18.95" hidden="false" customHeight="true" outlineLevel="0" collapsed="false">
      <c r="A102" s="156" t="s">
        <v>112</v>
      </c>
      <c r="B102" s="142" t="str">
        <f aca="false">VLOOKUP(A102,code1,2,FALSE())</f>
        <v>스테인리스 니플</v>
      </c>
      <c r="C102" s="144" t="str">
        <f aca="false">VLOOKUP(A102,code1,3,FALSE())</f>
        <v>15A(나사)</v>
      </c>
      <c r="D102" s="143" t="n">
        <f aca="false">물량산출!U102</f>
        <v>2</v>
      </c>
      <c r="E102" s="144" t="str">
        <f aca="false">VLOOKUP(A102,code1,4,FALSE())</f>
        <v>개</v>
      </c>
      <c r="F102" s="157"/>
      <c r="G102" s="146"/>
      <c r="H102" s="147"/>
      <c r="I102" s="147"/>
      <c r="J102" s="147"/>
      <c r="K102" s="147"/>
      <c r="L102" s="147"/>
      <c r="M102" s="146" t="str">
        <f aca="false">IF(H102="","","일위")</f>
        <v/>
      </c>
      <c r="N102" s="148"/>
    </row>
    <row r="103" s="149" customFormat="true" ht="18.95" hidden="false" customHeight="true" outlineLevel="0" collapsed="false">
      <c r="A103" s="156" t="s">
        <v>136</v>
      </c>
      <c r="B103" s="142" t="str">
        <f aca="false">VLOOKUP(A103,code1,2,FALSE())</f>
        <v>스테인리스 레듀샤</v>
      </c>
      <c r="C103" s="144" t="str">
        <f aca="false">VLOOKUP(A103,code1,3,FALSE())</f>
        <v>100A(용접)</v>
      </c>
      <c r="D103" s="143" t="n">
        <f aca="false">물량산출!U103</f>
        <v>2</v>
      </c>
      <c r="E103" s="144" t="str">
        <f aca="false">VLOOKUP(A103,code1,4,FALSE())</f>
        <v>개</v>
      </c>
      <c r="F103" s="157"/>
      <c r="G103" s="146"/>
      <c r="H103" s="147"/>
      <c r="I103" s="147"/>
      <c r="J103" s="147"/>
      <c r="K103" s="147"/>
      <c r="L103" s="147"/>
      <c r="M103" s="146" t="str">
        <f aca="false">IF(H103="","","일위")</f>
        <v/>
      </c>
      <c r="N103" s="148"/>
    </row>
    <row r="104" s="149" customFormat="true" ht="18.95" hidden="false" customHeight="true" outlineLevel="0" collapsed="false">
      <c r="A104" s="159" t="s">
        <v>137</v>
      </c>
      <c r="B104" s="142" t="str">
        <f aca="false">VLOOKUP(A104,code1,2,FALSE())</f>
        <v>백 엘 보(용접식)</v>
      </c>
      <c r="C104" s="144" t="str">
        <f aca="false">VLOOKUP(A104,code1,3,FALSE())</f>
        <v>100A</v>
      </c>
      <c r="D104" s="143" t="n">
        <f aca="false">물량산출!U104</f>
        <v>1</v>
      </c>
      <c r="E104" s="144" t="str">
        <f aca="false">VLOOKUP(A104,code1,4,FALSE())</f>
        <v>개</v>
      </c>
      <c r="F104" s="157"/>
      <c r="G104" s="146"/>
      <c r="H104" s="147"/>
      <c r="I104" s="147"/>
      <c r="J104" s="147"/>
      <c r="K104" s="147"/>
      <c r="L104" s="147"/>
      <c r="M104" s="146" t="str">
        <f aca="false">IF(H104="","","일위")</f>
        <v/>
      </c>
      <c r="N104" s="148"/>
    </row>
    <row r="105" s="149" customFormat="true" ht="18.95" hidden="false" customHeight="true" outlineLevel="0" collapsed="false">
      <c r="A105" s="159" t="s">
        <v>138</v>
      </c>
      <c r="B105" s="142" t="str">
        <f aca="false">VLOOKUP(A105,code1,2,FALSE())</f>
        <v>백 티 (용접식)</v>
      </c>
      <c r="C105" s="144" t="str">
        <f aca="false">VLOOKUP(A105,code1,3,FALSE())</f>
        <v>100A</v>
      </c>
      <c r="D105" s="143" t="n">
        <f aca="false">물량산출!U105</f>
        <v>1</v>
      </c>
      <c r="E105" s="144" t="str">
        <f aca="false">VLOOKUP(A105,code1,4,FALSE())</f>
        <v>개</v>
      </c>
      <c r="F105" s="157"/>
      <c r="G105" s="146"/>
      <c r="H105" s="147"/>
      <c r="I105" s="147"/>
      <c r="J105" s="147"/>
      <c r="K105" s="147"/>
      <c r="L105" s="147"/>
      <c r="M105" s="146" t="str">
        <f aca="false">IF(H105="","","일위")</f>
        <v/>
      </c>
      <c r="N105" s="148"/>
    </row>
    <row r="106" s="165" customFormat="true" ht="18.95" hidden="false" customHeight="true" outlineLevel="0" collapsed="false">
      <c r="A106" s="159"/>
      <c r="B106" s="160" t="s">
        <v>113</v>
      </c>
      <c r="C106" s="161"/>
      <c r="D106" s="143"/>
      <c r="E106" s="162"/>
      <c r="F106" s="146"/>
      <c r="G106" s="147"/>
      <c r="H106" s="147"/>
      <c r="I106" s="147"/>
      <c r="J106" s="147"/>
      <c r="K106" s="147"/>
      <c r="L106" s="147"/>
      <c r="M106" s="163"/>
      <c r="N106" s="164" t="n">
        <f aca="false">G106+I106+K106</f>
        <v>0</v>
      </c>
    </row>
    <row r="107" s="169" customFormat="true" ht="18.95" hidden="false" customHeight="true" outlineLevel="0" collapsed="false">
      <c r="A107" s="166"/>
      <c r="B107" s="160"/>
      <c r="C107" s="161"/>
      <c r="D107" s="167"/>
      <c r="E107" s="162"/>
      <c r="F107" s="146"/>
      <c r="G107" s="146"/>
      <c r="H107" s="147"/>
      <c r="I107" s="147"/>
      <c r="J107" s="147"/>
      <c r="K107" s="147"/>
      <c r="L107" s="147"/>
      <c r="M107" s="146"/>
      <c r="N107" s="168"/>
    </row>
    <row r="108" s="169" customFormat="true" ht="18.95" hidden="false" customHeight="true" outlineLevel="0" collapsed="false">
      <c r="A108" s="166"/>
      <c r="B108" s="160"/>
      <c r="C108" s="161"/>
      <c r="D108" s="167"/>
      <c r="E108" s="162"/>
      <c r="F108" s="146"/>
      <c r="G108" s="146"/>
      <c r="H108" s="147"/>
      <c r="I108" s="147"/>
      <c r="J108" s="147"/>
      <c r="K108" s="147"/>
      <c r="L108" s="147"/>
      <c r="M108" s="146"/>
      <c r="N108" s="168"/>
    </row>
    <row r="109" s="169" customFormat="true" ht="18.95" hidden="false" customHeight="true" outlineLevel="0" collapsed="false">
      <c r="A109" s="166"/>
      <c r="B109" s="160"/>
      <c r="C109" s="161"/>
      <c r="D109" s="167"/>
      <c r="E109" s="162"/>
      <c r="F109" s="146"/>
      <c r="G109" s="146"/>
      <c r="H109" s="147"/>
      <c r="I109" s="147"/>
      <c r="J109" s="147"/>
      <c r="K109" s="147"/>
      <c r="L109" s="147"/>
      <c r="M109" s="146"/>
      <c r="N109" s="168"/>
    </row>
    <row r="110" s="169" customFormat="true" ht="18.95" hidden="false" customHeight="true" outlineLevel="0" collapsed="false">
      <c r="A110" s="166"/>
      <c r="B110" s="160"/>
      <c r="C110" s="161"/>
      <c r="D110" s="167"/>
      <c r="E110" s="162"/>
      <c r="F110" s="146"/>
      <c r="G110" s="146"/>
      <c r="H110" s="147"/>
      <c r="I110" s="147"/>
      <c r="J110" s="147"/>
      <c r="K110" s="147"/>
      <c r="L110" s="147"/>
      <c r="M110" s="146"/>
      <c r="N110" s="168"/>
    </row>
    <row r="111" s="169" customFormat="true" ht="18.95" hidden="false" customHeight="true" outlineLevel="0" collapsed="false">
      <c r="A111" s="166"/>
      <c r="B111" s="160"/>
      <c r="C111" s="161"/>
      <c r="D111" s="167"/>
      <c r="E111" s="162"/>
      <c r="F111" s="146"/>
      <c r="G111" s="146"/>
      <c r="H111" s="147"/>
      <c r="I111" s="147"/>
      <c r="J111" s="147"/>
      <c r="K111" s="147"/>
      <c r="L111" s="147"/>
      <c r="M111" s="146"/>
      <c r="N111" s="168"/>
    </row>
    <row r="112" s="169" customFormat="true" ht="18.95" hidden="false" customHeight="true" outlineLevel="0" collapsed="false">
      <c r="A112" s="166"/>
      <c r="B112" s="160"/>
      <c r="C112" s="161"/>
      <c r="D112" s="167"/>
      <c r="E112" s="162"/>
      <c r="F112" s="146"/>
      <c r="G112" s="146"/>
      <c r="H112" s="147"/>
      <c r="I112" s="147"/>
      <c r="J112" s="147"/>
      <c r="K112" s="147"/>
      <c r="L112" s="147"/>
      <c r="M112" s="146"/>
      <c r="N112" s="168"/>
    </row>
    <row r="113" s="140" customFormat="true" ht="20.1" hidden="false" customHeight="true" outlineLevel="0" collapsed="false">
      <c r="A113" s="133"/>
      <c r="B113" s="172" t="str">
        <f aca="false">물량산출!B113</f>
        <v>4. 지하1층 화장실(영안동) 배수펌프교체공사</v>
      </c>
      <c r="C113" s="172"/>
      <c r="D113" s="135"/>
      <c r="E113" s="136"/>
      <c r="F113" s="137"/>
      <c r="G113" s="135"/>
      <c r="H113" s="138"/>
      <c r="I113" s="138"/>
      <c r="J113" s="138"/>
      <c r="K113" s="138"/>
      <c r="L113" s="138"/>
      <c r="M113" s="135"/>
      <c r="N113" s="139"/>
    </row>
    <row r="114" s="149" customFormat="true" ht="18.95" hidden="false" customHeight="true" outlineLevel="0" collapsed="false">
      <c r="A114" s="170" t="s">
        <v>139</v>
      </c>
      <c r="B114" s="142" t="str">
        <f aca="false">VLOOKUP($A114,일위대가목록표!$A:$J,2,FALSE())</f>
        <v>배수펌프(수중)P-13</v>
      </c>
      <c r="C114" s="142" t="str">
        <f aca="false">VLOOKUP($A114,일위대가목록표!$A:$J,3,FALSE())</f>
        <v>100A*20M*300LPM*2.2KW</v>
      </c>
      <c r="D114" s="143" t="n">
        <f aca="false">물량산출!U114</f>
        <v>2</v>
      </c>
      <c r="E114" s="144" t="str">
        <f aca="false">VLOOKUP($A114,일위대가목록표!$A:$J,4,FALSE())</f>
        <v>대</v>
      </c>
      <c r="F114" s="145"/>
      <c r="G114" s="146"/>
      <c r="H114" s="145"/>
      <c r="I114" s="147"/>
      <c r="J114" s="145"/>
      <c r="K114" s="147"/>
      <c r="L114" s="147"/>
      <c r="M114" s="146" t="str">
        <f aca="false">IF(H114="","","일위")</f>
        <v/>
      </c>
      <c r="N114" s="148"/>
    </row>
    <row r="115" s="149" customFormat="true" ht="18.95" hidden="false" customHeight="true" outlineLevel="0" collapsed="false">
      <c r="A115" s="141" t="s">
        <v>87</v>
      </c>
      <c r="B115" s="142" t="str">
        <f aca="false">VLOOKUP($A115,일위대가목록표!$A:$J,2,FALSE())</f>
        <v>착탈장치</v>
      </c>
      <c r="C115" s="142" t="str">
        <f aca="false">VLOOKUP($A115,일위대가목록표!$A:$J,3,FALSE())</f>
        <v>100A</v>
      </c>
      <c r="D115" s="143" t="n">
        <f aca="false">물량산출!U115</f>
        <v>2</v>
      </c>
      <c r="E115" s="144" t="str">
        <f aca="false">VLOOKUP($A115,일위대가목록표!$A:$J,4,FALSE())</f>
        <v>대</v>
      </c>
      <c r="F115" s="145"/>
      <c r="G115" s="146"/>
      <c r="H115" s="145"/>
      <c r="I115" s="147"/>
      <c r="J115" s="145"/>
      <c r="K115" s="147"/>
      <c r="L115" s="147"/>
      <c r="M115" s="146" t="str">
        <f aca="false">IF(H115="","","일위")</f>
        <v/>
      </c>
      <c r="N115" s="148"/>
    </row>
    <row r="116" s="149" customFormat="true" ht="18.95" hidden="false" customHeight="true" outlineLevel="0" collapsed="false">
      <c r="A116" s="141" t="s">
        <v>127</v>
      </c>
      <c r="B116" s="142" t="str">
        <f aca="false">VLOOKUP($A116,일위대가목록표!$A:$J,2,FALSE())</f>
        <v>수중펌프</v>
      </c>
      <c r="C116" s="142" t="str">
        <f aca="false">VLOOKUP($A116,일위대가목록표!$A:$J,3,FALSE())</f>
        <v>철거2.2KW</v>
      </c>
      <c r="D116" s="143" t="n">
        <f aca="false">물량산출!U116</f>
        <v>2</v>
      </c>
      <c r="E116" s="144" t="str">
        <f aca="false">VLOOKUP($A116,일위대가목록표!$A:$J,4,FALSE())</f>
        <v>대</v>
      </c>
      <c r="F116" s="145"/>
      <c r="G116" s="146"/>
      <c r="H116" s="145"/>
      <c r="I116" s="147"/>
      <c r="J116" s="145"/>
      <c r="K116" s="147"/>
      <c r="L116" s="147"/>
      <c r="M116" s="146" t="str">
        <f aca="false">IF(H116="","","일위")</f>
        <v/>
      </c>
      <c r="N116" s="148"/>
    </row>
    <row r="117" s="149" customFormat="true" ht="18.95" hidden="false" customHeight="true" outlineLevel="0" collapsed="false">
      <c r="A117" s="141" t="s">
        <v>89</v>
      </c>
      <c r="B117" s="142" t="str">
        <f aca="false">VLOOKUP($A117,일위대가목록표!$A:$J,2,FALSE())</f>
        <v>스테인레스관(3T)</v>
      </c>
      <c r="C117" s="142" t="str">
        <f aca="false">VLOOKUP($A117,일위대가목록표!$A:$J,3,FALSE())</f>
        <v>15A</v>
      </c>
      <c r="D117" s="143" t="n">
        <f aca="false">물량산출!U117</f>
        <v>1</v>
      </c>
      <c r="E117" s="144" t="str">
        <f aca="false">VLOOKUP($A117,일위대가목록표!$A:$J,4,FALSE())</f>
        <v>M</v>
      </c>
      <c r="F117" s="145"/>
      <c r="G117" s="146"/>
      <c r="H117" s="145"/>
      <c r="I117" s="147"/>
      <c r="J117" s="145"/>
      <c r="K117" s="147"/>
      <c r="L117" s="147"/>
      <c r="M117" s="146" t="str">
        <f aca="false">IF(H117="","","일위")</f>
        <v/>
      </c>
      <c r="N117" s="148"/>
    </row>
    <row r="118" s="149" customFormat="true" ht="18.95" hidden="false" customHeight="true" outlineLevel="0" collapsed="false">
      <c r="A118" s="141" t="s">
        <v>90</v>
      </c>
      <c r="B118" s="142" t="str">
        <f aca="false">VLOOKUP($A118,일위대가목록표!$A:$J,2,FALSE())</f>
        <v>스테인레스관(3T)</v>
      </c>
      <c r="C118" s="142" t="str">
        <f aca="false">VLOOKUP($A118,일위대가목록표!$A:$J,3,FALSE())</f>
        <v>100A</v>
      </c>
      <c r="D118" s="143" t="n">
        <f aca="false">물량산출!U118</f>
        <v>6</v>
      </c>
      <c r="E118" s="144" t="str">
        <f aca="false">VLOOKUP($A118,일위대가목록표!$A:$J,4,FALSE())</f>
        <v>M</v>
      </c>
      <c r="F118" s="145"/>
      <c r="G118" s="146"/>
      <c r="H118" s="145"/>
      <c r="I118" s="147"/>
      <c r="J118" s="145"/>
      <c r="K118" s="147"/>
      <c r="L118" s="147"/>
      <c r="M118" s="146" t="str">
        <f aca="false">IF(H118="","","일위")</f>
        <v/>
      </c>
      <c r="N118" s="148"/>
    </row>
    <row r="119" s="149" customFormat="true" ht="18.95" hidden="false" customHeight="true" outlineLevel="0" collapsed="false">
      <c r="A119" s="150" t="s">
        <v>91</v>
      </c>
      <c r="B119" s="142" t="str">
        <f aca="false">VLOOKUP($A119,일위대가목록표!$A:$J,2,FALSE())</f>
        <v>버터플라이밸브스텐(기어식)</v>
      </c>
      <c r="C119" s="142" t="str">
        <f aca="false">VLOOKUP($A119,일위대가목록표!$A:$J,3,FALSE())</f>
        <v>100A</v>
      </c>
      <c r="D119" s="143" t="n">
        <f aca="false">물량산출!U119</f>
        <v>2</v>
      </c>
      <c r="E119" s="144" t="str">
        <f aca="false">VLOOKUP($A119,일위대가목록표!$A:$J,4,FALSE())</f>
        <v>개</v>
      </c>
      <c r="F119" s="145"/>
      <c r="G119" s="146"/>
      <c r="H119" s="145"/>
      <c r="I119" s="147"/>
      <c r="J119" s="145"/>
      <c r="K119" s="147"/>
      <c r="L119" s="147"/>
      <c r="M119" s="146" t="str">
        <f aca="false">IF(H119="","","일위")</f>
        <v/>
      </c>
      <c r="N119" s="148"/>
    </row>
    <row r="120" s="149" customFormat="true" ht="18.95" hidden="false" customHeight="true" outlineLevel="0" collapsed="false">
      <c r="A120" s="151" t="s">
        <v>92</v>
      </c>
      <c r="B120" s="142" t="str">
        <f aca="false">VLOOKUP($A120,일위대가목록표!$A:$J,2,FALSE())</f>
        <v>스텐 체크밸브
(플랜지)</v>
      </c>
      <c r="C120" s="142" t="str">
        <f aca="false">VLOOKUP($A120,일위대가목록표!$A:$J,3,FALSE())</f>
        <v>100A</v>
      </c>
      <c r="D120" s="143" t="n">
        <f aca="false">물량산출!U120</f>
        <v>2</v>
      </c>
      <c r="E120" s="144" t="str">
        <f aca="false">VLOOKUP($A120,일위대가목록표!$A:$J,4,FALSE())</f>
        <v>개</v>
      </c>
      <c r="F120" s="145"/>
      <c r="G120" s="146"/>
      <c r="H120" s="145"/>
      <c r="I120" s="147"/>
      <c r="J120" s="145"/>
      <c r="K120" s="147"/>
      <c r="L120" s="147"/>
      <c r="M120" s="146" t="str">
        <f aca="false">IF(H120="","","일위")</f>
        <v/>
      </c>
      <c r="N120" s="148"/>
    </row>
    <row r="121" s="149" customFormat="true" ht="18.95" hidden="false" customHeight="true" outlineLevel="0" collapsed="false">
      <c r="A121" s="152" t="s">
        <v>93</v>
      </c>
      <c r="B121" s="142" t="str">
        <f aca="false">VLOOKUP($A121,일위대가목록표!$A:$J,2,FALSE())</f>
        <v>후렉시블조인트-SUS
(10Kg/Cm2)</v>
      </c>
      <c r="C121" s="142" t="str">
        <f aca="false">VLOOKUP($A121,일위대가목록표!$A:$J,3,FALSE())</f>
        <v>100A</v>
      </c>
      <c r="D121" s="143" t="n">
        <f aca="false">물량산출!U121</f>
        <v>2</v>
      </c>
      <c r="E121" s="144" t="str">
        <f aca="false">VLOOKUP($A121,일위대가목록표!$A:$J,4,FALSE())</f>
        <v>개</v>
      </c>
      <c r="F121" s="145"/>
      <c r="G121" s="146"/>
      <c r="H121" s="145"/>
      <c r="I121" s="147"/>
      <c r="J121" s="145"/>
      <c r="K121" s="147"/>
      <c r="L121" s="147"/>
      <c r="M121" s="146" t="str">
        <f aca="false">IF(H121="","","일위")</f>
        <v/>
      </c>
      <c r="N121" s="148"/>
    </row>
    <row r="122" s="149" customFormat="true" ht="18.95" hidden="false" customHeight="true" outlineLevel="0" collapsed="false">
      <c r="A122" s="153" t="s">
        <v>94</v>
      </c>
      <c r="B122" s="142" t="str">
        <f aca="false">VLOOKUP($A122,일위대가목록표!$A:$J,2,FALSE())</f>
        <v>스 텐 관 용 접</v>
      </c>
      <c r="C122" s="142" t="str">
        <f aca="false">VLOOKUP($A122,일위대가목록표!$A:$J,3,FALSE())</f>
        <v>15A</v>
      </c>
      <c r="D122" s="143" t="n">
        <f aca="false">물량산출!U122</f>
        <v>2</v>
      </c>
      <c r="E122" s="144" t="str">
        <f aca="false">VLOOKUP($A122,일위대가목록표!$A:$J,4,FALSE())</f>
        <v>개소</v>
      </c>
      <c r="F122" s="145"/>
      <c r="G122" s="146"/>
      <c r="H122" s="145"/>
      <c r="I122" s="147"/>
      <c r="J122" s="145"/>
      <c r="K122" s="147"/>
      <c r="L122" s="147"/>
      <c r="M122" s="146" t="str">
        <f aca="false">IF(H122="","","일위")</f>
        <v/>
      </c>
      <c r="N122" s="148"/>
    </row>
    <row r="123" s="149" customFormat="true" ht="18.95" hidden="false" customHeight="true" outlineLevel="0" collapsed="false">
      <c r="A123" s="153" t="s">
        <v>95</v>
      </c>
      <c r="B123" s="142" t="str">
        <f aca="false">VLOOKUP($A123,일위대가목록표!$A:$J,2,FALSE())</f>
        <v>철 합후렌지접합</v>
      </c>
      <c r="C123" s="142" t="str">
        <f aca="false">VLOOKUP($A123,일위대가목록표!$A:$J,3,FALSE())</f>
        <v>100A</v>
      </c>
      <c r="D123" s="143" t="n">
        <f aca="false">물량산출!U123</f>
        <v>2</v>
      </c>
      <c r="E123" s="144" t="str">
        <f aca="false">VLOOKUP($A123,일위대가목록표!$A:$J,4,FALSE())</f>
        <v>개소</v>
      </c>
      <c r="F123" s="145"/>
      <c r="G123" s="146"/>
      <c r="H123" s="145"/>
      <c r="I123" s="147"/>
      <c r="J123" s="145"/>
      <c r="K123" s="147"/>
      <c r="L123" s="147"/>
      <c r="M123" s="146" t="str">
        <f aca="false">IF(H123="","","일위")</f>
        <v/>
      </c>
      <c r="N123" s="148"/>
    </row>
    <row r="124" s="149" customFormat="true" ht="18.95" hidden="false" customHeight="true" outlineLevel="0" collapsed="false">
      <c r="A124" s="153" t="s">
        <v>96</v>
      </c>
      <c r="B124" s="142" t="str">
        <f aca="false">VLOOKUP($A124,일위대가목록표!$A:$J,2,FALSE())</f>
        <v>스텐 합후렌지접합</v>
      </c>
      <c r="C124" s="142" t="str">
        <f aca="false">VLOOKUP($A124,일위대가목록표!$A:$J,3,FALSE())</f>
        <v>100A</v>
      </c>
      <c r="D124" s="143" t="n">
        <f aca="false">물량산출!U124</f>
        <v>12</v>
      </c>
      <c r="E124" s="144" t="str">
        <f aca="false">VLOOKUP($A124,일위대가목록표!$A:$J,4,FALSE())</f>
        <v>개소</v>
      </c>
      <c r="F124" s="145"/>
      <c r="G124" s="146"/>
      <c r="H124" s="145"/>
      <c r="I124" s="147"/>
      <c r="J124" s="145"/>
      <c r="K124" s="147"/>
      <c r="L124" s="147"/>
      <c r="M124" s="146" t="str">
        <f aca="false">IF(H124="","","일위")</f>
        <v/>
      </c>
      <c r="N124" s="148"/>
    </row>
    <row r="125" s="149" customFormat="true" ht="18.95" hidden="false" customHeight="true" outlineLevel="0" collapsed="false">
      <c r="A125" s="153" t="s">
        <v>97</v>
      </c>
      <c r="B125" s="142" t="str">
        <f aca="false">VLOOKUP($A125,일위대가목록표!$A:$J,2,FALSE())</f>
        <v>압력계설치</v>
      </c>
      <c r="C125" s="142" t="str">
        <f aca="false">VLOOKUP($A125,일위대가목록표!$A:$J,3,FALSE())</f>
        <v>SUS</v>
      </c>
      <c r="D125" s="143" t="n">
        <f aca="false">물량산출!U125</f>
        <v>2</v>
      </c>
      <c r="E125" s="144" t="str">
        <f aca="false">VLOOKUP($A125,일위대가목록표!$A:$J,4,FALSE())</f>
        <v>개소</v>
      </c>
      <c r="F125" s="145"/>
      <c r="G125" s="146"/>
      <c r="H125" s="145"/>
      <c r="I125" s="147"/>
      <c r="J125" s="145"/>
      <c r="K125" s="147"/>
      <c r="L125" s="147"/>
      <c r="M125" s="146" t="str">
        <f aca="false">IF(H125="","","일위")</f>
        <v/>
      </c>
      <c r="N125" s="148"/>
    </row>
    <row r="126" s="149" customFormat="true" ht="18.95" hidden="false" customHeight="true" outlineLevel="0" collapsed="false">
      <c r="A126" s="153" t="s">
        <v>98</v>
      </c>
      <c r="B126" s="142" t="str">
        <f aca="false">VLOOKUP($A126,일위대가목록표!$A:$J,2,FALSE())</f>
        <v>잡철물제작설치</v>
      </c>
      <c r="C126" s="142" t="str">
        <f aca="false">VLOOKUP($A126,일위대가목록표!$A:$J,3,FALSE())</f>
        <v>철 , 간단</v>
      </c>
      <c r="D126" s="154" t="n">
        <f aca="false">물량산출!U126</f>
        <v>0.11</v>
      </c>
      <c r="E126" s="144" t="str">
        <f aca="false">VLOOKUP($A126,일위대가목록표!$A:$J,4,FALSE())</f>
        <v>TON</v>
      </c>
      <c r="F126" s="145"/>
      <c r="G126" s="146"/>
      <c r="H126" s="145"/>
      <c r="I126" s="147"/>
      <c r="J126" s="145"/>
      <c r="K126" s="147"/>
      <c r="L126" s="147"/>
      <c r="M126" s="146" t="str">
        <f aca="false">IF(H126="","","일위")</f>
        <v/>
      </c>
      <c r="N126" s="148"/>
    </row>
    <row r="127" s="149" customFormat="true" ht="18.95" hidden="false" customHeight="true" outlineLevel="0" collapsed="false">
      <c r="A127" s="153" t="s">
        <v>99</v>
      </c>
      <c r="B127" s="142" t="str">
        <f aca="false">VLOOKUP($A127,일위대가목록표!$A:$J,2,FALSE())</f>
        <v>조합페인트칠</v>
      </c>
      <c r="C127" s="142" t="str">
        <f aca="false">VLOOKUP($A127,일위대가목록표!$A:$J,3,FALSE())</f>
        <v>철재면,2회</v>
      </c>
      <c r="D127" s="143" t="n">
        <f aca="false">물량산출!U127</f>
        <v>7</v>
      </c>
      <c r="E127" s="144" t="str">
        <f aca="false">VLOOKUP($A127,일위대가목록표!$A:$J,4,FALSE())</f>
        <v>M2</v>
      </c>
      <c r="F127" s="145"/>
      <c r="G127" s="146"/>
      <c r="H127" s="145"/>
      <c r="I127" s="147"/>
      <c r="J127" s="145"/>
      <c r="K127" s="147"/>
      <c r="L127" s="147"/>
      <c r="M127" s="146" t="str">
        <f aca="false">IF(H127="","","일위")</f>
        <v/>
      </c>
      <c r="N127" s="148"/>
    </row>
    <row r="128" s="149" customFormat="true" ht="18.95" hidden="false" customHeight="true" outlineLevel="0" collapsed="false">
      <c r="A128" s="153" t="s">
        <v>100</v>
      </c>
      <c r="B128" s="142" t="str">
        <f aca="false">VLOOKUP($A128,일위대가목록표!$A:$J,2,FALSE())</f>
        <v>녹막이페인트칠</v>
      </c>
      <c r="C128" s="142" t="str">
        <f aca="false">VLOOKUP($A128,일위대가목록표!$A:$J,3,FALSE())</f>
        <v>철재면,2회</v>
      </c>
      <c r="D128" s="143" t="n">
        <f aca="false">물량산출!U128</f>
        <v>7</v>
      </c>
      <c r="E128" s="144" t="str">
        <f aca="false">VLOOKUP($A128,일위대가목록표!$A:$J,4,FALSE())</f>
        <v>M2</v>
      </c>
      <c r="F128" s="145"/>
      <c r="G128" s="146"/>
      <c r="H128" s="145"/>
      <c r="I128" s="147"/>
      <c r="J128" s="145"/>
      <c r="K128" s="147"/>
      <c r="L128" s="147"/>
      <c r="M128" s="146" t="str">
        <f aca="false">IF(H128="","","일위")</f>
        <v/>
      </c>
      <c r="N128" s="148"/>
    </row>
    <row r="129" s="149" customFormat="true" ht="18.95" hidden="false" customHeight="true" outlineLevel="0" collapsed="false">
      <c r="A129" s="155" t="s">
        <v>101</v>
      </c>
      <c r="B129" s="142" t="str">
        <f aca="false">VLOOKUP($A129,일위대가목록표!$A:$J,2,FALSE())</f>
        <v>백 관 -철거</v>
      </c>
      <c r="C129" s="142" t="str">
        <f aca="false">VLOOKUP($A129,일위대가목록표!$A:$J,3,FALSE())</f>
        <v>100A</v>
      </c>
      <c r="D129" s="143" t="n">
        <f aca="false">물량산출!U129</f>
        <v>6</v>
      </c>
      <c r="E129" s="144" t="str">
        <f aca="false">VLOOKUP($A129,일위대가목록표!$A:$J,4,FALSE())</f>
        <v>M</v>
      </c>
      <c r="F129" s="145"/>
      <c r="G129" s="146"/>
      <c r="H129" s="145"/>
      <c r="I129" s="147"/>
      <c r="J129" s="145"/>
      <c r="K129" s="147"/>
      <c r="L129" s="147"/>
      <c r="M129" s="146" t="str">
        <f aca="false">IF(H129="","","일위")</f>
        <v/>
      </c>
      <c r="N129" s="148"/>
    </row>
    <row r="130" s="149" customFormat="true" ht="18.95" hidden="false" customHeight="true" outlineLevel="0" collapsed="false">
      <c r="A130" s="155" t="s">
        <v>102</v>
      </c>
      <c r="B130" s="142" t="str">
        <f aca="false">VLOOKUP($A130,일위대가목록표!$A:$J,2,FALSE())</f>
        <v>밸브철거</v>
      </c>
      <c r="C130" s="142" t="str">
        <f aca="false">VLOOKUP($A130,일위대가목록표!$A:$J,3,FALSE())</f>
        <v>100A</v>
      </c>
      <c r="D130" s="143" t="n">
        <f aca="false">물량산출!U130</f>
        <v>6</v>
      </c>
      <c r="E130" s="144" t="str">
        <f aca="false">VLOOKUP($A130,일위대가목록표!$A:$J,4,FALSE())</f>
        <v>개</v>
      </c>
      <c r="F130" s="145"/>
      <c r="G130" s="146"/>
      <c r="H130" s="145"/>
      <c r="I130" s="147"/>
      <c r="J130" s="145"/>
      <c r="K130" s="147"/>
      <c r="L130" s="147"/>
      <c r="M130" s="146" t="str">
        <f aca="false">IF(H130="","","일위")</f>
        <v/>
      </c>
      <c r="N130" s="148"/>
    </row>
    <row r="131" s="149" customFormat="true" ht="18.95" hidden="false" customHeight="true" outlineLevel="0" collapsed="false">
      <c r="A131" s="156" t="s">
        <v>103</v>
      </c>
      <c r="B131" s="142" t="str">
        <f aca="false">VLOOKUP(A131,code1,2,FALSE())</f>
        <v>ㄱ 형강</v>
      </c>
      <c r="C131" s="144" t="str">
        <f aca="false">VLOOKUP(A131,code1,3,FALSE())</f>
        <v>50*50*5T</v>
      </c>
      <c r="D131" s="143" t="n">
        <f aca="false">물량산출!U131</f>
        <v>31</v>
      </c>
      <c r="E131" s="144" t="str">
        <f aca="false">VLOOKUP(A131,code1,4,FALSE())</f>
        <v>Kg</v>
      </c>
      <c r="F131" s="157"/>
      <c r="G131" s="146"/>
      <c r="H131" s="147"/>
      <c r="I131" s="147"/>
      <c r="J131" s="147"/>
      <c r="K131" s="147"/>
      <c r="L131" s="147"/>
      <c r="M131" s="146" t="str">
        <f aca="false">IF(H131="","","일위")</f>
        <v/>
      </c>
      <c r="N131" s="148"/>
    </row>
    <row r="132" s="149" customFormat="true" ht="18.95" hidden="false" customHeight="true" outlineLevel="0" collapsed="false">
      <c r="A132" s="156" t="s">
        <v>104</v>
      </c>
      <c r="B132" s="142" t="str">
        <f aca="false">VLOOKUP(A132,code1,2,FALSE())</f>
        <v>ㄱ 형강</v>
      </c>
      <c r="C132" s="144" t="str">
        <f aca="false">VLOOKUP(A132,code1,3,FALSE())</f>
        <v>75*75*9T</v>
      </c>
      <c r="D132" s="143" t="n">
        <f aca="false">물량산출!U132</f>
        <v>25</v>
      </c>
      <c r="E132" s="144" t="str">
        <f aca="false">VLOOKUP(A132,code1,4,FALSE())</f>
        <v>Kg</v>
      </c>
      <c r="F132" s="157"/>
      <c r="G132" s="146"/>
      <c r="H132" s="147"/>
      <c r="I132" s="147"/>
      <c r="J132" s="147"/>
      <c r="K132" s="147"/>
      <c r="L132" s="147"/>
      <c r="M132" s="146" t="str">
        <f aca="false">IF(H132="","","일위")</f>
        <v/>
      </c>
      <c r="N132" s="148"/>
    </row>
    <row r="133" s="149" customFormat="true" ht="18.95" hidden="false" customHeight="true" outlineLevel="0" collapsed="false">
      <c r="A133" s="156" t="s">
        <v>105</v>
      </c>
      <c r="B133" s="142" t="str">
        <f aca="false">VLOOKUP(A133,code1,2,FALSE())</f>
        <v>무늬강판</v>
      </c>
      <c r="C133" s="144" t="str">
        <f aca="false">VLOOKUP(A133,code1,3,FALSE())</f>
        <v>3.2T</v>
      </c>
      <c r="D133" s="143" t="n">
        <f aca="false">물량산출!U133</f>
        <v>54</v>
      </c>
      <c r="E133" s="144" t="str">
        <f aca="false">VLOOKUP(A133,code1,4,FALSE())</f>
        <v>Kg</v>
      </c>
      <c r="F133" s="157"/>
      <c r="G133" s="146"/>
      <c r="H133" s="147"/>
      <c r="I133" s="147"/>
      <c r="J133" s="147"/>
      <c r="K133" s="147"/>
      <c r="L133" s="147"/>
      <c r="M133" s="146" t="str">
        <f aca="false">IF(H133="","","일위")</f>
        <v/>
      </c>
      <c r="N133" s="148"/>
    </row>
    <row r="134" s="149" customFormat="true" ht="18.95" hidden="false" customHeight="true" outlineLevel="0" collapsed="false">
      <c r="A134" s="158" t="s">
        <v>108</v>
      </c>
      <c r="B134" s="142" t="str">
        <f aca="false">VLOOKUP(A134,code1,2,FALSE())</f>
        <v>셋트앙카</v>
      </c>
      <c r="C134" s="144" t="str">
        <f aca="false">VLOOKUP(A134,code1,3,FALSE())</f>
        <v>3/8 (M10),SUS</v>
      </c>
      <c r="D134" s="143" t="n">
        <f aca="false">물량산출!U134</f>
        <v>4</v>
      </c>
      <c r="E134" s="144" t="str">
        <f aca="false">VLOOKUP(A134,code1,4,FALSE())</f>
        <v>개</v>
      </c>
      <c r="F134" s="157"/>
      <c r="G134" s="146"/>
      <c r="H134" s="147"/>
      <c r="I134" s="147"/>
      <c r="J134" s="147"/>
      <c r="K134" s="147"/>
      <c r="L134" s="147"/>
      <c r="M134" s="146" t="str">
        <f aca="false">IF(H134="","","일위")</f>
        <v/>
      </c>
      <c r="N134" s="148"/>
    </row>
    <row r="135" s="149" customFormat="true" ht="18.95" hidden="false" customHeight="true" outlineLevel="0" collapsed="false">
      <c r="A135" s="156" t="s">
        <v>110</v>
      </c>
      <c r="B135" s="142" t="str">
        <f aca="false">VLOOKUP(A135,code1,2,FALSE())</f>
        <v>스테인리스 티이</v>
      </c>
      <c r="C135" s="144" t="str">
        <f aca="false">VLOOKUP(A135,code1,3,FALSE())</f>
        <v>100A(용접)</v>
      </c>
      <c r="D135" s="143" t="n">
        <f aca="false">물량산출!U135</f>
        <v>2</v>
      </c>
      <c r="E135" s="144" t="str">
        <f aca="false">VLOOKUP(A135,code1,4,FALSE())</f>
        <v>개</v>
      </c>
      <c r="F135" s="157"/>
      <c r="G135" s="146"/>
      <c r="H135" s="147"/>
      <c r="I135" s="147"/>
      <c r="J135" s="147"/>
      <c r="K135" s="147"/>
      <c r="L135" s="147"/>
      <c r="M135" s="146" t="str">
        <f aca="false">IF(H135="","","일위")</f>
        <v/>
      </c>
      <c r="N135" s="148"/>
    </row>
    <row r="136" s="149" customFormat="true" ht="18.95" hidden="false" customHeight="true" outlineLevel="0" collapsed="false">
      <c r="A136" s="156" t="s">
        <v>111</v>
      </c>
      <c r="B136" s="142" t="str">
        <f aca="false">VLOOKUP(A136,code1,2,FALSE())</f>
        <v>스테인리스 엘보</v>
      </c>
      <c r="C136" s="144" t="str">
        <f aca="false">VLOOKUP(A136,code1,3,FALSE())</f>
        <v>15A(나사)</v>
      </c>
      <c r="D136" s="143" t="n">
        <f aca="false">물량산출!U136</f>
        <v>2</v>
      </c>
      <c r="E136" s="144" t="str">
        <f aca="false">VLOOKUP(A136,code1,4,FALSE())</f>
        <v>개</v>
      </c>
      <c r="F136" s="157"/>
      <c r="G136" s="146"/>
      <c r="H136" s="147"/>
      <c r="I136" s="147"/>
      <c r="J136" s="147"/>
      <c r="K136" s="147"/>
      <c r="L136" s="147"/>
      <c r="M136" s="146" t="str">
        <f aca="false">IF(H136="","","일위")</f>
        <v/>
      </c>
      <c r="N136" s="148"/>
    </row>
    <row r="137" s="149" customFormat="true" ht="18.95" hidden="false" customHeight="true" outlineLevel="0" collapsed="false">
      <c r="A137" s="156" t="s">
        <v>112</v>
      </c>
      <c r="B137" s="142" t="str">
        <f aca="false">VLOOKUP(A137,code1,2,FALSE())</f>
        <v>스테인리스 니플</v>
      </c>
      <c r="C137" s="144" t="str">
        <f aca="false">VLOOKUP(A137,code1,3,FALSE())</f>
        <v>15A(나사)</v>
      </c>
      <c r="D137" s="143" t="n">
        <f aca="false">물량산출!U137</f>
        <v>2</v>
      </c>
      <c r="E137" s="144" t="str">
        <f aca="false">VLOOKUP(A137,code1,4,FALSE())</f>
        <v>개</v>
      </c>
      <c r="F137" s="157"/>
      <c r="G137" s="146"/>
      <c r="H137" s="147"/>
      <c r="I137" s="147"/>
      <c r="J137" s="147"/>
      <c r="K137" s="147"/>
      <c r="L137" s="147"/>
      <c r="M137" s="146" t="str">
        <f aca="false">IF(H137="","","일위")</f>
        <v/>
      </c>
      <c r="N137" s="148"/>
    </row>
    <row r="138" s="165" customFormat="true" ht="18.95" hidden="false" customHeight="true" outlineLevel="0" collapsed="false">
      <c r="A138" s="159"/>
      <c r="B138" s="160" t="s">
        <v>113</v>
      </c>
      <c r="C138" s="161"/>
      <c r="D138" s="143"/>
      <c r="E138" s="162"/>
      <c r="F138" s="146"/>
      <c r="G138" s="147"/>
      <c r="H138" s="147"/>
      <c r="I138" s="147"/>
      <c r="J138" s="147"/>
      <c r="K138" s="147"/>
      <c r="L138" s="147"/>
      <c r="M138" s="163"/>
      <c r="N138" s="164" t="n">
        <f aca="false">G138+I138+K138</f>
        <v>0</v>
      </c>
    </row>
    <row r="139" s="165" customFormat="true" ht="18.95" hidden="false" customHeight="true" outlineLevel="0" collapsed="false">
      <c r="A139" s="159"/>
      <c r="B139" s="160"/>
      <c r="C139" s="161"/>
      <c r="D139" s="146"/>
      <c r="E139" s="162"/>
      <c r="F139" s="146"/>
      <c r="G139" s="147"/>
      <c r="H139" s="147"/>
      <c r="I139" s="147"/>
      <c r="J139" s="147"/>
      <c r="K139" s="147"/>
      <c r="L139" s="147"/>
      <c r="M139" s="163"/>
      <c r="N139" s="164"/>
    </row>
    <row r="140" s="169" customFormat="true" ht="18.95" hidden="false" customHeight="true" outlineLevel="0" collapsed="false">
      <c r="A140" s="159"/>
      <c r="B140" s="160"/>
      <c r="C140" s="161"/>
      <c r="D140" s="167"/>
      <c r="E140" s="162"/>
      <c r="F140" s="146"/>
      <c r="G140" s="146"/>
      <c r="H140" s="147"/>
      <c r="I140" s="147"/>
      <c r="J140" s="147"/>
      <c r="K140" s="147"/>
      <c r="L140" s="147"/>
      <c r="M140" s="146"/>
      <c r="N140" s="168"/>
    </row>
    <row r="141" s="169" customFormat="true" ht="18.95" hidden="false" customHeight="true" outlineLevel="0" collapsed="false">
      <c r="A141" s="159"/>
      <c r="B141" s="160"/>
      <c r="C141" s="161"/>
      <c r="D141" s="167"/>
      <c r="E141" s="162"/>
      <c r="F141" s="146"/>
      <c r="G141" s="146"/>
      <c r="H141" s="147"/>
      <c r="I141" s="147"/>
      <c r="J141" s="147"/>
      <c r="K141" s="147"/>
      <c r="L141" s="147"/>
      <c r="M141" s="146"/>
      <c r="N141" s="168"/>
    </row>
    <row r="142" s="169" customFormat="true" ht="18.95" hidden="false" customHeight="true" outlineLevel="0" collapsed="false">
      <c r="A142" s="159"/>
      <c r="B142" s="160"/>
      <c r="C142" s="161"/>
      <c r="D142" s="167"/>
      <c r="E142" s="162"/>
      <c r="F142" s="146"/>
      <c r="G142" s="146"/>
      <c r="H142" s="147"/>
      <c r="I142" s="147"/>
      <c r="J142" s="147"/>
      <c r="K142" s="147"/>
      <c r="L142" s="147"/>
      <c r="M142" s="146"/>
      <c r="N142" s="168"/>
    </row>
    <row r="143" s="169" customFormat="true" ht="18.95" hidden="false" customHeight="true" outlineLevel="0" collapsed="false">
      <c r="A143" s="159"/>
      <c r="B143" s="160"/>
      <c r="C143" s="161"/>
      <c r="D143" s="167"/>
      <c r="E143" s="162"/>
      <c r="F143" s="146"/>
      <c r="G143" s="146"/>
      <c r="H143" s="147"/>
      <c r="I143" s="147"/>
      <c r="J143" s="147"/>
      <c r="K143" s="147"/>
      <c r="L143" s="147"/>
      <c r="M143" s="146"/>
      <c r="N143" s="168"/>
    </row>
    <row r="144" s="169" customFormat="true" ht="18.95" hidden="false" customHeight="true" outlineLevel="0" collapsed="false">
      <c r="A144" s="159"/>
      <c r="B144" s="160"/>
      <c r="C144" s="161"/>
      <c r="D144" s="167"/>
      <c r="E144" s="162"/>
      <c r="F144" s="146"/>
      <c r="G144" s="146"/>
      <c r="H144" s="147"/>
      <c r="I144" s="147"/>
      <c r="J144" s="147"/>
      <c r="K144" s="147"/>
      <c r="L144" s="147"/>
      <c r="M144" s="146"/>
      <c r="N144" s="168"/>
    </row>
    <row r="145" s="169" customFormat="true" ht="18.95" hidden="false" customHeight="true" outlineLevel="0" collapsed="false">
      <c r="A145" s="159"/>
      <c r="B145" s="160"/>
      <c r="C145" s="161"/>
      <c r="D145" s="167"/>
      <c r="E145" s="162"/>
      <c r="F145" s="146"/>
      <c r="G145" s="146"/>
      <c r="H145" s="147"/>
      <c r="I145" s="147"/>
      <c r="J145" s="147"/>
      <c r="K145" s="147"/>
      <c r="L145" s="147"/>
      <c r="M145" s="146"/>
      <c r="N145" s="168"/>
    </row>
    <row r="146" s="169" customFormat="true" ht="18.95" hidden="false" customHeight="true" outlineLevel="0" collapsed="false">
      <c r="A146" s="159"/>
      <c r="B146" s="160"/>
      <c r="C146" s="161"/>
      <c r="D146" s="167"/>
      <c r="E146" s="162"/>
      <c r="F146" s="146"/>
      <c r="G146" s="146"/>
      <c r="H146" s="147"/>
      <c r="I146" s="147"/>
      <c r="J146" s="147"/>
      <c r="K146" s="147"/>
      <c r="L146" s="147"/>
      <c r="M146" s="146"/>
      <c r="N146" s="168"/>
    </row>
    <row r="147" s="169" customFormat="true" ht="18.95" hidden="false" customHeight="true" outlineLevel="0" collapsed="false">
      <c r="A147" s="159"/>
      <c r="B147" s="160"/>
      <c r="C147" s="161"/>
      <c r="D147" s="167"/>
      <c r="E147" s="162"/>
      <c r="F147" s="146"/>
      <c r="G147" s="146"/>
      <c r="H147" s="147"/>
      <c r="I147" s="147"/>
      <c r="J147" s="147"/>
      <c r="K147" s="147"/>
      <c r="L147" s="147"/>
      <c r="M147" s="146"/>
      <c r="N147" s="168"/>
    </row>
    <row r="148" s="169" customFormat="true" ht="18.95" hidden="false" customHeight="true" outlineLevel="0" collapsed="false">
      <c r="A148" s="159"/>
      <c r="B148" s="160"/>
      <c r="C148" s="161"/>
      <c r="D148" s="167"/>
      <c r="E148" s="162"/>
      <c r="F148" s="146"/>
      <c r="G148" s="146"/>
      <c r="H148" s="147"/>
      <c r="I148" s="147"/>
      <c r="J148" s="147"/>
      <c r="K148" s="147"/>
      <c r="L148" s="147"/>
      <c r="M148" s="146"/>
      <c r="N148" s="168"/>
    </row>
    <row r="149" s="169" customFormat="true" ht="18.95" hidden="false" customHeight="true" outlineLevel="0" collapsed="false">
      <c r="A149" s="159"/>
      <c r="B149" s="160"/>
      <c r="C149" s="161"/>
      <c r="D149" s="167"/>
      <c r="E149" s="162"/>
      <c r="F149" s="146"/>
      <c r="G149" s="146"/>
      <c r="H149" s="147"/>
      <c r="I149" s="147"/>
      <c r="J149" s="147"/>
      <c r="K149" s="147"/>
      <c r="L149" s="147"/>
      <c r="M149" s="146"/>
      <c r="N149" s="168"/>
    </row>
    <row r="150" s="169" customFormat="true" ht="18.95" hidden="false" customHeight="true" outlineLevel="0" collapsed="false">
      <c r="A150" s="159"/>
      <c r="B150" s="160"/>
      <c r="C150" s="161"/>
      <c r="D150" s="167"/>
      <c r="E150" s="162"/>
      <c r="F150" s="146"/>
      <c r="G150" s="146"/>
      <c r="H150" s="147"/>
      <c r="I150" s="147"/>
      <c r="J150" s="147"/>
      <c r="K150" s="147"/>
      <c r="L150" s="147"/>
      <c r="M150" s="146"/>
      <c r="N150" s="168"/>
    </row>
    <row r="151" s="169" customFormat="true" ht="18.95" hidden="false" customHeight="true" outlineLevel="0" collapsed="false">
      <c r="A151" s="159"/>
      <c r="B151" s="160"/>
      <c r="C151" s="161"/>
      <c r="D151" s="167"/>
      <c r="E151" s="162"/>
      <c r="F151" s="146"/>
      <c r="G151" s="146"/>
      <c r="H151" s="147"/>
      <c r="I151" s="147"/>
      <c r="J151" s="147"/>
      <c r="K151" s="147"/>
      <c r="L151" s="147"/>
      <c r="M151" s="146"/>
      <c r="N151" s="168"/>
    </row>
    <row r="152" s="169" customFormat="true" ht="18.95" hidden="false" customHeight="true" outlineLevel="0" collapsed="false">
      <c r="A152" s="159"/>
      <c r="B152" s="160"/>
      <c r="C152" s="161"/>
      <c r="D152" s="167"/>
      <c r="E152" s="162"/>
      <c r="F152" s="146"/>
      <c r="G152" s="146"/>
      <c r="H152" s="147"/>
      <c r="I152" s="147"/>
      <c r="J152" s="147"/>
      <c r="K152" s="147"/>
      <c r="L152" s="147"/>
      <c r="M152" s="146"/>
      <c r="N152" s="168"/>
    </row>
    <row r="153" s="169" customFormat="true" ht="18.95" hidden="false" customHeight="true" outlineLevel="0" collapsed="false">
      <c r="A153" s="159"/>
      <c r="B153" s="160"/>
      <c r="C153" s="161"/>
      <c r="D153" s="167"/>
      <c r="E153" s="162"/>
      <c r="F153" s="146"/>
      <c r="G153" s="146"/>
      <c r="H153" s="147"/>
      <c r="I153" s="147"/>
      <c r="J153" s="147"/>
      <c r="K153" s="147"/>
      <c r="L153" s="147"/>
      <c r="M153" s="146"/>
      <c r="N153" s="168"/>
    </row>
    <row r="154" s="169" customFormat="true" ht="18.95" hidden="false" customHeight="true" outlineLevel="0" collapsed="false">
      <c r="A154" s="159"/>
      <c r="B154" s="160"/>
      <c r="C154" s="161"/>
      <c r="D154" s="167"/>
      <c r="E154" s="162"/>
      <c r="F154" s="146"/>
      <c r="G154" s="146"/>
      <c r="H154" s="147"/>
      <c r="I154" s="147"/>
      <c r="J154" s="147"/>
      <c r="K154" s="147"/>
      <c r="L154" s="147"/>
      <c r="M154" s="146"/>
      <c r="N154" s="168"/>
    </row>
    <row r="155" s="169" customFormat="true" ht="18.95" hidden="false" customHeight="true" outlineLevel="0" collapsed="false">
      <c r="A155" s="159"/>
      <c r="B155" s="160"/>
      <c r="C155" s="161"/>
      <c r="D155" s="167"/>
      <c r="E155" s="162"/>
      <c r="F155" s="146"/>
      <c r="G155" s="146"/>
      <c r="H155" s="147"/>
      <c r="I155" s="147"/>
      <c r="J155" s="147"/>
      <c r="K155" s="147"/>
      <c r="L155" s="147"/>
      <c r="M155" s="146"/>
      <c r="N155" s="168"/>
    </row>
    <row r="156" s="169" customFormat="true" ht="18.95" hidden="false" customHeight="true" outlineLevel="0" collapsed="false">
      <c r="A156" s="159"/>
      <c r="B156" s="160"/>
      <c r="C156" s="161"/>
      <c r="D156" s="167"/>
      <c r="E156" s="162"/>
      <c r="F156" s="146"/>
      <c r="G156" s="146"/>
      <c r="H156" s="147"/>
      <c r="I156" s="147"/>
      <c r="J156" s="147"/>
      <c r="K156" s="147"/>
      <c r="L156" s="147"/>
      <c r="M156" s="146"/>
      <c r="N156" s="168"/>
    </row>
    <row r="157" s="140" customFormat="true" ht="20.1" hidden="false" customHeight="true" outlineLevel="0" collapsed="false">
      <c r="A157" s="133"/>
      <c r="B157" s="172" t="str">
        <f aca="false">물량산출!B157</f>
        <v>5. 지하1층 화장실(영안동) 오수펌프교체공사</v>
      </c>
      <c r="C157" s="172"/>
      <c r="D157" s="135"/>
      <c r="E157" s="136"/>
      <c r="F157" s="137"/>
      <c r="G157" s="135"/>
      <c r="H157" s="138"/>
      <c r="I157" s="138"/>
      <c r="J157" s="138"/>
      <c r="K157" s="138"/>
      <c r="L157" s="138"/>
      <c r="M157" s="135"/>
      <c r="N157" s="139"/>
    </row>
    <row r="158" s="149" customFormat="true" ht="18.95" hidden="false" customHeight="true" outlineLevel="0" collapsed="false">
      <c r="A158" s="170" t="s">
        <v>140</v>
      </c>
      <c r="B158" s="142" t="str">
        <f aca="false">VLOOKUP($A158,일위대가목록표!$A:$J,2,FALSE())</f>
        <v>오수펌프(수중)P-14</v>
      </c>
      <c r="C158" s="142" t="str">
        <f aca="false">VLOOKUP($A158,일위대가목록표!$A:$J,3,FALSE())</f>
        <v>100A*15M*300LPM*2.2KW</v>
      </c>
      <c r="D158" s="143" t="n">
        <f aca="false">물량산출!U158</f>
        <v>2</v>
      </c>
      <c r="E158" s="144" t="str">
        <f aca="false">VLOOKUP($A158,일위대가목록표!$A:$J,4,FALSE())</f>
        <v>대</v>
      </c>
      <c r="F158" s="145"/>
      <c r="G158" s="146"/>
      <c r="H158" s="145"/>
      <c r="I158" s="147"/>
      <c r="J158" s="145"/>
      <c r="K158" s="147"/>
      <c r="L158" s="147"/>
      <c r="M158" s="146" t="str">
        <f aca="false">IF(H158="","","일위")</f>
        <v/>
      </c>
      <c r="N158" s="148"/>
    </row>
    <row r="159" s="149" customFormat="true" ht="18.95" hidden="false" customHeight="true" outlineLevel="0" collapsed="false">
      <c r="A159" s="141" t="s">
        <v>87</v>
      </c>
      <c r="B159" s="142" t="str">
        <f aca="false">VLOOKUP($A159,일위대가목록표!$A:$J,2,FALSE())</f>
        <v>착탈장치</v>
      </c>
      <c r="C159" s="142" t="str">
        <f aca="false">VLOOKUP($A159,일위대가목록표!$A:$J,3,FALSE())</f>
        <v>100A</v>
      </c>
      <c r="D159" s="143" t="n">
        <f aca="false">물량산출!U159</f>
        <v>2</v>
      </c>
      <c r="E159" s="144" t="str">
        <f aca="false">VLOOKUP($A159,일위대가목록표!$A:$J,4,FALSE())</f>
        <v>대</v>
      </c>
      <c r="F159" s="145"/>
      <c r="G159" s="146"/>
      <c r="H159" s="145"/>
      <c r="I159" s="147"/>
      <c r="J159" s="145"/>
      <c r="K159" s="147"/>
      <c r="L159" s="147"/>
      <c r="M159" s="146" t="str">
        <f aca="false">IF(H159="","","일위")</f>
        <v/>
      </c>
      <c r="N159" s="148"/>
    </row>
    <row r="160" s="149" customFormat="true" ht="18.95" hidden="false" customHeight="true" outlineLevel="0" collapsed="false">
      <c r="A160" s="141" t="s">
        <v>127</v>
      </c>
      <c r="B160" s="142" t="str">
        <f aca="false">VLOOKUP($A160,일위대가목록표!$A:$J,2,FALSE())</f>
        <v>수중펌프</v>
      </c>
      <c r="C160" s="142" t="str">
        <f aca="false">VLOOKUP($A160,일위대가목록표!$A:$J,3,FALSE())</f>
        <v>철거2.2KW</v>
      </c>
      <c r="D160" s="143" t="n">
        <f aca="false">물량산출!U160</f>
        <v>2</v>
      </c>
      <c r="E160" s="144" t="str">
        <f aca="false">VLOOKUP($A160,일위대가목록표!$A:$J,4,FALSE())</f>
        <v>대</v>
      </c>
      <c r="F160" s="145"/>
      <c r="G160" s="146"/>
      <c r="H160" s="145"/>
      <c r="I160" s="147"/>
      <c r="J160" s="145"/>
      <c r="K160" s="147"/>
      <c r="L160" s="147"/>
      <c r="M160" s="146" t="str">
        <f aca="false">IF(H160="","","일위")</f>
        <v/>
      </c>
      <c r="N160" s="148"/>
    </row>
    <row r="161" s="149" customFormat="true" ht="18.95" hidden="false" customHeight="true" outlineLevel="0" collapsed="false">
      <c r="A161" s="141" t="s">
        <v>89</v>
      </c>
      <c r="B161" s="142" t="str">
        <f aca="false">VLOOKUP($A161,일위대가목록표!$A:$J,2,FALSE())</f>
        <v>스테인레스관(3T)</v>
      </c>
      <c r="C161" s="142" t="str">
        <f aca="false">VLOOKUP($A161,일위대가목록표!$A:$J,3,FALSE())</f>
        <v>15A</v>
      </c>
      <c r="D161" s="143" t="n">
        <f aca="false">물량산출!U161</f>
        <v>1</v>
      </c>
      <c r="E161" s="144" t="str">
        <f aca="false">VLOOKUP($A161,일위대가목록표!$A:$J,4,FALSE())</f>
        <v>M</v>
      </c>
      <c r="F161" s="145"/>
      <c r="G161" s="146"/>
      <c r="H161" s="145"/>
      <c r="I161" s="147"/>
      <c r="J161" s="145"/>
      <c r="K161" s="147"/>
      <c r="L161" s="147"/>
      <c r="M161" s="146" t="str">
        <f aca="false">IF(H161="","","일위")</f>
        <v/>
      </c>
      <c r="N161" s="148"/>
    </row>
    <row r="162" s="149" customFormat="true" ht="18.95" hidden="false" customHeight="true" outlineLevel="0" collapsed="false">
      <c r="A162" s="141" t="s">
        <v>90</v>
      </c>
      <c r="B162" s="142" t="str">
        <f aca="false">VLOOKUP($A162,일위대가목록표!$A:$J,2,FALSE())</f>
        <v>스테인레스관(3T)</v>
      </c>
      <c r="C162" s="142" t="str">
        <f aca="false">VLOOKUP($A162,일위대가목록표!$A:$J,3,FALSE())</f>
        <v>100A</v>
      </c>
      <c r="D162" s="143" t="n">
        <f aca="false">물량산출!U162</f>
        <v>6</v>
      </c>
      <c r="E162" s="144" t="str">
        <f aca="false">VLOOKUP($A162,일위대가목록표!$A:$J,4,FALSE())</f>
        <v>M</v>
      </c>
      <c r="F162" s="145"/>
      <c r="G162" s="146"/>
      <c r="H162" s="145"/>
      <c r="I162" s="147"/>
      <c r="J162" s="145"/>
      <c r="K162" s="147"/>
      <c r="L162" s="147"/>
      <c r="M162" s="146" t="str">
        <f aca="false">IF(H162="","","일위")</f>
        <v/>
      </c>
      <c r="N162" s="148"/>
    </row>
    <row r="163" s="149" customFormat="true" ht="18.95" hidden="false" customHeight="true" outlineLevel="0" collapsed="false">
      <c r="A163" s="150" t="s">
        <v>91</v>
      </c>
      <c r="B163" s="142" t="str">
        <f aca="false">VLOOKUP($A163,일위대가목록표!$A:$J,2,FALSE())</f>
        <v>버터플라이밸브스텐(기어식)</v>
      </c>
      <c r="C163" s="142" t="str">
        <f aca="false">VLOOKUP($A163,일위대가목록표!$A:$J,3,FALSE())</f>
        <v>100A</v>
      </c>
      <c r="D163" s="143" t="n">
        <f aca="false">물량산출!U163</f>
        <v>2</v>
      </c>
      <c r="E163" s="144" t="str">
        <f aca="false">VLOOKUP($A163,일위대가목록표!$A:$J,4,FALSE())</f>
        <v>개</v>
      </c>
      <c r="F163" s="145"/>
      <c r="G163" s="146"/>
      <c r="H163" s="145"/>
      <c r="I163" s="147"/>
      <c r="J163" s="145"/>
      <c r="K163" s="147"/>
      <c r="L163" s="147"/>
      <c r="M163" s="146" t="str">
        <f aca="false">IF(H163="","","일위")</f>
        <v/>
      </c>
      <c r="N163" s="148"/>
    </row>
    <row r="164" s="149" customFormat="true" ht="18.95" hidden="false" customHeight="true" outlineLevel="0" collapsed="false">
      <c r="A164" s="151" t="s">
        <v>92</v>
      </c>
      <c r="B164" s="142" t="str">
        <f aca="false">VLOOKUP($A164,일위대가목록표!$A:$J,2,FALSE())</f>
        <v>스텐 체크밸브
(플랜지)</v>
      </c>
      <c r="C164" s="142" t="str">
        <f aca="false">VLOOKUP($A164,일위대가목록표!$A:$J,3,FALSE())</f>
        <v>100A</v>
      </c>
      <c r="D164" s="143" t="n">
        <f aca="false">물량산출!U164</f>
        <v>2</v>
      </c>
      <c r="E164" s="144" t="str">
        <f aca="false">VLOOKUP($A164,일위대가목록표!$A:$J,4,FALSE())</f>
        <v>개</v>
      </c>
      <c r="F164" s="145"/>
      <c r="G164" s="146"/>
      <c r="H164" s="145"/>
      <c r="I164" s="147"/>
      <c r="J164" s="145"/>
      <c r="K164" s="147"/>
      <c r="L164" s="147"/>
      <c r="M164" s="146" t="str">
        <f aca="false">IF(H164="","","일위")</f>
        <v/>
      </c>
      <c r="N164" s="148"/>
    </row>
    <row r="165" s="149" customFormat="true" ht="18.95" hidden="false" customHeight="true" outlineLevel="0" collapsed="false">
      <c r="A165" s="152" t="s">
        <v>93</v>
      </c>
      <c r="B165" s="142" t="str">
        <f aca="false">VLOOKUP($A165,일위대가목록표!$A:$J,2,FALSE())</f>
        <v>후렉시블조인트-SUS
(10Kg/Cm2)</v>
      </c>
      <c r="C165" s="142" t="str">
        <f aca="false">VLOOKUP($A165,일위대가목록표!$A:$J,3,FALSE())</f>
        <v>100A</v>
      </c>
      <c r="D165" s="143" t="n">
        <f aca="false">물량산출!U165</f>
        <v>2</v>
      </c>
      <c r="E165" s="144" t="str">
        <f aca="false">VLOOKUP($A165,일위대가목록표!$A:$J,4,FALSE())</f>
        <v>개</v>
      </c>
      <c r="F165" s="145"/>
      <c r="G165" s="146"/>
      <c r="H165" s="145"/>
      <c r="I165" s="147"/>
      <c r="J165" s="145"/>
      <c r="K165" s="147"/>
      <c r="L165" s="147"/>
      <c r="M165" s="146" t="str">
        <f aca="false">IF(H165="","","일위")</f>
        <v/>
      </c>
      <c r="N165" s="148"/>
    </row>
    <row r="166" s="149" customFormat="true" ht="18.95" hidden="false" customHeight="true" outlineLevel="0" collapsed="false">
      <c r="A166" s="153" t="s">
        <v>94</v>
      </c>
      <c r="B166" s="142" t="str">
        <f aca="false">VLOOKUP($A166,일위대가목록표!$A:$J,2,FALSE())</f>
        <v>스 텐 관 용 접</v>
      </c>
      <c r="C166" s="142" t="str">
        <f aca="false">VLOOKUP($A166,일위대가목록표!$A:$J,3,FALSE())</f>
        <v>15A</v>
      </c>
      <c r="D166" s="143" t="n">
        <f aca="false">물량산출!U166</f>
        <v>2</v>
      </c>
      <c r="E166" s="144" t="str">
        <f aca="false">VLOOKUP($A166,일위대가목록표!$A:$J,4,FALSE())</f>
        <v>개소</v>
      </c>
      <c r="F166" s="145"/>
      <c r="G166" s="146"/>
      <c r="H166" s="145"/>
      <c r="I166" s="147"/>
      <c r="J166" s="145"/>
      <c r="K166" s="147"/>
      <c r="L166" s="147"/>
      <c r="M166" s="146" t="str">
        <f aca="false">IF(H166="","","일위")</f>
        <v/>
      </c>
      <c r="N166" s="148"/>
    </row>
    <row r="167" s="149" customFormat="true" ht="18.95" hidden="false" customHeight="true" outlineLevel="0" collapsed="false">
      <c r="A167" s="153" t="s">
        <v>95</v>
      </c>
      <c r="B167" s="142" t="str">
        <f aca="false">VLOOKUP($A167,일위대가목록표!$A:$J,2,FALSE())</f>
        <v>철 합후렌지접합</v>
      </c>
      <c r="C167" s="142" t="str">
        <f aca="false">VLOOKUP($A167,일위대가목록표!$A:$J,3,FALSE())</f>
        <v>100A</v>
      </c>
      <c r="D167" s="143" t="n">
        <f aca="false">물량산출!U167</f>
        <v>2</v>
      </c>
      <c r="E167" s="144" t="str">
        <f aca="false">VLOOKUP($A167,일위대가목록표!$A:$J,4,FALSE())</f>
        <v>개소</v>
      </c>
      <c r="F167" s="145"/>
      <c r="G167" s="146"/>
      <c r="H167" s="145"/>
      <c r="I167" s="147"/>
      <c r="J167" s="145"/>
      <c r="K167" s="147"/>
      <c r="L167" s="147"/>
      <c r="M167" s="146" t="str">
        <f aca="false">IF(H167="","","일위")</f>
        <v/>
      </c>
      <c r="N167" s="148"/>
    </row>
    <row r="168" s="149" customFormat="true" ht="18.95" hidden="false" customHeight="true" outlineLevel="0" collapsed="false">
      <c r="A168" s="153" t="s">
        <v>96</v>
      </c>
      <c r="B168" s="142" t="str">
        <f aca="false">VLOOKUP($A168,일위대가목록표!$A:$J,2,FALSE())</f>
        <v>스텐 합후렌지접합</v>
      </c>
      <c r="C168" s="142" t="str">
        <f aca="false">VLOOKUP($A168,일위대가목록표!$A:$J,3,FALSE())</f>
        <v>100A</v>
      </c>
      <c r="D168" s="143" t="n">
        <f aca="false">물량산출!U168</f>
        <v>12</v>
      </c>
      <c r="E168" s="144" t="str">
        <f aca="false">VLOOKUP($A168,일위대가목록표!$A:$J,4,FALSE())</f>
        <v>개소</v>
      </c>
      <c r="F168" s="145"/>
      <c r="G168" s="146"/>
      <c r="H168" s="145"/>
      <c r="I168" s="147"/>
      <c r="J168" s="145"/>
      <c r="K168" s="147"/>
      <c r="L168" s="147"/>
      <c r="M168" s="146" t="str">
        <f aca="false">IF(H168="","","일위")</f>
        <v/>
      </c>
      <c r="N168" s="148"/>
    </row>
    <row r="169" s="149" customFormat="true" ht="18.95" hidden="false" customHeight="true" outlineLevel="0" collapsed="false">
      <c r="A169" s="153" t="s">
        <v>97</v>
      </c>
      <c r="B169" s="142" t="str">
        <f aca="false">VLOOKUP($A169,일위대가목록표!$A:$J,2,FALSE())</f>
        <v>압력계설치</v>
      </c>
      <c r="C169" s="142" t="str">
        <f aca="false">VLOOKUP($A169,일위대가목록표!$A:$J,3,FALSE())</f>
        <v>SUS</v>
      </c>
      <c r="D169" s="143" t="n">
        <f aca="false">물량산출!U169</f>
        <v>2</v>
      </c>
      <c r="E169" s="144" t="str">
        <f aca="false">VLOOKUP($A169,일위대가목록표!$A:$J,4,FALSE())</f>
        <v>개소</v>
      </c>
      <c r="F169" s="145"/>
      <c r="G169" s="146"/>
      <c r="H169" s="145"/>
      <c r="I169" s="147"/>
      <c r="J169" s="145"/>
      <c r="K169" s="147"/>
      <c r="L169" s="147"/>
      <c r="M169" s="146" t="str">
        <f aca="false">IF(H169="","","일위")</f>
        <v/>
      </c>
      <c r="N169" s="148"/>
    </row>
    <row r="170" s="149" customFormat="true" ht="18.95" hidden="false" customHeight="true" outlineLevel="0" collapsed="false">
      <c r="A170" s="153" t="s">
        <v>98</v>
      </c>
      <c r="B170" s="142" t="str">
        <f aca="false">VLOOKUP($A170,일위대가목록표!$A:$J,2,FALSE())</f>
        <v>잡철물제작설치</v>
      </c>
      <c r="C170" s="142" t="str">
        <f aca="false">VLOOKUP($A170,일위대가목록표!$A:$J,3,FALSE())</f>
        <v>철 , 간단</v>
      </c>
      <c r="D170" s="154" t="n">
        <f aca="false">물량산출!U170</f>
        <v>0.11</v>
      </c>
      <c r="E170" s="144" t="str">
        <f aca="false">VLOOKUP($A170,일위대가목록표!$A:$J,4,FALSE())</f>
        <v>TON</v>
      </c>
      <c r="F170" s="145"/>
      <c r="G170" s="146"/>
      <c r="H170" s="145"/>
      <c r="I170" s="147"/>
      <c r="J170" s="145"/>
      <c r="K170" s="147"/>
      <c r="L170" s="147"/>
      <c r="M170" s="146" t="str">
        <f aca="false">IF(H170="","","일위")</f>
        <v/>
      </c>
      <c r="N170" s="148"/>
    </row>
    <row r="171" s="149" customFormat="true" ht="18.95" hidden="false" customHeight="true" outlineLevel="0" collapsed="false">
      <c r="A171" s="153" t="s">
        <v>99</v>
      </c>
      <c r="B171" s="142" t="str">
        <f aca="false">VLOOKUP($A171,일위대가목록표!$A:$J,2,FALSE())</f>
        <v>조합페인트칠</v>
      </c>
      <c r="C171" s="142" t="str">
        <f aca="false">VLOOKUP($A171,일위대가목록표!$A:$J,3,FALSE())</f>
        <v>철재면,2회</v>
      </c>
      <c r="D171" s="143" t="n">
        <f aca="false">물량산출!U171</f>
        <v>7</v>
      </c>
      <c r="E171" s="144" t="str">
        <f aca="false">VLOOKUP($A171,일위대가목록표!$A:$J,4,FALSE())</f>
        <v>M2</v>
      </c>
      <c r="F171" s="145"/>
      <c r="G171" s="146"/>
      <c r="H171" s="145"/>
      <c r="I171" s="147"/>
      <c r="J171" s="145"/>
      <c r="K171" s="147"/>
      <c r="L171" s="147"/>
      <c r="M171" s="146" t="str">
        <f aca="false">IF(H171="","","일위")</f>
        <v/>
      </c>
      <c r="N171" s="148"/>
    </row>
    <row r="172" s="149" customFormat="true" ht="18.95" hidden="false" customHeight="true" outlineLevel="0" collapsed="false">
      <c r="A172" s="153" t="s">
        <v>100</v>
      </c>
      <c r="B172" s="142" t="str">
        <f aca="false">VLOOKUP($A172,일위대가목록표!$A:$J,2,FALSE())</f>
        <v>녹막이페인트칠</v>
      </c>
      <c r="C172" s="142" t="str">
        <f aca="false">VLOOKUP($A172,일위대가목록표!$A:$J,3,FALSE())</f>
        <v>철재면,2회</v>
      </c>
      <c r="D172" s="143" t="n">
        <f aca="false">물량산출!U172</f>
        <v>7</v>
      </c>
      <c r="E172" s="144" t="str">
        <f aca="false">VLOOKUP($A172,일위대가목록표!$A:$J,4,FALSE())</f>
        <v>M2</v>
      </c>
      <c r="F172" s="145"/>
      <c r="G172" s="146"/>
      <c r="H172" s="145"/>
      <c r="I172" s="147"/>
      <c r="J172" s="145"/>
      <c r="K172" s="147"/>
      <c r="L172" s="147"/>
      <c r="M172" s="146" t="str">
        <f aca="false">IF(H172="","","일위")</f>
        <v/>
      </c>
      <c r="N172" s="148"/>
    </row>
    <row r="173" s="149" customFormat="true" ht="18.95" hidden="false" customHeight="true" outlineLevel="0" collapsed="false">
      <c r="A173" s="155" t="s">
        <v>101</v>
      </c>
      <c r="B173" s="142" t="str">
        <f aca="false">VLOOKUP($A173,일위대가목록표!$A:$J,2,FALSE())</f>
        <v>백 관 -철거</v>
      </c>
      <c r="C173" s="142" t="str">
        <f aca="false">VLOOKUP($A173,일위대가목록표!$A:$J,3,FALSE())</f>
        <v>100A</v>
      </c>
      <c r="D173" s="143" t="n">
        <f aca="false">물량산출!U173</f>
        <v>6</v>
      </c>
      <c r="E173" s="144" t="str">
        <f aca="false">VLOOKUP($A173,일위대가목록표!$A:$J,4,FALSE())</f>
        <v>M</v>
      </c>
      <c r="F173" s="145"/>
      <c r="G173" s="146"/>
      <c r="H173" s="145"/>
      <c r="I173" s="147"/>
      <c r="J173" s="145"/>
      <c r="K173" s="147"/>
      <c r="L173" s="147"/>
      <c r="M173" s="146" t="str">
        <f aca="false">IF(H173="","","일위")</f>
        <v/>
      </c>
      <c r="N173" s="148"/>
    </row>
    <row r="174" s="149" customFormat="true" ht="18.95" hidden="false" customHeight="true" outlineLevel="0" collapsed="false">
      <c r="A174" s="155" t="s">
        <v>102</v>
      </c>
      <c r="B174" s="142" t="str">
        <f aca="false">VLOOKUP($A174,일위대가목록표!$A:$J,2,FALSE())</f>
        <v>밸브철거</v>
      </c>
      <c r="C174" s="142" t="str">
        <f aca="false">VLOOKUP($A174,일위대가목록표!$A:$J,3,FALSE())</f>
        <v>100A</v>
      </c>
      <c r="D174" s="143" t="n">
        <f aca="false">물량산출!U174</f>
        <v>6</v>
      </c>
      <c r="E174" s="144" t="str">
        <f aca="false">VLOOKUP($A174,일위대가목록표!$A:$J,4,FALSE())</f>
        <v>개</v>
      </c>
      <c r="F174" s="145"/>
      <c r="G174" s="146"/>
      <c r="H174" s="145"/>
      <c r="I174" s="147"/>
      <c r="J174" s="145"/>
      <c r="K174" s="147"/>
      <c r="L174" s="147"/>
      <c r="M174" s="146" t="str">
        <f aca="false">IF(H174="","","일위")</f>
        <v/>
      </c>
      <c r="N174" s="148"/>
    </row>
    <row r="175" s="149" customFormat="true" ht="18.95" hidden="false" customHeight="true" outlineLevel="0" collapsed="false">
      <c r="A175" s="156" t="s">
        <v>103</v>
      </c>
      <c r="B175" s="142" t="str">
        <f aca="false">VLOOKUP(A175,code1,2,FALSE())</f>
        <v>ㄱ 형강</v>
      </c>
      <c r="C175" s="144" t="str">
        <f aca="false">VLOOKUP(A175,code1,3,FALSE())</f>
        <v>50*50*5T</v>
      </c>
      <c r="D175" s="143" t="n">
        <f aca="false">물량산출!U175</f>
        <v>31</v>
      </c>
      <c r="E175" s="144" t="str">
        <f aca="false">VLOOKUP(A175,code1,4,FALSE())</f>
        <v>Kg</v>
      </c>
      <c r="F175" s="157"/>
      <c r="G175" s="146"/>
      <c r="H175" s="147"/>
      <c r="I175" s="147"/>
      <c r="J175" s="147"/>
      <c r="K175" s="147"/>
      <c r="L175" s="147"/>
      <c r="M175" s="146" t="str">
        <f aca="false">IF(H175="","","일위")</f>
        <v/>
      </c>
      <c r="N175" s="148"/>
    </row>
    <row r="176" s="149" customFormat="true" ht="18.95" hidden="false" customHeight="true" outlineLevel="0" collapsed="false">
      <c r="A176" s="156" t="s">
        <v>104</v>
      </c>
      <c r="B176" s="142" t="str">
        <f aca="false">VLOOKUP(A176,code1,2,FALSE())</f>
        <v>ㄱ 형강</v>
      </c>
      <c r="C176" s="144" t="str">
        <f aca="false">VLOOKUP(A176,code1,3,FALSE())</f>
        <v>75*75*9T</v>
      </c>
      <c r="D176" s="143" t="n">
        <f aca="false">물량산출!U176</f>
        <v>25</v>
      </c>
      <c r="E176" s="144" t="str">
        <f aca="false">VLOOKUP(A176,code1,4,FALSE())</f>
        <v>Kg</v>
      </c>
      <c r="F176" s="157"/>
      <c r="G176" s="146"/>
      <c r="H176" s="147"/>
      <c r="I176" s="147"/>
      <c r="J176" s="147"/>
      <c r="K176" s="147"/>
      <c r="L176" s="147"/>
      <c r="M176" s="146" t="str">
        <f aca="false">IF(H176="","","일위")</f>
        <v/>
      </c>
      <c r="N176" s="148"/>
    </row>
    <row r="177" s="149" customFormat="true" ht="18.95" hidden="false" customHeight="true" outlineLevel="0" collapsed="false">
      <c r="A177" s="156" t="s">
        <v>105</v>
      </c>
      <c r="B177" s="142" t="str">
        <f aca="false">VLOOKUP(A177,code1,2,FALSE())</f>
        <v>무늬강판</v>
      </c>
      <c r="C177" s="144" t="str">
        <f aca="false">VLOOKUP(A177,code1,3,FALSE())</f>
        <v>3.2T</v>
      </c>
      <c r="D177" s="143" t="n">
        <f aca="false">물량산출!U177</f>
        <v>54</v>
      </c>
      <c r="E177" s="144" t="str">
        <f aca="false">VLOOKUP(A177,code1,4,FALSE())</f>
        <v>Kg</v>
      </c>
      <c r="F177" s="157"/>
      <c r="G177" s="146"/>
      <c r="H177" s="147"/>
      <c r="I177" s="147"/>
      <c r="J177" s="147"/>
      <c r="K177" s="147"/>
      <c r="L177" s="147"/>
      <c r="M177" s="146" t="str">
        <f aca="false">IF(H177="","","일위")</f>
        <v/>
      </c>
      <c r="N177" s="148"/>
    </row>
    <row r="178" s="149" customFormat="true" ht="18.95" hidden="false" customHeight="true" outlineLevel="0" collapsed="false">
      <c r="A178" s="158" t="s">
        <v>108</v>
      </c>
      <c r="B178" s="142" t="str">
        <f aca="false">VLOOKUP(A178,code1,2,FALSE())</f>
        <v>셋트앙카</v>
      </c>
      <c r="C178" s="144" t="str">
        <f aca="false">VLOOKUP(A178,code1,3,FALSE())</f>
        <v>3/8 (M10),SUS</v>
      </c>
      <c r="D178" s="143" t="n">
        <f aca="false">물량산출!U178</f>
        <v>4</v>
      </c>
      <c r="E178" s="144" t="str">
        <f aca="false">VLOOKUP(A178,code1,4,FALSE())</f>
        <v>개</v>
      </c>
      <c r="F178" s="157"/>
      <c r="G178" s="146"/>
      <c r="H178" s="147"/>
      <c r="I178" s="147"/>
      <c r="J178" s="147"/>
      <c r="K178" s="147"/>
      <c r="L178" s="147"/>
      <c r="M178" s="146" t="str">
        <f aca="false">IF(H178="","","일위")</f>
        <v/>
      </c>
      <c r="N178" s="148"/>
    </row>
    <row r="179" s="149" customFormat="true" ht="18.95" hidden="false" customHeight="true" outlineLevel="0" collapsed="false">
      <c r="A179" s="156" t="s">
        <v>110</v>
      </c>
      <c r="B179" s="142" t="str">
        <f aca="false">VLOOKUP(A179,code1,2,FALSE())</f>
        <v>스테인리스 티이</v>
      </c>
      <c r="C179" s="144" t="str">
        <f aca="false">VLOOKUP(A179,code1,3,FALSE())</f>
        <v>100A(용접)</v>
      </c>
      <c r="D179" s="143" t="n">
        <f aca="false">물량산출!U179</f>
        <v>2</v>
      </c>
      <c r="E179" s="144" t="str">
        <f aca="false">VLOOKUP(A179,code1,4,FALSE())</f>
        <v>개</v>
      </c>
      <c r="F179" s="157"/>
      <c r="G179" s="146"/>
      <c r="H179" s="147"/>
      <c r="I179" s="147"/>
      <c r="J179" s="147"/>
      <c r="K179" s="147"/>
      <c r="L179" s="147"/>
      <c r="M179" s="146" t="str">
        <f aca="false">IF(H179="","","일위")</f>
        <v/>
      </c>
      <c r="N179" s="148"/>
    </row>
    <row r="180" s="149" customFormat="true" ht="18.95" hidden="false" customHeight="true" outlineLevel="0" collapsed="false">
      <c r="A180" s="156" t="s">
        <v>111</v>
      </c>
      <c r="B180" s="142" t="str">
        <f aca="false">VLOOKUP(A180,code1,2,FALSE())</f>
        <v>스테인리스 엘보</v>
      </c>
      <c r="C180" s="144" t="str">
        <f aca="false">VLOOKUP(A180,code1,3,FALSE())</f>
        <v>15A(나사)</v>
      </c>
      <c r="D180" s="143" t="n">
        <f aca="false">물량산출!U180</f>
        <v>2</v>
      </c>
      <c r="E180" s="144" t="str">
        <f aca="false">VLOOKUP(A180,code1,4,FALSE())</f>
        <v>개</v>
      </c>
      <c r="F180" s="157"/>
      <c r="G180" s="146"/>
      <c r="H180" s="147"/>
      <c r="I180" s="147"/>
      <c r="J180" s="147"/>
      <c r="K180" s="147"/>
      <c r="L180" s="147"/>
      <c r="M180" s="146" t="str">
        <f aca="false">IF(H180="","","일위")</f>
        <v/>
      </c>
      <c r="N180" s="148"/>
    </row>
    <row r="181" s="149" customFormat="true" ht="18.95" hidden="false" customHeight="true" outlineLevel="0" collapsed="false">
      <c r="A181" s="156" t="s">
        <v>112</v>
      </c>
      <c r="B181" s="142" t="str">
        <f aca="false">VLOOKUP(A181,code1,2,FALSE())</f>
        <v>스테인리스 니플</v>
      </c>
      <c r="C181" s="144" t="str">
        <f aca="false">VLOOKUP(A181,code1,3,FALSE())</f>
        <v>15A(나사)</v>
      </c>
      <c r="D181" s="143" t="n">
        <f aca="false">물량산출!U181</f>
        <v>2</v>
      </c>
      <c r="E181" s="144" t="str">
        <f aca="false">VLOOKUP(A181,code1,4,FALSE())</f>
        <v>개</v>
      </c>
      <c r="F181" s="157"/>
      <c r="G181" s="146"/>
      <c r="H181" s="147"/>
      <c r="I181" s="147"/>
      <c r="J181" s="147"/>
      <c r="K181" s="147"/>
      <c r="L181" s="147"/>
      <c r="M181" s="146" t="str">
        <f aca="false">IF(H181="","","일위")</f>
        <v/>
      </c>
      <c r="N181" s="148"/>
    </row>
    <row r="182" s="165" customFormat="true" ht="18.95" hidden="false" customHeight="true" outlineLevel="0" collapsed="false">
      <c r="A182" s="159"/>
      <c r="B182" s="160" t="s">
        <v>113</v>
      </c>
      <c r="C182" s="161"/>
      <c r="D182" s="143"/>
      <c r="E182" s="162"/>
      <c r="F182" s="146"/>
      <c r="G182" s="147"/>
      <c r="H182" s="147"/>
      <c r="I182" s="147"/>
      <c r="J182" s="147"/>
      <c r="K182" s="147"/>
      <c r="L182" s="147"/>
      <c r="M182" s="163"/>
      <c r="N182" s="164" t="n">
        <f aca="false">G182+I182+K182</f>
        <v>0</v>
      </c>
    </row>
    <row r="183" s="169" customFormat="true" ht="18.95" hidden="false" customHeight="true" outlineLevel="0" collapsed="false">
      <c r="A183" s="159"/>
      <c r="B183" s="160"/>
      <c r="C183" s="161"/>
      <c r="D183" s="167"/>
      <c r="E183" s="162"/>
      <c r="F183" s="146"/>
      <c r="G183" s="146"/>
      <c r="H183" s="147"/>
      <c r="I183" s="147"/>
      <c r="J183" s="147"/>
      <c r="K183" s="147"/>
      <c r="L183" s="147"/>
      <c r="M183" s="146"/>
      <c r="N183" s="168"/>
    </row>
    <row r="184" s="169" customFormat="true" ht="18.95" hidden="false" customHeight="true" outlineLevel="0" collapsed="false">
      <c r="A184" s="159"/>
      <c r="B184" s="160"/>
      <c r="C184" s="161"/>
      <c r="D184" s="167"/>
      <c r="E184" s="162"/>
      <c r="F184" s="146"/>
      <c r="G184" s="146"/>
      <c r="H184" s="147"/>
      <c r="I184" s="147"/>
      <c r="J184" s="147"/>
      <c r="K184" s="147"/>
      <c r="L184" s="147"/>
      <c r="M184" s="146"/>
      <c r="N184" s="168"/>
    </row>
    <row r="185" s="169" customFormat="true" ht="18.95" hidden="false" customHeight="true" outlineLevel="0" collapsed="false">
      <c r="A185" s="159"/>
      <c r="B185" s="160"/>
      <c r="C185" s="161"/>
      <c r="D185" s="167"/>
      <c r="E185" s="162"/>
      <c r="F185" s="146"/>
      <c r="G185" s="146"/>
      <c r="H185" s="147"/>
      <c r="I185" s="147"/>
      <c r="J185" s="147"/>
      <c r="K185" s="147"/>
      <c r="L185" s="147"/>
      <c r="M185" s="146"/>
      <c r="N185" s="168"/>
    </row>
    <row r="186" s="169" customFormat="true" ht="18.95" hidden="false" customHeight="true" outlineLevel="0" collapsed="false">
      <c r="A186" s="159"/>
      <c r="B186" s="160"/>
      <c r="C186" s="161"/>
      <c r="D186" s="167"/>
      <c r="E186" s="162"/>
      <c r="F186" s="146"/>
      <c r="G186" s="146"/>
      <c r="H186" s="147"/>
      <c r="I186" s="147"/>
      <c r="J186" s="147"/>
      <c r="K186" s="147"/>
      <c r="L186" s="147"/>
      <c r="M186" s="146"/>
      <c r="N186" s="168"/>
    </row>
    <row r="187" s="169" customFormat="true" ht="18.95" hidden="false" customHeight="true" outlineLevel="0" collapsed="false">
      <c r="A187" s="159"/>
      <c r="B187" s="160"/>
      <c r="C187" s="161"/>
      <c r="D187" s="167"/>
      <c r="E187" s="162"/>
      <c r="F187" s="146"/>
      <c r="G187" s="146"/>
      <c r="H187" s="147"/>
      <c r="I187" s="147"/>
      <c r="J187" s="147"/>
      <c r="K187" s="147"/>
      <c r="L187" s="147"/>
      <c r="M187" s="146"/>
      <c r="N187" s="168"/>
    </row>
    <row r="188" s="169" customFormat="true" ht="18.95" hidden="false" customHeight="true" outlineLevel="0" collapsed="false">
      <c r="A188" s="159"/>
      <c r="B188" s="160"/>
      <c r="C188" s="161"/>
      <c r="D188" s="167"/>
      <c r="E188" s="162"/>
      <c r="F188" s="146"/>
      <c r="G188" s="146"/>
      <c r="H188" s="147"/>
      <c r="I188" s="147"/>
      <c r="J188" s="147"/>
      <c r="K188" s="147"/>
      <c r="L188" s="147"/>
      <c r="M188" s="146"/>
      <c r="N188" s="168"/>
    </row>
    <row r="189" s="169" customFormat="true" ht="18.95" hidden="false" customHeight="true" outlineLevel="0" collapsed="false">
      <c r="A189" s="159"/>
      <c r="B189" s="160"/>
      <c r="C189" s="161"/>
      <c r="D189" s="167"/>
      <c r="E189" s="162"/>
      <c r="F189" s="146"/>
      <c r="G189" s="146"/>
      <c r="H189" s="147"/>
      <c r="I189" s="147"/>
      <c r="J189" s="147"/>
      <c r="K189" s="147"/>
      <c r="L189" s="147"/>
      <c r="M189" s="146"/>
      <c r="N189" s="168"/>
    </row>
    <row r="190" s="169" customFormat="true" ht="18.95" hidden="false" customHeight="true" outlineLevel="0" collapsed="false">
      <c r="A190" s="159"/>
      <c r="B190" s="160"/>
      <c r="C190" s="161"/>
      <c r="D190" s="167"/>
      <c r="E190" s="162"/>
      <c r="F190" s="146"/>
      <c r="G190" s="146"/>
      <c r="H190" s="147"/>
      <c r="I190" s="147"/>
      <c r="J190" s="147"/>
      <c r="K190" s="147"/>
      <c r="L190" s="147"/>
      <c r="M190" s="146"/>
      <c r="N190" s="168"/>
    </row>
    <row r="191" s="169" customFormat="true" ht="18.95" hidden="false" customHeight="true" outlineLevel="0" collapsed="false">
      <c r="A191" s="159"/>
      <c r="B191" s="160"/>
      <c r="C191" s="161"/>
      <c r="D191" s="167"/>
      <c r="E191" s="162"/>
      <c r="F191" s="146"/>
      <c r="G191" s="146"/>
      <c r="H191" s="147"/>
      <c r="I191" s="147"/>
      <c r="J191" s="147"/>
      <c r="K191" s="147"/>
      <c r="L191" s="147"/>
      <c r="M191" s="146"/>
      <c r="N191" s="168"/>
    </row>
    <row r="192" s="169" customFormat="true" ht="18.95" hidden="false" customHeight="true" outlineLevel="0" collapsed="false">
      <c r="A192" s="159"/>
      <c r="B192" s="160"/>
      <c r="C192" s="161"/>
      <c r="D192" s="167"/>
      <c r="E192" s="162"/>
      <c r="F192" s="146"/>
      <c r="G192" s="146"/>
      <c r="H192" s="147"/>
      <c r="I192" s="147"/>
      <c r="J192" s="147"/>
      <c r="K192" s="147"/>
      <c r="L192" s="147"/>
      <c r="M192" s="146"/>
      <c r="N192" s="168"/>
    </row>
    <row r="193" s="169" customFormat="true" ht="18.95" hidden="false" customHeight="true" outlineLevel="0" collapsed="false">
      <c r="A193" s="159"/>
      <c r="B193" s="160"/>
      <c r="C193" s="161"/>
      <c r="D193" s="167"/>
      <c r="E193" s="162"/>
      <c r="F193" s="146"/>
      <c r="G193" s="146"/>
      <c r="H193" s="147"/>
      <c r="I193" s="147"/>
      <c r="J193" s="147"/>
      <c r="K193" s="147"/>
      <c r="L193" s="147"/>
      <c r="M193" s="146"/>
      <c r="N193" s="168"/>
    </row>
    <row r="194" s="169" customFormat="true" ht="18.95" hidden="false" customHeight="true" outlineLevel="0" collapsed="false">
      <c r="A194" s="159"/>
      <c r="B194" s="160"/>
      <c r="C194" s="161"/>
      <c r="D194" s="167"/>
      <c r="E194" s="162"/>
      <c r="F194" s="146"/>
      <c r="G194" s="146"/>
      <c r="H194" s="147"/>
      <c r="I194" s="147"/>
      <c r="J194" s="147"/>
      <c r="K194" s="147"/>
      <c r="L194" s="147"/>
      <c r="M194" s="146"/>
      <c r="N194" s="168"/>
    </row>
    <row r="195" s="169" customFormat="true" ht="18.95" hidden="false" customHeight="true" outlineLevel="0" collapsed="false">
      <c r="A195" s="159"/>
      <c r="B195" s="160"/>
      <c r="C195" s="161"/>
      <c r="D195" s="167"/>
      <c r="E195" s="162"/>
      <c r="F195" s="146"/>
      <c r="G195" s="146"/>
      <c r="H195" s="147"/>
      <c r="I195" s="147"/>
      <c r="J195" s="147"/>
      <c r="K195" s="147"/>
      <c r="L195" s="147"/>
      <c r="M195" s="146"/>
      <c r="N195" s="168"/>
    </row>
    <row r="196" s="169" customFormat="true" ht="18.95" hidden="false" customHeight="true" outlineLevel="0" collapsed="false">
      <c r="A196" s="159"/>
      <c r="B196" s="160"/>
      <c r="C196" s="161"/>
      <c r="D196" s="167"/>
      <c r="E196" s="162"/>
      <c r="F196" s="146"/>
      <c r="G196" s="146"/>
      <c r="H196" s="147"/>
      <c r="I196" s="147"/>
      <c r="J196" s="147"/>
      <c r="K196" s="147"/>
      <c r="L196" s="147"/>
      <c r="M196" s="146"/>
      <c r="N196" s="168"/>
    </row>
    <row r="197" s="169" customFormat="true" ht="18.95" hidden="false" customHeight="true" outlineLevel="0" collapsed="false">
      <c r="A197" s="159"/>
      <c r="B197" s="160"/>
      <c r="C197" s="161"/>
      <c r="D197" s="167"/>
      <c r="E197" s="162"/>
      <c r="F197" s="146"/>
      <c r="G197" s="146"/>
      <c r="H197" s="147"/>
      <c r="I197" s="147"/>
      <c r="J197" s="147"/>
      <c r="K197" s="147"/>
      <c r="L197" s="147"/>
      <c r="M197" s="146"/>
      <c r="N197" s="168"/>
    </row>
    <row r="198" s="169" customFormat="true" ht="18.95" hidden="false" customHeight="true" outlineLevel="0" collapsed="false">
      <c r="A198" s="159"/>
      <c r="B198" s="160"/>
      <c r="C198" s="161"/>
      <c r="D198" s="167"/>
      <c r="E198" s="162"/>
      <c r="F198" s="146"/>
      <c r="G198" s="146"/>
      <c r="H198" s="147"/>
      <c r="I198" s="147"/>
      <c r="J198" s="147"/>
      <c r="K198" s="147"/>
      <c r="L198" s="147"/>
      <c r="M198" s="146"/>
      <c r="N198" s="168"/>
    </row>
    <row r="199" s="169" customFormat="true" ht="18.95" hidden="false" customHeight="true" outlineLevel="0" collapsed="false">
      <c r="A199" s="159"/>
      <c r="B199" s="160"/>
      <c r="C199" s="161"/>
      <c r="D199" s="167"/>
      <c r="E199" s="162"/>
      <c r="F199" s="146"/>
      <c r="G199" s="146"/>
      <c r="H199" s="147"/>
      <c r="I199" s="147"/>
      <c r="J199" s="147"/>
      <c r="K199" s="147"/>
      <c r="L199" s="147"/>
      <c r="M199" s="146"/>
      <c r="N199" s="168"/>
    </row>
    <row r="200" s="169" customFormat="true" ht="18.95" hidden="false" customHeight="true" outlineLevel="0" collapsed="false">
      <c r="A200" s="159"/>
      <c r="B200" s="160"/>
      <c r="C200" s="161"/>
      <c r="D200" s="167"/>
      <c r="E200" s="162"/>
      <c r="F200" s="146"/>
      <c r="G200" s="146"/>
      <c r="H200" s="147"/>
      <c r="I200" s="147"/>
      <c r="J200" s="147"/>
      <c r="K200" s="147"/>
      <c r="L200" s="147"/>
      <c r="M200" s="146"/>
      <c r="N200" s="168"/>
    </row>
    <row r="201" s="140" customFormat="true" ht="20.1" hidden="false" customHeight="true" outlineLevel="0" collapsed="false">
      <c r="A201" s="133"/>
      <c r="B201" s="134" t="str">
        <f aca="false">물량산출!B201</f>
        <v>6. 지하2층 공동구PIT2 우수펌프교체공사</v>
      </c>
      <c r="C201" s="134"/>
      <c r="D201" s="135"/>
      <c r="E201" s="136"/>
      <c r="F201" s="137"/>
      <c r="G201" s="135"/>
      <c r="H201" s="138"/>
      <c r="I201" s="138"/>
      <c r="J201" s="138"/>
      <c r="K201" s="138"/>
      <c r="L201" s="138"/>
      <c r="M201" s="135"/>
      <c r="N201" s="139"/>
    </row>
    <row r="202" s="149" customFormat="true" ht="18.95" hidden="false" customHeight="true" outlineLevel="0" collapsed="false">
      <c r="A202" s="173" t="s">
        <v>141</v>
      </c>
      <c r="B202" s="142" t="str">
        <f aca="false">VLOOKUP($A202,일위대가목록표!$A:$J,2,FALSE())</f>
        <v>우수펌프(수중)P-18-1</v>
      </c>
      <c r="C202" s="142" t="str">
        <f aca="false">VLOOKUP($A202,일위대가목록표!$A:$J,3,FALSE())</f>
        <v>100A*20M*1,200LPM*11.0KW</v>
      </c>
      <c r="D202" s="143" t="n">
        <f aca="false">물량산출!U202</f>
        <v>2</v>
      </c>
      <c r="E202" s="144" t="str">
        <f aca="false">VLOOKUP($A202,일위대가목록표!$A:$J,4,FALSE())</f>
        <v>대</v>
      </c>
      <c r="F202" s="145"/>
      <c r="G202" s="146"/>
      <c r="H202" s="145"/>
      <c r="I202" s="147"/>
      <c r="J202" s="145"/>
      <c r="K202" s="147"/>
      <c r="L202" s="147"/>
      <c r="M202" s="146" t="str">
        <f aca="false">IF(H202="","","일위")</f>
        <v/>
      </c>
      <c r="N202" s="148"/>
    </row>
    <row r="203" s="149" customFormat="true" ht="18.95" hidden="false" customHeight="true" outlineLevel="0" collapsed="false">
      <c r="A203" s="141" t="s">
        <v>87</v>
      </c>
      <c r="B203" s="142" t="str">
        <f aca="false">VLOOKUP($A203,일위대가목록표!$A:$J,2,FALSE())</f>
        <v>착탈장치</v>
      </c>
      <c r="C203" s="142" t="str">
        <f aca="false">VLOOKUP($A203,일위대가목록표!$A:$J,3,FALSE())</f>
        <v>100A</v>
      </c>
      <c r="D203" s="143" t="n">
        <f aca="false">물량산출!U203</f>
        <v>2</v>
      </c>
      <c r="E203" s="144" t="str">
        <f aca="false">VLOOKUP($A203,일위대가목록표!$A:$J,4,FALSE())</f>
        <v>대</v>
      </c>
      <c r="F203" s="145"/>
      <c r="G203" s="146"/>
      <c r="H203" s="145"/>
      <c r="I203" s="147"/>
      <c r="J203" s="145"/>
      <c r="K203" s="147"/>
      <c r="L203" s="147"/>
      <c r="M203" s="146" t="str">
        <f aca="false">IF(H203="","","일위")</f>
        <v/>
      </c>
      <c r="N203" s="148"/>
    </row>
    <row r="204" s="149" customFormat="true" ht="18.95" hidden="false" customHeight="true" outlineLevel="0" collapsed="false">
      <c r="A204" s="141" t="s">
        <v>142</v>
      </c>
      <c r="B204" s="142" t="str">
        <f aca="false">VLOOKUP($A204,일위대가목록표!$A:$J,2,FALSE())</f>
        <v>수중펌프</v>
      </c>
      <c r="C204" s="142" t="str">
        <f aca="false">VLOOKUP($A204,일위대가목록표!$A:$J,3,FALSE())</f>
        <v>철거11.0KW</v>
      </c>
      <c r="D204" s="143" t="n">
        <f aca="false">물량산출!U204</f>
        <v>2</v>
      </c>
      <c r="E204" s="144" t="str">
        <f aca="false">VLOOKUP($A204,일위대가목록표!$A:$J,4,FALSE())</f>
        <v>대</v>
      </c>
      <c r="F204" s="145"/>
      <c r="G204" s="146"/>
      <c r="H204" s="145"/>
      <c r="I204" s="147"/>
      <c r="J204" s="145"/>
      <c r="K204" s="147"/>
      <c r="L204" s="147"/>
      <c r="M204" s="146" t="str">
        <f aca="false">IF(H204="","","일위")</f>
        <v/>
      </c>
      <c r="N204" s="148"/>
    </row>
    <row r="205" s="149" customFormat="true" ht="18.95" hidden="false" customHeight="true" outlineLevel="0" collapsed="false">
      <c r="A205" s="141" t="s">
        <v>89</v>
      </c>
      <c r="B205" s="142" t="str">
        <f aca="false">VLOOKUP($A205,일위대가목록표!$A:$J,2,FALSE())</f>
        <v>스테인레스관(3T)</v>
      </c>
      <c r="C205" s="142" t="str">
        <f aca="false">VLOOKUP($A205,일위대가목록표!$A:$J,3,FALSE())</f>
        <v>15A</v>
      </c>
      <c r="D205" s="143" t="n">
        <f aca="false">물량산출!U205</f>
        <v>1</v>
      </c>
      <c r="E205" s="144" t="str">
        <f aca="false">VLOOKUP($A205,일위대가목록표!$A:$J,4,FALSE())</f>
        <v>M</v>
      </c>
      <c r="F205" s="145"/>
      <c r="G205" s="146"/>
      <c r="H205" s="145"/>
      <c r="I205" s="147"/>
      <c r="J205" s="145"/>
      <c r="K205" s="147"/>
      <c r="L205" s="147"/>
      <c r="M205" s="146" t="str">
        <f aca="false">IF(H205="","","일위")</f>
        <v/>
      </c>
      <c r="N205" s="148"/>
    </row>
    <row r="206" s="149" customFormat="true" ht="18.95" hidden="false" customHeight="true" outlineLevel="0" collapsed="false">
      <c r="A206" s="141" t="s">
        <v>90</v>
      </c>
      <c r="B206" s="142" t="str">
        <f aca="false">VLOOKUP($A206,일위대가목록표!$A:$J,2,FALSE())</f>
        <v>스테인레스관(3T)</v>
      </c>
      <c r="C206" s="142" t="str">
        <f aca="false">VLOOKUP($A206,일위대가목록표!$A:$J,3,FALSE())</f>
        <v>100A</v>
      </c>
      <c r="D206" s="143" t="n">
        <f aca="false">물량산출!U206</f>
        <v>6</v>
      </c>
      <c r="E206" s="144" t="str">
        <f aca="false">VLOOKUP($A206,일위대가목록표!$A:$J,4,FALSE())</f>
        <v>M</v>
      </c>
      <c r="F206" s="145"/>
      <c r="G206" s="146"/>
      <c r="H206" s="145"/>
      <c r="I206" s="147"/>
      <c r="J206" s="145"/>
      <c r="K206" s="147"/>
      <c r="L206" s="147"/>
      <c r="M206" s="146" t="str">
        <f aca="false">IF(H206="","","일위")</f>
        <v/>
      </c>
      <c r="N206" s="148"/>
    </row>
    <row r="207" s="149" customFormat="true" ht="18.95" hidden="false" customHeight="true" outlineLevel="0" collapsed="false">
      <c r="A207" s="150" t="s">
        <v>91</v>
      </c>
      <c r="B207" s="142" t="str">
        <f aca="false">VLOOKUP($A207,일위대가목록표!$A:$J,2,FALSE())</f>
        <v>버터플라이밸브스텐(기어식)</v>
      </c>
      <c r="C207" s="142" t="str">
        <f aca="false">VLOOKUP($A207,일위대가목록표!$A:$J,3,FALSE())</f>
        <v>100A</v>
      </c>
      <c r="D207" s="143" t="n">
        <f aca="false">물량산출!U207</f>
        <v>2</v>
      </c>
      <c r="E207" s="144" t="str">
        <f aca="false">VLOOKUP($A207,일위대가목록표!$A:$J,4,FALSE())</f>
        <v>개</v>
      </c>
      <c r="F207" s="145"/>
      <c r="G207" s="146"/>
      <c r="H207" s="145"/>
      <c r="I207" s="147"/>
      <c r="J207" s="145"/>
      <c r="K207" s="147"/>
      <c r="L207" s="147"/>
      <c r="M207" s="146" t="str">
        <f aca="false">IF(H207="","","일위")</f>
        <v/>
      </c>
      <c r="N207" s="148"/>
    </row>
    <row r="208" s="149" customFormat="true" ht="18.95" hidden="false" customHeight="true" outlineLevel="0" collapsed="false">
      <c r="A208" s="151" t="s">
        <v>92</v>
      </c>
      <c r="B208" s="142" t="str">
        <f aca="false">VLOOKUP($A208,일위대가목록표!$A:$J,2,FALSE())</f>
        <v>스텐 체크밸브
(플랜지)</v>
      </c>
      <c r="C208" s="142" t="str">
        <f aca="false">VLOOKUP($A208,일위대가목록표!$A:$J,3,FALSE())</f>
        <v>100A</v>
      </c>
      <c r="D208" s="143" t="n">
        <f aca="false">물량산출!U208</f>
        <v>2</v>
      </c>
      <c r="E208" s="144" t="str">
        <f aca="false">VLOOKUP($A208,일위대가목록표!$A:$J,4,FALSE())</f>
        <v>개</v>
      </c>
      <c r="F208" s="145"/>
      <c r="G208" s="146"/>
      <c r="H208" s="145"/>
      <c r="I208" s="147"/>
      <c r="J208" s="145"/>
      <c r="K208" s="147"/>
      <c r="L208" s="147"/>
      <c r="M208" s="146" t="str">
        <f aca="false">IF(H208="","","일위")</f>
        <v/>
      </c>
      <c r="N208" s="148"/>
    </row>
    <row r="209" s="149" customFormat="true" ht="18.95" hidden="false" customHeight="true" outlineLevel="0" collapsed="false">
      <c r="A209" s="152" t="s">
        <v>93</v>
      </c>
      <c r="B209" s="142" t="str">
        <f aca="false">VLOOKUP($A209,일위대가목록표!$A:$J,2,FALSE())</f>
        <v>후렉시블조인트-SUS
(10Kg/Cm2)</v>
      </c>
      <c r="C209" s="142" t="str">
        <f aca="false">VLOOKUP($A209,일위대가목록표!$A:$J,3,FALSE())</f>
        <v>100A</v>
      </c>
      <c r="D209" s="143" t="n">
        <f aca="false">물량산출!U209</f>
        <v>2</v>
      </c>
      <c r="E209" s="144" t="str">
        <f aca="false">VLOOKUP($A209,일위대가목록표!$A:$J,4,FALSE())</f>
        <v>개</v>
      </c>
      <c r="F209" s="145"/>
      <c r="G209" s="146"/>
      <c r="H209" s="145"/>
      <c r="I209" s="147"/>
      <c r="J209" s="145"/>
      <c r="K209" s="147"/>
      <c r="L209" s="147"/>
      <c r="M209" s="146" t="str">
        <f aca="false">IF(H209="","","일위")</f>
        <v/>
      </c>
      <c r="N209" s="148"/>
    </row>
    <row r="210" s="149" customFormat="true" ht="18.95" hidden="false" customHeight="true" outlineLevel="0" collapsed="false">
      <c r="A210" s="153" t="s">
        <v>94</v>
      </c>
      <c r="B210" s="142" t="str">
        <f aca="false">VLOOKUP($A210,일위대가목록표!$A:$J,2,FALSE())</f>
        <v>스 텐 관 용 접</v>
      </c>
      <c r="C210" s="142" t="str">
        <f aca="false">VLOOKUP($A210,일위대가목록표!$A:$J,3,FALSE())</f>
        <v>15A</v>
      </c>
      <c r="D210" s="143" t="n">
        <f aca="false">물량산출!U210</f>
        <v>2</v>
      </c>
      <c r="E210" s="144" t="str">
        <f aca="false">VLOOKUP($A210,일위대가목록표!$A:$J,4,FALSE())</f>
        <v>개소</v>
      </c>
      <c r="F210" s="145"/>
      <c r="G210" s="146"/>
      <c r="H210" s="145"/>
      <c r="I210" s="147"/>
      <c r="J210" s="145"/>
      <c r="K210" s="147"/>
      <c r="L210" s="147"/>
      <c r="M210" s="146" t="str">
        <f aca="false">IF(H210="","","일위")</f>
        <v/>
      </c>
      <c r="N210" s="148"/>
    </row>
    <row r="211" s="149" customFormat="true" ht="18.95" hidden="false" customHeight="true" outlineLevel="0" collapsed="false">
      <c r="A211" s="153" t="s">
        <v>143</v>
      </c>
      <c r="B211" s="142" t="str">
        <f aca="false">VLOOKUP($A211,일위대가목록표!$A:$J,2,FALSE())</f>
        <v>철 합후렌지접합</v>
      </c>
      <c r="C211" s="142" t="str">
        <f aca="false">VLOOKUP($A211,일위대가목록표!$A:$J,3,FALSE())</f>
        <v>150A</v>
      </c>
      <c r="D211" s="143" t="n">
        <f aca="false">물량산출!U211</f>
        <v>2</v>
      </c>
      <c r="E211" s="144" t="str">
        <f aca="false">VLOOKUP($A211,일위대가목록표!$A:$J,4,FALSE())</f>
        <v>개소</v>
      </c>
      <c r="F211" s="145"/>
      <c r="G211" s="146"/>
      <c r="H211" s="145"/>
      <c r="I211" s="147"/>
      <c r="J211" s="145"/>
      <c r="K211" s="147"/>
      <c r="L211" s="147"/>
      <c r="M211" s="146" t="str">
        <f aca="false">IF(H211="","","일위")</f>
        <v/>
      </c>
      <c r="N211" s="148"/>
    </row>
    <row r="212" s="149" customFormat="true" ht="18.95" hidden="false" customHeight="true" outlineLevel="0" collapsed="false">
      <c r="A212" s="153" t="s">
        <v>96</v>
      </c>
      <c r="B212" s="142" t="str">
        <f aca="false">VLOOKUP($A212,일위대가목록표!$A:$J,2,FALSE())</f>
        <v>스텐 합후렌지접합</v>
      </c>
      <c r="C212" s="142" t="str">
        <f aca="false">VLOOKUP($A212,일위대가목록표!$A:$J,3,FALSE())</f>
        <v>100A</v>
      </c>
      <c r="D212" s="143" t="n">
        <f aca="false">물량산출!U212</f>
        <v>14</v>
      </c>
      <c r="E212" s="144" t="str">
        <f aca="false">VLOOKUP($A212,일위대가목록표!$A:$J,4,FALSE())</f>
        <v>개소</v>
      </c>
      <c r="F212" s="145"/>
      <c r="G212" s="146"/>
      <c r="H212" s="145"/>
      <c r="I212" s="147"/>
      <c r="J212" s="145"/>
      <c r="K212" s="147"/>
      <c r="L212" s="147"/>
      <c r="M212" s="146" t="str">
        <f aca="false">IF(H212="","","일위")</f>
        <v/>
      </c>
      <c r="N212" s="148"/>
    </row>
    <row r="213" s="149" customFormat="true" ht="18.95" hidden="false" customHeight="true" outlineLevel="0" collapsed="false">
      <c r="A213" s="153" t="s">
        <v>144</v>
      </c>
      <c r="B213" s="142" t="str">
        <f aca="false">VLOOKUP($A213,일위대가목록표!$A:$J,2,FALSE())</f>
        <v>스텐 합후렌지접합</v>
      </c>
      <c r="C213" s="142" t="str">
        <f aca="false">VLOOKUP($A213,일위대가목록표!$A:$J,3,FALSE())</f>
        <v>150A</v>
      </c>
      <c r="D213" s="143" t="n">
        <f aca="false">물량산출!U213</f>
        <v>2</v>
      </c>
      <c r="E213" s="144" t="str">
        <f aca="false">VLOOKUP($A213,일위대가목록표!$A:$J,4,FALSE())</f>
        <v>개소</v>
      </c>
      <c r="F213" s="145"/>
      <c r="G213" s="146"/>
      <c r="H213" s="145"/>
      <c r="I213" s="147"/>
      <c r="J213" s="145"/>
      <c r="K213" s="147"/>
      <c r="L213" s="147"/>
      <c r="M213" s="146" t="str">
        <f aca="false">IF(H213="","","일위")</f>
        <v/>
      </c>
      <c r="N213" s="148"/>
    </row>
    <row r="214" s="149" customFormat="true" ht="18.95" hidden="false" customHeight="true" outlineLevel="0" collapsed="false">
      <c r="A214" s="153" t="s">
        <v>97</v>
      </c>
      <c r="B214" s="142" t="str">
        <f aca="false">VLOOKUP($A214,일위대가목록표!$A:$J,2,FALSE())</f>
        <v>압력계설치</v>
      </c>
      <c r="C214" s="142" t="str">
        <f aca="false">VLOOKUP($A214,일위대가목록표!$A:$J,3,FALSE())</f>
        <v>SUS</v>
      </c>
      <c r="D214" s="143" t="n">
        <f aca="false">물량산출!U214</f>
        <v>2</v>
      </c>
      <c r="E214" s="144" t="str">
        <f aca="false">VLOOKUP($A214,일위대가목록표!$A:$J,4,FALSE())</f>
        <v>개소</v>
      </c>
      <c r="F214" s="145"/>
      <c r="G214" s="146"/>
      <c r="H214" s="145"/>
      <c r="I214" s="147"/>
      <c r="J214" s="145"/>
      <c r="K214" s="147"/>
      <c r="L214" s="147"/>
      <c r="M214" s="146" t="str">
        <f aca="false">IF(H214="","","일위")</f>
        <v/>
      </c>
      <c r="N214" s="148"/>
    </row>
    <row r="215" s="149" customFormat="true" ht="18.95" hidden="false" customHeight="true" outlineLevel="0" collapsed="false">
      <c r="A215" s="153" t="s">
        <v>98</v>
      </c>
      <c r="B215" s="142" t="str">
        <f aca="false">VLOOKUP($A215,일위대가목록표!$A:$J,2,FALSE())</f>
        <v>잡철물제작설치</v>
      </c>
      <c r="C215" s="142" t="str">
        <f aca="false">VLOOKUP($A215,일위대가목록표!$A:$J,3,FALSE())</f>
        <v>철 , 간단</v>
      </c>
      <c r="D215" s="154" t="n">
        <f aca="false">물량산출!U215</f>
        <v>0.11</v>
      </c>
      <c r="E215" s="144" t="str">
        <f aca="false">VLOOKUP($A215,일위대가목록표!$A:$J,4,FALSE())</f>
        <v>TON</v>
      </c>
      <c r="F215" s="145"/>
      <c r="G215" s="146"/>
      <c r="H215" s="145"/>
      <c r="I215" s="147"/>
      <c r="J215" s="145"/>
      <c r="K215" s="147"/>
      <c r="L215" s="147"/>
      <c r="M215" s="146" t="str">
        <f aca="false">IF(H215="","","일위")</f>
        <v/>
      </c>
      <c r="N215" s="148"/>
    </row>
    <row r="216" s="149" customFormat="true" ht="18.95" hidden="false" customHeight="true" outlineLevel="0" collapsed="false">
      <c r="A216" s="153" t="s">
        <v>99</v>
      </c>
      <c r="B216" s="142" t="str">
        <f aca="false">VLOOKUP($A216,일위대가목록표!$A:$J,2,FALSE())</f>
        <v>조합페인트칠</v>
      </c>
      <c r="C216" s="142" t="str">
        <f aca="false">VLOOKUP($A216,일위대가목록표!$A:$J,3,FALSE())</f>
        <v>철재면,2회</v>
      </c>
      <c r="D216" s="143" t="n">
        <f aca="false">물량산출!U216</f>
        <v>7</v>
      </c>
      <c r="E216" s="144" t="str">
        <f aca="false">VLOOKUP($A216,일위대가목록표!$A:$J,4,FALSE())</f>
        <v>M2</v>
      </c>
      <c r="F216" s="145"/>
      <c r="G216" s="146"/>
      <c r="H216" s="145"/>
      <c r="I216" s="147"/>
      <c r="J216" s="145"/>
      <c r="K216" s="147"/>
      <c r="L216" s="147"/>
      <c r="M216" s="146" t="str">
        <f aca="false">IF(H216="","","일위")</f>
        <v/>
      </c>
      <c r="N216" s="148"/>
    </row>
    <row r="217" s="149" customFormat="true" ht="18.95" hidden="false" customHeight="true" outlineLevel="0" collapsed="false">
      <c r="A217" s="153" t="s">
        <v>100</v>
      </c>
      <c r="B217" s="142" t="str">
        <f aca="false">VLOOKUP($A217,일위대가목록표!$A:$J,2,FALSE())</f>
        <v>녹막이페인트칠</v>
      </c>
      <c r="C217" s="142" t="str">
        <f aca="false">VLOOKUP($A217,일위대가목록표!$A:$J,3,FALSE())</f>
        <v>철재면,2회</v>
      </c>
      <c r="D217" s="143" t="n">
        <f aca="false">물량산출!U217</f>
        <v>7</v>
      </c>
      <c r="E217" s="144" t="str">
        <f aca="false">VLOOKUP($A217,일위대가목록표!$A:$J,4,FALSE())</f>
        <v>M2</v>
      </c>
      <c r="F217" s="145"/>
      <c r="G217" s="146"/>
      <c r="H217" s="145"/>
      <c r="I217" s="147"/>
      <c r="J217" s="145"/>
      <c r="K217" s="147"/>
      <c r="L217" s="147"/>
      <c r="M217" s="146" t="str">
        <f aca="false">IF(H217="","","일위")</f>
        <v/>
      </c>
      <c r="N217" s="148"/>
    </row>
    <row r="218" s="149" customFormat="true" ht="18.95" hidden="false" customHeight="true" outlineLevel="0" collapsed="false">
      <c r="A218" s="155" t="s">
        <v>145</v>
      </c>
      <c r="B218" s="142" t="str">
        <f aca="false">VLOOKUP($A218,일위대가목록표!$A:$J,2,FALSE())</f>
        <v>백 관 -철거</v>
      </c>
      <c r="C218" s="142" t="str">
        <f aca="false">VLOOKUP($A218,일위대가목록표!$A:$J,3,FALSE())</f>
        <v>150A</v>
      </c>
      <c r="D218" s="143" t="n">
        <f aca="false">물량산출!U218</f>
        <v>6</v>
      </c>
      <c r="E218" s="144" t="str">
        <f aca="false">VLOOKUP($A218,일위대가목록표!$A:$J,4,FALSE())</f>
        <v>M</v>
      </c>
      <c r="F218" s="145"/>
      <c r="G218" s="146"/>
      <c r="H218" s="145"/>
      <c r="I218" s="147"/>
      <c r="J218" s="145"/>
      <c r="K218" s="147"/>
      <c r="L218" s="147"/>
      <c r="M218" s="146" t="str">
        <f aca="false">IF(H218="","","일위")</f>
        <v/>
      </c>
      <c r="N218" s="148"/>
    </row>
    <row r="219" s="149" customFormat="true" ht="18.95" hidden="false" customHeight="true" outlineLevel="0" collapsed="false">
      <c r="A219" s="155" t="s">
        <v>146</v>
      </c>
      <c r="B219" s="142" t="str">
        <f aca="false">VLOOKUP($A219,일위대가목록표!$A:$J,2,FALSE())</f>
        <v>밸브철거</v>
      </c>
      <c r="C219" s="142" t="str">
        <f aca="false">VLOOKUP($A219,일위대가목록표!$A:$J,3,FALSE())</f>
        <v>150A</v>
      </c>
      <c r="D219" s="143" t="n">
        <f aca="false">물량산출!U219</f>
        <v>6</v>
      </c>
      <c r="E219" s="144" t="str">
        <f aca="false">VLOOKUP($A219,일위대가목록표!$A:$J,4,FALSE())</f>
        <v>개</v>
      </c>
      <c r="F219" s="145"/>
      <c r="G219" s="146"/>
      <c r="H219" s="145"/>
      <c r="I219" s="147"/>
      <c r="J219" s="145"/>
      <c r="K219" s="147"/>
      <c r="L219" s="147"/>
      <c r="M219" s="146" t="str">
        <f aca="false">IF(H219="","","일위")</f>
        <v/>
      </c>
      <c r="N219" s="148"/>
    </row>
    <row r="220" s="149" customFormat="true" ht="18.95" hidden="false" customHeight="true" outlineLevel="0" collapsed="false">
      <c r="A220" s="156" t="s">
        <v>103</v>
      </c>
      <c r="B220" s="142" t="str">
        <f aca="false">VLOOKUP(A220,code1,2,FALSE())</f>
        <v>ㄱ 형강</v>
      </c>
      <c r="C220" s="144" t="str">
        <f aca="false">VLOOKUP(A220,code1,3,FALSE())</f>
        <v>50*50*5T</v>
      </c>
      <c r="D220" s="143" t="n">
        <f aca="false">물량산출!U220</f>
        <v>31</v>
      </c>
      <c r="E220" s="144" t="str">
        <f aca="false">VLOOKUP(A220,code1,4,FALSE())</f>
        <v>Kg</v>
      </c>
      <c r="F220" s="157"/>
      <c r="G220" s="146"/>
      <c r="H220" s="147"/>
      <c r="I220" s="147"/>
      <c r="J220" s="147"/>
      <c r="K220" s="147"/>
      <c r="L220" s="147"/>
      <c r="M220" s="146" t="str">
        <f aca="false">IF(H220="","","일위")</f>
        <v/>
      </c>
      <c r="N220" s="148"/>
    </row>
    <row r="221" s="149" customFormat="true" ht="18.95" hidden="false" customHeight="true" outlineLevel="0" collapsed="false">
      <c r="A221" s="156" t="s">
        <v>104</v>
      </c>
      <c r="B221" s="142" t="str">
        <f aca="false">VLOOKUP(A221,code1,2,FALSE())</f>
        <v>ㄱ 형강</v>
      </c>
      <c r="C221" s="144" t="str">
        <f aca="false">VLOOKUP(A221,code1,3,FALSE())</f>
        <v>75*75*9T</v>
      </c>
      <c r="D221" s="143" t="n">
        <f aca="false">물량산출!U221</f>
        <v>25</v>
      </c>
      <c r="E221" s="144" t="str">
        <f aca="false">VLOOKUP(A221,code1,4,FALSE())</f>
        <v>Kg</v>
      </c>
      <c r="F221" s="157"/>
      <c r="G221" s="146"/>
      <c r="H221" s="147"/>
      <c r="I221" s="147"/>
      <c r="J221" s="147"/>
      <c r="K221" s="147"/>
      <c r="L221" s="147"/>
      <c r="M221" s="146" t="str">
        <f aca="false">IF(H221="","","일위")</f>
        <v/>
      </c>
      <c r="N221" s="148"/>
    </row>
    <row r="222" s="149" customFormat="true" ht="18.95" hidden="false" customHeight="true" outlineLevel="0" collapsed="false">
      <c r="A222" s="156" t="s">
        <v>105</v>
      </c>
      <c r="B222" s="142" t="str">
        <f aca="false">VLOOKUP(A222,code1,2,FALSE())</f>
        <v>무늬강판</v>
      </c>
      <c r="C222" s="144" t="str">
        <f aca="false">VLOOKUP(A222,code1,3,FALSE())</f>
        <v>3.2T</v>
      </c>
      <c r="D222" s="143" t="n">
        <f aca="false">물량산출!U222</f>
        <v>54</v>
      </c>
      <c r="E222" s="144" t="str">
        <f aca="false">VLOOKUP(A222,code1,4,FALSE())</f>
        <v>Kg</v>
      </c>
      <c r="F222" s="157"/>
      <c r="G222" s="146"/>
      <c r="H222" s="147"/>
      <c r="I222" s="147"/>
      <c r="J222" s="147"/>
      <c r="K222" s="147"/>
      <c r="L222" s="147"/>
      <c r="M222" s="146" t="str">
        <f aca="false">IF(H222="","","일위")</f>
        <v/>
      </c>
      <c r="N222" s="148"/>
    </row>
    <row r="223" s="149" customFormat="true" ht="18.95" hidden="false" customHeight="true" outlineLevel="0" collapsed="false">
      <c r="A223" s="158" t="s">
        <v>108</v>
      </c>
      <c r="B223" s="142" t="str">
        <f aca="false">VLOOKUP(A223,code1,2,FALSE())</f>
        <v>셋트앙카</v>
      </c>
      <c r="C223" s="144" t="str">
        <f aca="false">VLOOKUP(A223,code1,3,FALSE())</f>
        <v>3/8 (M10),SUS</v>
      </c>
      <c r="D223" s="143" t="n">
        <f aca="false">물량산출!U223</f>
        <v>4</v>
      </c>
      <c r="E223" s="144" t="str">
        <f aca="false">VLOOKUP(A223,code1,4,FALSE())</f>
        <v>개</v>
      </c>
      <c r="F223" s="157"/>
      <c r="G223" s="146"/>
      <c r="H223" s="147"/>
      <c r="I223" s="147"/>
      <c r="J223" s="147"/>
      <c r="K223" s="147"/>
      <c r="L223" s="147"/>
      <c r="M223" s="146" t="str">
        <f aca="false">IF(H223="","","일위")</f>
        <v/>
      </c>
      <c r="N223" s="148"/>
    </row>
    <row r="224" s="149" customFormat="true" ht="18.95" hidden="false" customHeight="true" outlineLevel="0" collapsed="false">
      <c r="A224" s="156" t="s">
        <v>110</v>
      </c>
      <c r="B224" s="142" t="str">
        <f aca="false">VLOOKUP(A224,code1,2,FALSE())</f>
        <v>스테인리스 티이</v>
      </c>
      <c r="C224" s="144" t="str">
        <f aca="false">VLOOKUP(A224,code1,3,FALSE())</f>
        <v>100A(용접)</v>
      </c>
      <c r="D224" s="143" t="n">
        <f aca="false">물량산출!U224</f>
        <v>2</v>
      </c>
      <c r="E224" s="144" t="str">
        <f aca="false">VLOOKUP(A224,code1,4,FALSE())</f>
        <v>개</v>
      </c>
      <c r="F224" s="157"/>
      <c r="G224" s="146"/>
      <c r="H224" s="147"/>
      <c r="I224" s="147"/>
      <c r="J224" s="147"/>
      <c r="K224" s="147"/>
      <c r="L224" s="147"/>
      <c r="M224" s="146" t="str">
        <f aca="false">IF(H224="","","일위")</f>
        <v/>
      </c>
      <c r="N224" s="148"/>
    </row>
    <row r="225" s="149" customFormat="true" ht="18.95" hidden="false" customHeight="true" outlineLevel="0" collapsed="false">
      <c r="A225" s="156" t="s">
        <v>111</v>
      </c>
      <c r="B225" s="142" t="str">
        <f aca="false">VLOOKUP(A225,code1,2,FALSE())</f>
        <v>스테인리스 엘보</v>
      </c>
      <c r="C225" s="144" t="str">
        <f aca="false">VLOOKUP(A225,code1,3,FALSE())</f>
        <v>15A(나사)</v>
      </c>
      <c r="D225" s="143" t="n">
        <f aca="false">물량산출!U225</f>
        <v>2</v>
      </c>
      <c r="E225" s="144" t="str">
        <f aca="false">VLOOKUP(A225,code1,4,FALSE())</f>
        <v>개</v>
      </c>
      <c r="F225" s="157"/>
      <c r="G225" s="146"/>
      <c r="H225" s="147"/>
      <c r="I225" s="147"/>
      <c r="J225" s="147"/>
      <c r="K225" s="147"/>
      <c r="L225" s="147"/>
      <c r="M225" s="146" t="str">
        <f aca="false">IF(H225="","","일위")</f>
        <v/>
      </c>
      <c r="N225" s="148"/>
    </row>
    <row r="226" s="149" customFormat="true" ht="18.95" hidden="false" customHeight="true" outlineLevel="0" collapsed="false">
      <c r="A226" s="156" t="s">
        <v>112</v>
      </c>
      <c r="B226" s="142" t="str">
        <f aca="false">VLOOKUP(A226,code1,2,FALSE())</f>
        <v>스테인리스 니플</v>
      </c>
      <c r="C226" s="144" t="str">
        <f aca="false">VLOOKUP(A226,code1,3,FALSE())</f>
        <v>15A(나사)</v>
      </c>
      <c r="D226" s="143" t="n">
        <f aca="false">물량산출!U226</f>
        <v>2</v>
      </c>
      <c r="E226" s="144" t="str">
        <f aca="false">VLOOKUP(A226,code1,4,FALSE())</f>
        <v>개</v>
      </c>
      <c r="F226" s="157"/>
      <c r="G226" s="146"/>
      <c r="H226" s="147"/>
      <c r="I226" s="147"/>
      <c r="J226" s="147"/>
      <c r="K226" s="147"/>
      <c r="L226" s="147"/>
      <c r="M226" s="146" t="str">
        <f aca="false">IF(H226="","","일위")</f>
        <v/>
      </c>
      <c r="N226" s="148"/>
    </row>
    <row r="227" s="149" customFormat="true" ht="18.95" hidden="false" customHeight="true" outlineLevel="0" collapsed="false">
      <c r="A227" s="156" t="s">
        <v>147</v>
      </c>
      <c r="B227" s="142" t="str">
        <f aca="false">VLOOKUP(A227,code1,2,FALSE())</f>
        <v>스테인리스 레듀샤</v>
      </c>
      <c r="C227" s="144" t="str">
        <f aca="false">VLOOKUP(A227,code1,3,FALSE())</f>
        <v>150A(용접)</v>
      </c>
      <c r="D227" s="143" t="n">
        <f aca="false">물량산출!U227</f>
        <v>2</v>
      </c>
      <c r="E227" s="144" t="str">
        <f aca="false">VLOOKUP(A227,code1,4,FALSE())</f>
        <v>개</v>
      </c>
      <c r="F227" s="157"/>
      <c r="G227" s="146"/>
      <c r="H227" s="147"/>
      <c r="I227" s="147"/>
      <c r="J227" s="147"/>
      <c r="K227" s="147"/>
      <c r="L227" s="147"/>
      <c r="M227" s="146" t="str">
        <f aca="false">IF(H227="","","일위")</f>
        <v/>
      </c>
      <c r="N227" s="148"/>
    </row>
    <row r="228" s="165" customFormat="true" ht="18.95" hidden="false" customHeight="true" outlineLevel="0" collapsed="false">
      <c r="A228" s="159"/>
      <c r="B228" s="160" t="s">
        <v>113</v>
      </c>
      <c r="C228" s="161"/>
      <c r="D228" s="143"/>
      <c r="E228" s="162"/>
      <c r="F228" s="146"/>
      <c r="G228" s="147"/>
      <c r="H228" s="147"/>
      <c r="I228" s="147"/>
      <c r="J228" s="147"/>
      <c r="K228" s="147"/>
      <c r="L228" s="147"/>
      <c r="M228" s="163"/>
      <c r="N228" s="164" t="n">
        <f aca="false">G228+I228+K228</f>
        <v>0</v>
      </c>
    </row>
    <row r="229" s="165" customFormat="true" ht="18.95" hidden="false" customHeight="true" outlineLevel="0" collapsed="false">
      <c r="A229" s="159"/>
      <c r="B229" s="160"/>
      <c r="C229" s="161"/>
      <c r="D229" s="146"/>
      <c r="E229" s="162"/>
      <c r="F229" s="146"/>
      <c r="G229" s="147"/>
      <c r="H229" s="147"/>
      <c r="I229" s="147"/>
      <c r="J229" s="147"/>
      <c r="K229" s="147"/>
      <c r="L229" s="147"/>
      <c r="M229" s="163"/>
      <c r="N229" s="164"/>
    </row>
    <row r="230" s="165" customFormat="true" ht="18.95" hidden="false" customHeight="true" outlineLevel="0" collapsed="false">
      <c r="A230" s="159"/>
      <c r="B230" s="160"/>
      <c r="C230" s="161"/>
      <c r="D230" s="146"/>
      <c r="E230" s="162"/>
      <c r="F230" s="146"/>
      <c r="G230" s="147"/>
      <c r="H230" s="147"/>
      <c r="I230" s="147"/>
      <c r="J230" s="147"/>
      <c r="K230" s="147"/>
      <c r="L230" s="147"/>
      <c r="M230" s="163"/>
      <c r="N230" s="164"/>
    </row>
    <row r="231" s="165" customFormat="true" ht="18.95" hidden="false" customHeight="true" outlineLevel="0" collapsed="false">
      <c r="A231" s="159"/>
      <c r="B231" s="160"/>
      <c r="C231" s="161"/>
      <c r="D231" s="146"/>
      <c r="E231" s="162"/>
      <c r="F231" s="146"/>
      <c r="G231" s="147"/>
      <c r="H231" s="147"/>
      <c r="I231" s="147"/>
      <c r="J231" s="147"/>
      <c r="K231" s="147"/>
      <c r="L231" s="147"/>
      <c r="M231" s="163"/>
      <c r="N231" s="164"/>
    </row>
    <row r="232" s="165" customFormat="true" ht="18.95" hidden="false" customHeight="true" outlineLevel="0" collapsed="false">
      <c r="A232" s="159"/>
      <c r="B232" s="160"/>
      <c r="C232" s="161"/>
      <c r="D232" s="146"/>
      <c r="E232" s="162"/>
      <c r="F232" s="146"/>
      <c r="G232" s="147"/>
      <c r="H232" s="147"/>
      <c r="I232" s="147"/>
      <c r="J232" s="147"/>
      <c r="K232" s="147"/>
      <c r="L232" s="147"/>
      <c r="M232" s="163"/>
      <c r="N232" s="164"/>
    </row>
    <row r="233" s="165" customFormat="true" ht="18.95" hidden="false" customHeight="true" outlineLevel="0" collapsed="false">
      <c r="A233" s="159"/>
      <c r="B233" s="160"/>
      <c r="C233" s="161"/>
      <c r="D233" s="146"/>
      <c r="E233" s="162"/>
      <c r="F233" s="146"/>
      <c r="G233" s="147"/>
      <c r="H233" s="147"/>
      <c r="I233" s="147"/>
      <c r="J233" s="147"/>
      <c r="K233" s="147"/>
      <c r="L233" s="147"/>
      <c r="M233" s="163"/>
      <c r="N233" s="164"/>
    </row>
    <row r="234" s="165" customFormat="true" ht="18.95" hidden="false" customHeight="true" outlineLevel="0" collapsed="false">
      <c r="A234" s="159"/>
      <c r="B234" s="160"/>
      <c r="C234" s="161"/>
      <c r="D234" s="146"/>
      <c r="E234" s="162"/>
      <c r="F234" s="146"/>
      <c r="G234" s="147"/>
      <c r="H234" s="147"/>
      <c r="I234" s="147"/>
      <c r="J234" s="147"/>
      <c r="K234" s="147"/>
      <c r="L234" s="147"/>
      <c r="M234" s="163"/>
      <c r="N234" s="164"/>
    </row>
    <row r="235" s="165" customFormat="true" ht="18.95" hidden="false" customHeight="true" outlineLevel="0" collapsed="false">
      <c r="A235" s="159"/>
      <c r="B235" s="160"/>
      <c r="C235" s="161"/>
      <c r="D235" s="146"/>
      <c r="E235" s="162"/>
      <c r="F235" s="146"/>
      <c r="G235" s="147"/>
      <c r="H235" s="147"/>
      <c r="I235" s="147"/>
      <c r="J235" s="147"/>
      <c r="K235" s="147"/>
      <c r="L235" s="147"/>
      <c r="M235" s="163"/>
      <c r="N235" s="164"/>
    </row>
    <row r="236" s="165" customFormat="true" ht="18.95" hidden="false" customHeight="true" outlineLevel="0" collapsed="false">
      <c r="A236" s="159"/>
      <c r="B236" s="160"/>
      <c r="C236" s="161"/>
      <c r="D236" s="146"/>
      <c r="E236" s="162"/>
      <c r="F236" s="146"/>
      <c r="G236" s="147"/>
      <c r="H236" s="147"/>
      <c r="I236" s="147"/>
      <c r="J236" s="147"/>
      <c r="K236" s="147"/>
      <c r="L236" s="147"/>
      <c r="M236" s="163"/>
      <c r="N236" s="164"/>
    </row>
    <row r="237" s="165" customFormat="true" ht="18.95" hidden="false" customHeight="true" outlineLevel="0" collapsed="false">
      <c r="A237" s="159"/>
      <c r="B237" s="160"/>
      <c r="C237" s="161"/>
      <c r="D237" s="146"/>
      <c r="E237" s="162"/>
      <c r="F237" s="146"/>
      <c r="G237" s="147"/>
      <c r="H237" s="147"/>
      <c r="I237" s="147"/>
      <c r="J237" s="147"/>
      <c r="K237" s="147"/>
      <c r="L237" s="147"/>
      <c r="M237" s="163"/>
      <c r="N237" s="164"/>
    </row>
    <row r="238" s="165" customFormat="true" ht="18.95" hidden="false" customHeight="true" outlineLevel="0" collapsed="false">
      <c r="A238" s="159"/>
      <c r="B238" s="160"/>
      <c r="C238" s="161"/>
      <c r="D238" s="146"/>
      <c r="E238" s="162"/>
      <c r="F238" s="146"/>
      <c r="G238" s="147"/>
      <c r="H238" s="147"/>
      <c r="I238" s="147"/>
      <c r="J238" s="147"/>
      <c r="K238" s="147"/>
      <c r="L238" s="147"/>
      <c r="M238" s="163"/>
      <c r="N238" s="164"/>
    </row>
    <row r="239" s="165" customFormat="true" ht="18.95" hidden="false" customHeight="true" outlineLevel="0" collapsed="false">
      <c r="A239" s="159"/>
      <c r="B239" s="160"/>
      <c r="C239" s="161"/>
      <c r="D239" s="146"/>
      <c r="E239" s="162"/>
      <c r="F239" s="146"/>
      <c r="G239" s="147"/>
      <c r="H239" s="147"/>
      <c r="I239" s="147"/>
      <c r="J239" s="147"/>
      <c r="K239" s="147"/>
      <c r="L239" s="147"/>
      <c r="M239" s="163"/>
      <c r="N239" s="164"/>
    </row>
    <row r="240" s="165" customFormat="true" ht="18.95" hidden="false" customHeight="true" outlineLevel="0" collapsed="false">
      <c r="A240" s="159"/>
      <c r="B240" s="160"/>
      <c r="C240" s="161"/>
      <c r="D240" s="146"/>
      <c r="E240" s="162"/>
      <c r="F240" s="146"/>
      <c r="G240" s="147"/>
      <c r="H240" s="147"/>
      <c r="I240" s="147"/>
      <c r="J240" s="147"/>
      <c r="K240" s="147"/>
      <c r="L240" s="147"/>
      <c r="M240" s="163"/>
      <c r="N240" s="164"/>
    </row>
    <row r="241" s="165" customFormat="true" ht="18.95" hidden="false" customHeight="true" outlineLevel="0" collapsed="false">
      <c r="A241" s="159"/>
      <c r="B241" s="160"/>
      <c r="C241" s="161"/>
      <c r="D241" s="146"/>
      <c r="E241" s="162"/>
      <c r="F241" s="146"/>
      <c r="G241" s="147"/>
      <c r="H241" s="147"/>
      <c r="I241" s="147"/>
      <c r="J241" s="147"/>
      <c r="K241" s="147"/>
      <c r="L241" s="147"/>
      <c r="M241" s="163"/>
      <c r="N241" s="164"/>
    </row>
    <row r="242" s="165" customFormat="true" ht="18.95" hidden="false" customHeight="true" outlineLevel="0" collapsed="false">
      <c r="A242" s="159"/>
      <c r="B242" s="160"/>
      <c r="C242" s="161"/>
      <c r="D242" s="146"/>
      <c r="E242" s="162"/>
      <c r="F242" s="146"/>
      <c r="G242" s="147"/>
      <c r="H242" s="147"/>
      <c r="I242" s="147"/>
      <c r="J242" s="147"/>
      <c r="K242" s="147"/>
      <c r="L242" s="147"/>
      <c r="M242" s="163"/>
      <c r="N242" s="164"/>
    </row>
    <row r="243" s="165" customFormat="true" ht="18.95" hidden="false" customHeight="true" outlineLevel="0" collapsed="false">
      <c r="A243" s="159"/>
      <c r="B243" s="160"/>
      <c r="C243" s="161"/>
      <c r="D243" s="146"/>
      <c r="E243" s="162"/>
      <c r="F243" s="146"/>
      <c r="G243" s="147"/>
      <c r="H243" s="147"/>
      <c r="I243" s="147"/>
      <c r="J243" s="147"/>
      <c r="K243" s="147"/>
      <c r="L243" s="147"/>
      <c r="M243" s="163"/>
      <c r="N243" s="164"/>
    </row>
    <row r="244" s="165" customFormat="true" ht="18.95" hidden="false" customHeight="true" outlineLevel="0" collapsed="false">
      <c r="A244" s="159"/>
      <c r="B244" s="160"/>
      <c r="C244" s="161"/>
      <c r="D244" s="146"/>
      <c r="E244" s="162"/>
      <c r="F244" s="146"/>
      <c r="G244" s="147"/>
      <c r="H244" s="147"/>
      <c r="I244" s="147"/>
      <c r="J244" s="147"/>
      <c r="K244" s="147"/>
      <c r="L244" s="147"/>
      <c r="M244" s="163"/>
      <c r="N244" s="164"/>
    </row>
    <row r="245" s="140" customFormat="true" ht="20.1" hidden="false" customHeight="true" outlineLevel="0" collapsed="false">
      <c r="A245" s="133"/>
      <c r="B245" s="134" t="str">
        <f aca="false">물량산출!B245</f>
        <v>7. 지하2층 공동구PIT1 우수펌프교체공사</v>
      </c>
      <c r="C245" s="134"/>
      <c r="D245" s="135"/>
      <c r="E245" s="136"/>
      <c r="F245" s="137"/>
      <c r="G245" s="135"/>
      <c r="H245" s="138"/>
      <c r="I245" s="138"/>
      <c r="J245" s="138"/>
      <c r="K245" s="138"/>
      <c r="L245" s="138"/>
      <c r="M245" s="135"/>
      <c r="N245" s="139"/>
    </row>
    <row r="246" s="149" customFormat="true" ht="18.95" hidden="false" customHeight="true" outlineLevel="0" collapsed="false">
      <c r="A246" s="173" t="s">
        <v>148</v>
      </c>
      <c r="B246" s="142" t="str">
        <f aca="false">VLOOKUP($A246,일위대가목록표!$A:$J,2,FALSE())</f>
        <v>우수펌프(수중)P-18-2</v>
      </c>
      <c r="C246" s="142" t="str">
        <f aca="false">VLOOKUP($A246,일위대가목록표!$A:$J,3,FALSE())</f>
        <v>100A*20M*1,200LPM*11.0KW</v>
      </c>
      <c r="D246" s="143" t="n">
        <f aca="false">물량산출!U246</f>
        <v>3</v>
      </c>
      <c r="E246" s="144" t="str">
        <f aca="false">VLOOKUP($A246,일위대가목록표!$A:$J,4,FALSE())</f>
        <v>대</v>
      </c>
      <c r="F246" s="145"/>
      <c r="G246" s="146"/>
      <c r="H246" s="145"/>
      <c r="I246" s="147"/>
      <c r="J246" s="145"/>
      <c r="K246" s="147"/>
      <c r="L246" s="147"/>
      <c r="M246" s="146" t="str">
        <f aca="false">IF(H246="","","일위")</f>
        <v/>
      </c>
      <c r="N246" s="148"/>
    </row>
    <row r="247" s="149" customFormat="true" ht="18.95" hidden="false" customHeight="true" outlineLevel="0" collapsed="false">
      <c r="A247" s="141" t="s">
        <v>87</v>
      </c>
      <c r="B247" s="142" t="str">
        <f aca="false">VLOOKUP($A247,일위대가목록표!$A:$J,2,FALSE())</f>
        <v>착탈장치</v>
      </c>
      <c r="C247" s="142" t="str">
        <f aca="false">VLOOKUP($A247,일위대가목록표!$A:$J,3,FALSE())</f>
        <v>100A</v>
      </c>
      <c r="D247" s="143" t="n">
        <f aca="false">물량산출!U247</f>
        <v>3</v>
      </c>
      <c r="E247" s="144" t="str">
        <f aca="false">VLOOKUP($A247,일위대가목록표!$A:$J,4,FALSE())</f>
        <v>대</v>
      </c>
      <c r="F247" s="145"/>
      <c r="G247" s="146"/>
      <c r="H247" s="145"/>
      <c r="I247" s="147"/>
      <c r="J247" s="145"/>
      <c r="K247" s="147"/>
      <c r="L247" s="147"/>
      <c r="M247" s="146" t="str">
        <f aca="false">IF(H247="","","일위")</f>
        <v/>
      </c>
      <c r="N247" s="148"/>
    </row>
    <row r="248" s="149" customFormat="true" ht="18.95" hidden="false" customHeight="true" outlineLevel="0" collapsed="false">
      <c r="A248" s="141" t="s">
        <v>142</v>
      </c>
      <c r="B248" s="142" t="str">
        <f aca="false">VLOOKUP($A248,일위대가목록표!$A:$J,2,FALSE())</f>
        <v>수중펌프</v>
      </c>
      <c r="C248" s="142" t="str">
        <f aca="false">VLOOKUP($A248,일위대가목록표!$A:$J,3,FALSE())</f>
        <v>철거11.0KW</v>
      </c>
      <c r="D248" s="143" t="n">
        <f aca="false">물량산출!U248</f>
        <v>3</v>
      </c>
      <c r="E248" s="144" t="str">
        <f aca="false">VLOOKUP($A248,일위대가목록표!$A:$J,4,FALSE())</f>
        <v>대</v>
      </c>
      <c r="F248" s="145"/>
      <c r="G248" s="146"/>
      <c r="H248" s="145"/>
      <c r="I248" s="147"/>
      <c r="J248" s="145"/>
      <c r="K248" s="147"/>
      <c r="L248" s="147"/>
      <c r="M248" s="146" t="str">
        <f aca="false">IF(H248="","","일위")</f>
        <v/>
      </c>
      <c r="N248" s="148"/>
    </row>
    <row r="249" s="149" customFormat="true" ht="18.95" hidden="false" customHeight="true" outlineLevel="0" collapsed="false">
      <c r="A249" s="141" t="s">
        <v>89</v>
      </c>
      <c r="B249" s="142" t="str">
        <f aca="false">VLOOKUP($A249,일위대가목록표!$A:$J,2,FALSE())</f>
        <v>스테인레스관(3T)</v>
      </c>
      <c r="C249" s="142" t="str">
        <f aca="false">VLOOKUP($A249,일위대가목록표!$A:$J,3,FALSE())</f>
        <v>15A</v>
      </c>
      <c r="D249" s="143" t="n">
        <f aca="false">물량산출!U249</f>
        <v>1</v>
      </c>
      <c r="E249" s="144" t="str">
        <f aca="false">VLOOKUP($A249,일위대가목록표!$A:$J,4,FALSE())</f>
        <v>M</v>
      </c>
      <c r="F249" s="145"/>
      <c r="G249" s="146"/>
      <c r="H249" s="145"/>
      <c r="I249" s="147"/>
      <c r="J249" s="145"/>
      <c r="K249" s="147"/>
      <c r="L249" s="147"/>
      <c r="M249" s="146" t="str">
        <f aca="false">IF(H249="","","일위")</f>
        <v/>
      </c>
      <c r="N249" s="148"/>
    </row>
    <row r="250" s="149" customFormat="true" ht="18.95" hidden="false" customHeight="true" outlineLevel="0" collapsed="false">
      <c r="A250" s="141" t="s">
        <v>90</v>
      </c>
      <c r="B250" s="142" t="str">
        <f aca="false">VLOOKUP($A250,일위대가목록표!$A:$J,2,FALSE())</f>
        <v>스테인레스관(3T)</v>
      </c>
      <c r="C250" s="142" t="str">
        <f aca="false">VLOOKUP($A250,일위대가목록표!$A:$J,3,FALSE())</f>
        <v>100A</v>
      </c>
      <c r="D250" s="143" t="n">
        <f aca="false">물량산출!U250</f>
        <v>6</v>
      </c>
      <c r="E250" s="144" t="str">
        <f aca="false">VLOOKUP($A250,일위대가목록표!$A:$J,4,FALSE())</f>
        <v>M</v>
      </c>
      <c r="F250" s="145"/>
      <c r="G250" s="146"/>
      <c r="H250" s="145"/>
      <c r="I250" s="147"/>
      <c r="J250" s="145"/>
      <c r="K250" s="147"/>
      <c r="L250" s="147"/>
      <c r="M250" s="146" t="str">
        <f aca="false">IF(H250="","","일위")</f>
        <v/>
      </c>
      <c r="N250" s="148"/>
    </row>
    <row r="251" s="149" customFormat="true" ht="18.95" hidden="false" customHeight="true" outlineLevel="0" collapsed="false">
      <c r="A251" s="150" t="s">
        <v>91</v>
      </c>
      <c r="B251" s="142" t="str">
        <f aca="false">VLOOKUP($A251,일위대가목록표!$A:$J,2,FALSE())</f>
        <v>버터플라이밸브스텐(기어식)</v>
      </c>
      <c r="C251" s="142" t="str">
        <f aca="false">VLOOKUP($A251,일위대가목록표!$A:$J,3,FALSE())</f>
        <v>100A</v>
      </c>
      <c r="D251" s="143" t="n">
        <f aca="false">물량산출!U251</f>
        <v>3</v>
      </c>
      <c r="E251" s="144" t="str">
        <f aca="false">VLOOKUP($A251,일위대가목록표!$A:$J,4,FALSE())</f>
        <v>개</v>
      </c>
      <c r="F251" s="145"/>
      <c r="G251" s="146"/>
      <c r="H251" s="145"/>
      <c r="I251" s="147"/>
      <c r="J251" s="145"/>
      <c r="K251" s="147"/>
      <c r="L251" s="147"/>
      <c r="M251" s="146" t="str">
        <f aca="false">IF(H251="","","일위")</f>
        <v/>
      </c>
      <c r="N251" s="148"/>
    </row>
    <row r="252" s="149" customFormat="true" ht="18.95" hidden="false" customHeight="true" outlineLevel="0" collapsed="false">
      <c r="A252" s="151" t="s">
        <v>92</v>
      </c>
      <c r="B252" s="142" t="str">
        <f aca="false">VLOOKUP($A252,일위대가목록표!$A:$J,2,FALSE())</f>
        <v>스텐 체크밸브
(플랜지)</v>
      </c>
      <c r="C252" s="142" t="str">
        <f aca="false">VLOOKUP($A252,일위대가목록표!$A:$J,3,FALSE())</f>
        <v>100A</v>
      </c>
      <c r="D252" s="143" t="n">
        <f aca="false">물량산출!U252</f>
        <v>3</v>
      </c>
      <c r="E252" s="144" t="str">
        <f aca="false">VLOOKUP($A252,일위대가목록표!$A:$J,4,FALSE())</f>
        <v>개</v>
      </c>
      <c r="F252" s="145"/>
      <c r="G252" s="146"/>
      <c r="H252" s="145"/>
      <c r="I252" s="147"/>
      <c r="J252" s="145"/>
      <c r="K252" s="147"/>
      <c r="L252" s="147"/>
      <c r="M252" s="146" t="str">
        <f aca="false">IF(H252="","","일위")</f>
        <v/>
      </c>
      <c r="N252" s="148"/>
    </row>
    <row r="253" s="149" customFormat="true" ht="18.95" hidden="false" customHeight="true" outlineLevel="0" collapsed="false">
      <c r="A253" s="152" t="s">
        <v>93</v>
      </c>
      <c r="B253" s="142" t="str">
        <f aca="false">VLOOKUP($A253,일위대가목록표!$A:$J,2,FALSE())</f>
        <v>후렉시블조인트-SUS
(10Kg/Cm2)</v>
      </c>
      <c r="C253" s="142" t="str">
        <f aca="false">VLOOKUP($A253,일위대가목록표!$A:$J,3,FALSE())</f>
        <v>100A</v>
      </c>
      <c r="D253" s="143" t="n">
        <f aca="false">물량산출!U253</f>
        <v>3</v>
      </c>
      <c r="E253" s="144" t="str">
        <f aca="false">VLOOKUP($A253,일위대가목록표!$A:$J,4,FALSE())</f>
        <v>개</v>
      </c>
      <c r="F253" s="145"/>
      <c r="G253" s="146"/>
      <c r="H253" s="145"/>
      <c r="I253" s="147"/>
      <c r="J253" s="145"/>
      <c r="K253" s="147"/>
      <c r="L253" s="147"/>
      <c r="M253" s="146" t="str">
        <f aca="false">IF(H253="","","일위")</f>
        <v/>
      </c>
      <c r="N253" s="148"/>
    </row>
    <row r="254" s="149" customFormat="true" ht="18.95" hidden="false" customHeight="true" outlineLevel="0" collapsed="false">
      <c r="A254" s="153" t="s">
        <v>94</v>
      </c>
      <c r="B254" s="142" t="str">
        <f aca="false">VLOOKUP($A254,일위대가목록표!$A:$J,2,FALSE())</f>
        <v>스 텐 관 용 접</v>
      </c>
      <c r="C254" s="142" t="str">
        <f aca="false">VLOOKUP($A254,일위대가목록표!$A:$J,3,FALSE())</f>
        <v>15A</v>
      </c>
      <c r="D254" s="143" t="n">
        <f aca="false">물량산출!U254</f>
        <v>3</v>
      </c>
      <c r="E254" s="144" t="str">
        <f aca="false">VLOOKUP($A254,일위대가목록표!$A:$J,4,FALSE())</f>
        <v>개소</v>
      </c>
      <c r="F254" s="145"/>
      <c r="G254" s="146"/>
      <c r="H254" s="145"/>
      <c r="I254" s="147"/>
      <c r="J254" s="145"/>
      <c r="K254" s="147"/>
      <c r="L254" s="147"/>
      <c r="M254" s="146" t="str">
        <f aca="false">IF(H254="","","일위")</f>
        <v/>
      </c>
      <c r="N254" s="148"/>
    </row>
    <row r="255" s="149" customFormat="true" ht="18.95" hidden="false" customHeight="true" outlineLevel="0" collapsed="false">
      <c r="A255" s="153" t="s">
        <v>143</v>
      </c>
      <c r="B255" s="142" t="str">
        <f aca="false">VLOOKUP($A255,일위대가목록표!$A:$J,2,FALSE())</f>
        <v>철 합후렌지접합</v>
      </c>
      <c r="C255" s="142" t="str">
        <f aca="false">VLOOKUP($A255,일위대가목록표!$A:$J,3,FALSE())</f>
        <v>150A</v>
      </c>
      <c r="D255" s="143" t="n">
        <f aca="false">물량산출!U255</f>
        <v>3</v>
      </c>
      <c r="E255" s="144" t="str">
        <f aca="false">VLOOKUP($A255,일위대가목록표!$A:$J,4,FALSE())</f>
        <v>개소</v>
      </c>
      <c r="F255" s="145"/>
      <c r="G255" s="146"/>
      <c r="H255" s="145"/>
      <c r="I255" s="147"/>
      <c r="J255" s="145"/>
      <c r="K255" s="147"/>
      <c r="L255" s="147"/>
      <c r="M255" s="146" t="str">
        <f aca="false">IF(H255="","","일위")</f>
        <v/>
      </c>
      <c r="N255" s="148"/>
    </row>
    <row r="256" s="149" customFormat="true" ht="18.95" hidden="false" customHeight="true" outlineLevel="0" collapsed="false">
      <c r="A256" s="153" t="s">
        <v>96</v>
      </c>
      <c r="B256" s="142" t="str">
        <f aca="false">VLOOKUP($A256,일위대가목록표!$A:$J,2,FALSE())</f>
        <v>스텐 합후렌지접합</v>
      </c>
      <c r="C256" s="142" t="str">
        <f aca="false">VLOOKUP($A256,일위대가목록표!$A:$J,3,FALSE())</f>
        <v>100A</v>
      </c>
      <c r="D256" s="143" t="n">
        <f aca="false">물량산출!U256</f>
        <v>21</v>
      </c>
      <c r="E256" s="144" t="str">
        <f aca="false">VLOOKUP($A256,일위대가목록표!$A:$J,4,FALSE())</f>
        <v>개소</v>
      </c>
      <c r="F256" s="145"/>
      <c r="G256" s="146"/>
      <c r="H256" s="145"/>
      <c r="I256" s="147"/>
      <c r="J256" s="145"/>
      <c r="K256" s="147"/>
      <c r="L256" s="147"/>
      <c r="M256" s="146" t="str">
        <f aca="false">IF(H256="","","일위")</f>
        <v/>
      </c>
      <c r="N256" s="148"/>
    </row>
    <row r="257" s="149" customFormat="true" ht="18.95" hidden="false" customHeight="true" outlineLevel="0" collapsed="false">
      <c r="A257" s="153" t="s">
        <v>144</v>
      </c>
      <c r="B257" s="142" t="str">
        <f aca="false">VLOOKUP($A257,일위대가목록표!$A:$J,2,FALSE())</f>
        <v>스텐 합후렌지접합</v>
      </c>
      <c r="C257" s="142" t="str">
        <f aca="false">VLOOKUP($A257,일위대가목록표!$A:$J,3,FALSE())</f>
        <v>150A</v>
      </c>
      <c r="D257" s="143" t="n">
        <f aca="false">물량산출!U257</f>
        <v>3</v>
      </c>
      <c r="E257" s="144" t="str">
        <f aca="false">VLOOKUP($A257,일위대가목록표!$A:$J,4,FALSE())</f>
        <v>개소</v>
      </c>
      <c r="F257" s="145"/>
      <c r="G257" s="146"/>
      <c r="H257" s="145"/>
      <c r="I257" s="147"/>
      <c r="J257" s="145"/>
      <c r="K257" s="147"/>
      <c r="L257" s="147"/>
      <c r="M257" s="146" t="str">
        <f aca="false">IF(H257="","","일위")</f>
        <v/>
      </c>
      <c r="N257" s="148"/>
    </row>
    <row r="258" s="149" customFormat="true" ht="18.95" hidden="false" customHeight="true" outlineLevel="0" collapsed="false">
      <c r="A258" s="153" t="s">
        <v>97</v>
      </c>
      <c r="B258" s="142" t="str">
        <f aca="false">VLOOKUP($A258,일위대가목록표!$A:$J,2,FALSE())</f>
        <v>압력계설치</v>
      </c>
      <c r="C258" s="142" t="str">
        <f aca="false">VLOOKUP($A258,일위대가목록표!$A:$J,3,FALSE())</f>
        <v>SUS</v>
      </c>
      <c r="D258" s="143" t="n">
        <f aca="false">물량산출!U258</f>
        <v>3</v>
      </c>
      <c r="E258" s="144" t="str">
        <f aca="false">VLOOKUP($A258,일위대가목록표!$A:$J,4,FALSE())</f>
        <v>개소</v>
      </c>
      <c r="F258" s="145"/>
      <c r="G258" s="146"/>
      <c r="H258" s="145"/>
      <c r="I258" s="147"/>
      <c r="J258" s="145"/>
      <c r="K258" s="147"/>
      <c r="L258" s="147"/>
      <c r="M258" s="146" t="str">
        <f aca="false">IF(H258="","","일위")</f>
        <v/>
      </c>
      <c r="N258" s="148"/>
    </row>
    <row r="259" s="149" customFormat="true" ht="18.95" hidden="false" customHeight="true" outlineLevel="0" collapsed="false">
      <c r="A259" s="153" t="s">
        <v>98</v>
      </c>
      <c r="B259" s="142" t="str">
        <f aca="false">VLOOKUP($A259,일위대가목록표!$A:$J,2,FALSE())</f>
        <v>잡철물제작설치</v>
      </c>
      <c r="C259" s="142" t="str">
        <f aca="false">VLOOKUP($A259,일위대가목록표!$A:$J,3,FALSE())</f>
        <v>철 , 간단</v>
      </c>
      <c r="D259" s="154" t="n">
        <f aca="false">물량산출!U259</f>
        <v>0.149</v>
      </c>
      <c r="E259" s="144" t="str">
        <f aca="false">VLOOKUP($A259,일위대가목록표!$A:$J,4,FALSE())</f>
        <v>TON</v>
      </c>
      <c r="F259" s="145"/>
      <c r="G259" s="146"/>
      <c r="H259" s="145"/>
      <c r="I259" s="147"/>
      <c r="J259" s="145"/>
      <c r="K259" s="147"/>
      <c r="L259" s="147"/>
      <c r="M259" s="146" t="str">
        <f aca="false">IF(H259="","","일위")</f>
        <v/>
      </c>
      <c r="N259" s="148"/>
    </row>
    <row r="260" s="149" customFormat="true" ht="18.95" hidden="false" customHeight="true" outlineLevel="0" collapsed="false">
      <c r="A260" s="153" t="s">
        <v>99</v>
      </c>
      <c r="B260" s="142" t="str">
        <f aca="false">VLOOKUP($A260,일위대가목록표!$A:$J,2,FALSE())</f>
        <v>조합페인트칠</v>
      </c>
      <c r="C260" s="142" t="str">
        <f aca="false">VLOOKUP($A260,일위대가목록표!$A:$J,3,FALSE())</f>
        <v>철재면,2회</v>
      </c>
      <c r="D260" s="143" t="n">
        <f aca="false">물량산출!U260</f>
        <v>9</v>
      </c>
      <c r="E260" s="144" t="str">
        <f aca="false">VLOOKUP($A260,일위대가목록표!$A:$J,4,FALSE())</f>
        <v>M2</v>
      </c>
      <c r="F260" s="145"/>
      <c r="G260" s="146"/>
      <c r="H260" s="145"/>
      <c r="I260" s="147"/>
      <c r="J260" s="145"/>
      <c r="K260" s="147"/>
      <c r="L260" s="147"/>
      <c r="M260" s="146" t="str">
        <f aca="false">IF(H260="","","일위")</f>
        <v/>
      </c>
      <c r="N260" s="148"/>
    </row>
    <row r="261" s="149" customFormat="true" ht="18.95" hidden="false" customHeight="true" outlineLevel="0" collapsed="false">
      <c r="A261" s="153" t="s">
        <v>100</v>
      </c>
      <c r="B261" s="142" t="str">
        <f aca="false">VLOOKUP($A261,일위대가목록표!$A:$J,2,FALSE())</f>
        <v>녹막이페인트칠</v>
      </c>
      <c r="C261" s="142" t="str">
        <f aca="false">VLOOKUP($A261,일위대가목록표!$A:$J,3,FALSE())</f>
        <v>철재면,2회</v>
      </c>
      <c r="D261" s="143" t="n">
        <f aca="false">물량산출!U261</f>
        <v>9</v>
      </c>
      <c r="E261" s="144" t="str">
        <f aca="false">VLOOKUP($A261,일위대가목록표!$A:$J,4,FALSE())</f>
        <v>M2</v>
      </c>
      <c r="F261" s="145"/>
      <c r="G261" s="146"/>
      <c r="H261" s="145"/>
      <c r="I261" s="147"/>
      <c r="J261" s="145"/>
      <c r="K261" s="147"/>
      <c r="L261" s="147"/>
      <c r="M261" s="146" t="str">
        <f aca="false">IF(H261="","","일위")</f>
        <v/>
      </c>
      <c r="N261" s="148"/>
    </row>
    <row r="262" s="149" customFormat="true" ht="18.95" hidden="false" customHeight="true" outlineLevel="0" collapsed="false">
      <c r="A262" s="155" t="s">
        <v>145</v>
      </c>
      <c r="B262" s="142" t="str">
        <f aca="false">VLOOKUP($A262,일위대가목록표!$A:$J,2,FALSE())</f>
        <v>백 관 -철거</v>
      </c>
      <c r="C262" s="142" t="str">
        <f aca="false">VLOOKUP($A262,일위대가목록표!$A:$J,3,FALSE())</f>
        <v>150A</v>
      </c>
      <c r="D262" s="143" t="n">
        <f aca="false">물량산출!U262</f>
        <v>6</v>
      </c>
      <c r="E262" s="144" t="str">
        <f aca="false">VLOOKUP($A262,일위대가목록표!$A:$J,4,FALSE())</f>
        <v>M</v>
      </c>
      <c r="F262" s="145"/>
      <c r="G262" s="146"/>
      <c r="H262" s="145"/>
      <c r="I262" s="147"/>
      <c r="J262" s="145"/>
      <c r="K262" s="147"/>
      <c r="L262" s="147"/>
      <c r="M262" s="146" t="str">
        <f aca="false">IF(H262="","","일위")</f>
        <v/>
      </c>
      <c r="N262" s="148"/>
    </row>
    <row r="263" s="149" customFormat="true" ht="18.95" hidden="false" customHeight="true" outlineLevel="0" collapsed="false">
      <c r="A263" s="155" t="s">
        <v>146</v>
      </c>
      <c r="B263" s="142" t="str">
        <f aca="false">VLOOKUP($A263,일위대가목록표!$A:$J,2,FALSE())</f>
        <v>밸브철거</v>
      </c>
      <c r="C263" s="142" t="str">
        <f aca="false">VLOOKUP($A263,일위대가목록표!$A:$J,3,FALSE())</f>
        <v>150A</v>
      </c>
      <c r="D263" s="143" t="n">
        <f aca="false">물량산출!U263</f>
        <v>9</v>
      </c>
      <c r="E263" s="144" t="str">
        <f aca="false">VLOOKUP($A263,일위대가목록표!$A:$J,4,FALSE())</f>
        <v>개</v>
      </c>
      <c r="F263" s="145"/>
      <c r="G263" s="146"/>
      <c r="H263" s="145"/>
      <c r="I263" s="147"/>
      <c r="J263" s="145"/>
      <c r="K263" s="147"/>
      <c r="L263" s="147"/>
      <c r="M263" s="146" t="str">
        <f aca="false">IF(H263="","","일위")</f>
        <v/>
      </c>
      <c r="N263" s="148"/>
    </row>
    <row r="264" s="149" customFormat="true" ht="18.95" hidden="false" customHeight="true" outlineLevel="0" collapsed="false">
      <c r="A264" s="156" t="s">
        <v>103</v>
      </c>
      <c r="B264" s="142" t="str">
        <f aca="false">VLOOKUP(A264,code1,2,FALSE())</f>
        <v>ㄱ 형강</v>
      </c>
      <c r="C264" s="144" t="str">
        <f aca="false">VLOOKUP(A264,code1,3,FALSE())</f>
        <v>50*50*5T</v>
      </c>
      <c r="D264" s="143" t="n">
        <f aca="false">물량산출!U264</f>
        <v>41</v>
      </c>
      <c r="E264" s="144" t="str">
        <f aca="false">VLOOKUP(A264,code1,4,FALSE())</f>
        <v>Kg</v>
      </c>
      <c r="F264" s="157"/>
      <c r="G264" s="146"/>
      <c r="H264" s="147"/>
      <c r="I264" s="147"/>
      <c r="J264" s="147"/>
      <c r="K264" s="147"/>
      <c r="L264" s="147"/>
      <c r="M264" s="146" t="str">
        <f aca="false">IF(H264="","","일위")</f>
        <v/>
      </c>
      <c r="N264" s="148"/>
    </row>
    <row r="265" s="149" customFormat="true" ht="18.95" hidden="false" customHeight="true" outlineLevel="0" collapsed="false">
      <c r="A265" s="156" t="s">
        <v>104</v>
      </c>
      <c r="B265" s="142" t="str">
        <f aca="false">VLOOKUP(A265,code1,2,FALSE())</f>
        <v>ㄱ 형강</v>
      </c>
      <c r="C265" s="144" t="str">
        <f aca="false">VLOOKUP(A265,code1,3,FALSE())</f>
        <v>75*75*9T</v>
      </c>
      <c r="D265" s="143" t="n">
        <f aca="false">물량산출!U265</f>
        <v>31</v>
      </c>
      <c r="E265" s="144" t="str">
        <f aca="false">VLOOKUP(A265,code1,4,FALSE())</f>
        <v>Kg</v>
      </c>
      <c r="F265" s="157"/>
      <c r="G265" s="146"/>
      <c r="H265" s="147"/>
      <c r="I265" s="147"/>
      <c r="J265" s="147"/>
      <c r="K265" s="147"/>
      <c r="L265" s="147"/>
      <c r="M265" s="146" t="str">
        <f aca="false">IF(H265="","","일위")</f>
        <v/>
      </c>
      <c r="N265" s="148"/>
    </row>
    <row r="266" s="149" customFormat="true" ht="18.95" hidden="false" customHeight="true" outlineLevel="0" collapsed="false">
      <c r="A266" s="156" t="s">
        <v>105</v>
      </c>
      <c r="B266" s="142" t="str">
        <f aca="false">VLOOKUP(A266,code1,2,FALSE())</f>
        <v>무늬강판</v>
      </c>
      <c r="C266" s="144" t="str">
        <f aca="false">VLOOKUP(A266,code1,3,FALSE())</f>
        <v>3.2T</v>
      </c>
      <c r="D266" s="143" t="n">
        <f aca="false">물량산출!U266</f>
        <v>77</v>
      </c>
      <c r="E266" s="144" t="str">
        <f aca="false">VLOOKUP(A266,code1,4,FALSE())</f>
        <v>Kg</v>
      </c>
      <c r="F266" s="157"/>
      <c r="G266" s="146"/>
      <c r="H266" s="147"/>
      <c r="I266" s="147"/>
      <c r="J266" s="147"/>
      <c r="K266" s="147"/>
      <c r="L266" s="147"/>
      <c r="M266" s="146" t="str">
        <f aca="false">IF(H266="","","일위")</f>
        <v/>
      </c>
      <c r="N266" s="148"/>
    </row>
    <row r="267" s="149" customFormat="true" ht="18.95" hidden="false" customHeight="true" outlineLevel="0" collapsed="false">
      <c r="A267" s="158" t="s">
        <v>108</v>
      </c>
      <c r="B267" s="142" t="str">
        <f aca="false">VLOOKUP(A267,code1,2,FALSE())</f>
        <v>셋트앙카</v>
      </c>
      <c r="C267" s="144" t="str">
        <f aca="false">VLOOKUP(A267,code1,3,FALSE())</f>
        <v>3/8 (M10),SUS</v>
      </c>
      <c r="D267" s="143" t="n">
        <f aca="false">물량산출!U267</f>
        <v>4</v>
      </c>
      <c r="E267" s="144" t="str">
        <f aca="false">VLOOKUP(A267,code1,4,FALSE())</f>
        <v>개</v>
      </c>
      <c r="F267" s="157"/>
      <c r="G267" s="146"/>
      <c r="H267" s="147"/>
      <c r="I267" s="147"/>
      <c r="J267" s="147"/>
      <c r="K267" s="147"/>
      <c r="L267" s="147"/>
      <c r="M267" s="146" t="str">
        <f aca="false">IF(H267="","","일위")</f>
        <v/>
      </c>
      <c r="N267" s="148"/>
    </row>
    <row r="268" s="149" customFormat="true" ht="18.95" hidden="false" customHeight="true" outlineLevel="0" collapsed="false">
      <c r="A268" s="156" t="s">
        <v>110</v>
      </c>
      <c r="B268" s="142" t="str">
        <f aca="false">VLOOKUP(A268,code1,2,FALSE())</f>
        <v>스테인리스 티이</v>
      </c>
      <c r="C268" s="144" t="str">
        <f aca="false">VLOOKUP(A268,code1,3,FALSE())</f>
        <v>100A(용접)</v>
      </c>
      <c r="D268" s="143" t="n">
        <f aca="false">물량산출!U268</f>
        <v>3</v>
      </c>
      <c r="E268" s="144" t="str">
        <f aca="false">VLOOKUP(A268,code1,4,FALSE())</f>
        <v>개</v>
      </c>
      <c r="F268" s="157"/>
      <c r="G268" s="146"/>
      <c r="H268" s="147"/>
      <c r="I268" s="147"/>
      <c r="J268" s="147"/>
      <c r="K268" s="147"/>
      <c r="L268" s="147"/>
      <c r="M268" s="146" t="str">
        <f aca="false">IF(H268="","","일위")</f>
        <v/>
      </c>
      <c r="N268" s="148"/>
    </row>
    <row r="269" s="149" customFormat="true" ht="18.95" hidden="false" customHeight="true" outlineLevel="0" collapsed="false">
      <c r="A269" s="156" t="s">
        <v>111</v>
      </c>
      <c r="B269" s="142" t="str">
        <f aca="false">VLOOKUP(A269,code1,2,FALSE())</f>
        <v>스테인리스 엘보</v>
      </c>
      <c r="C269" s="144" t="str">
        <f aca="false">VLOOKUP(A269,code1,3,FALSE())</f>
        <v>15A(나사)</v>
      </c>
      <c r="D269" s="143" t="n">
        <f aca="false">물량산출!U269</f>
        <v>3</v>
      </c>
      <c r="E269" s="144" t="str">
        <f aca="false">VLOOKUP(A269,code1,4,FALSE())</f>
        <v>개</v>
      </c>
      <c r="F269" s="157"/>
      <c r="G269" s="146"/>
      <c r="H269" s="147"/>
      <c r="I269" s="147"/>
      <c r="J269" s="147"/>
      <c r="K269" s="147"/>
      <c r="L269" s="147"/>
      <c r="M269" s="146" t="str">
        <f aca="false">IF(H269="","","일위")</f>
        <v/>
      </c>
      <c r="N269" s="148"/>
    </row>
    <row r="270" s="149" customFormat="true" ht="18.95" hidden="false" customHeight="true" outlineLevel="0" collapsed="false">
      <c r="A270" s="156" t="s">
        <v>112</v>
      </c>
      <c r="B270" s="142" t="str">
        <f aca="false">VLOOKUP(A270,code1,2,FALSE())</f>
        <v>스테인리스 니플</v>
      </c>
      <c r="C270" s="144" t="str">
        <f aca="false">VLOOKUP(A270,code1,3,FALSE())</f>
        <v>15A(나사)</v>
      </c>
      <c r="D270" s="143" t="n">
        <f aca="false">물량산출!U270</f>
        <v>3</v>
      </c>
      <c r="E270" s="144" t="str">
        <f aca="false">VLOOKUP(A270,code1,4,FALSE())</f>
        <v>개</v>
      </c>
      <c r="F270" s="157"/>
      <c r="G270" s="146"/>
      <c r="H270" s="147"/>
      <c r="I270" s="147"/>
      <c r="J270" s="147"/>
      <c r="K270" s="147"/>
      <c r="L270" s="147"/>
      <c r="M270" s="146" t="str">
        <f aca="false">IF(H270="","","일위")</f>
        <v/>
      </c>
      <c r="N270" s="148"/>
    </row>
    <row r="271" s="149" customFormat="true" ht="18.95" hidden="false" customHeight="true" outlineLevel="0" collapsed="false">
      <c r="A271" s="156" t="s">
        <v>147</v>
      </c>
      <c r="B271" s="142" t="str">
        <f aca="false">VLOOKUP(A271,code1,2,FALSE())</f>
        <v>스테인리스 레듀샤</v>
      </c>
      <c r="C271" s="144" t="str">
        <f aca="false">VLOOKUP(A271,code1,3,FALSE())</f>
        <v>150A(용접)</v>
      </c>
      <c r="D271" s="143" t="n">
        <f aca="false">물량산출!U271</f>
        <v>3</v>
      </c>
      <c r="E271" s="144" t="str">
        <f aca="false">VLOOKUP(A271,code1,4,FALSE())</f>
        <v>개</v>
      </c>
      <c r="F271" s="157"/>
      <c r="G271" s="146"/>
      <c r="H271" s="147"/>
      <c r="I271" s="147"/>
      <c r="J271" s="147"/>
      <c r="K271" s="147"/>
      <c r="L271" s="147"/>
      <c r="M271" s="146" t="str">
        <f aca="false">IF(H271="","","일위")</f>
        <v/>
      </c>
      <c r="N271" s="148"/>
    </row>
    <row r="272" s="165" customFormat="true" ht="18.95" hidden="false" customHeight="true" outlineLevel="0" collapsed="false">
      <c r="A272" s="159"/>
      <c r="B272" s="160" t="s">
        <v>113</v>
      </c>
      <c r="C272" s="161"/>
      <c r="D272" s="143"/>
      <c r="E272" s="162"/>
      <c r="F272" s="146"/>
      <c r="G272" s="147"/>
      <c r="H272" s="147"/>
      <c r="I272" s="147"/>
      <c r="J272" s="147"/>
      <c r="K272" s="147"/>
      <c r="L272" s="147"/>
      <c r="M272" s="163"/>
      <c r="N272" s="164" t="n">
        <f aca="false">G272+I272+K272</f>
        <v>0</v>
      </c>
    </row>
    <row r="273" s="165" customFormat="true" ht="18.95" hidden="false" customHeight="true" outlineLevel="0" collapsed="false">
      <c r="A273" s="159"/>
      <c r="B273" s="160"/>
      <c r="C273" s="161"/>
      <c r="D273" s="146"/>
      <c r="E273" s="162"/>
      <c r="F273" s="146"/>
      <c r="G273" s="147"/>
      <c r="H273" s="147"/>
      <c r="I273" s="147"/>
      <c r="J273" s="147"/>
      <c r="K273" s="147"/>
      <c r="L273" s="147"/>
      <c r="M273" s="163"/>
      <c r="N273" s="164"/>
    </row>
    <row r="274" s="165" customFormat="true" ht="18.95" hidden="false" customHeight="true" outlineLevel="0" collapsed="false">
      <c r="A274" s="159"/>
      <c r="B274" s="160"/>
      <c r="C274" s="161"/>
      <c r="D274" s="146"/>
      <c r="E274" s="162"/>
      <c r="F274" s="146"/>
      <c r="G274" s="147"/>
      <c r="H274" s="147"/>
      <c r="I274" s="147"/>
      <c r="J274" s="147"/>
      <c r="K274" s="147"/>
      <c r="L274" s="147"/>
      <c r="M274" s="163"/>
      <c r="N274" s="164"/>
    </row>
    <row r="275" s="165" customFormat="true" ht="18.95" hidden="false" customHeight="true" outlineLevel="0" collapsed="false">
      <c r="A275" s="159"/>
      <c r="B275" s="160"/>
      <c r="C275" s="161"/>
      <c r="D275" s="146"/>
      <c r="E275" s="162"/>
      <c r="F275" s="146"/>
      <c r="G275" s="147"/>
      <c r="H275" s="147"/>
      <c r="I275" s="147"/>
      <c r="J275" s="147"/>
      <c r="K275" s="147"/>
      <c r="L275" s="147"/>
      <c r="M275" s="163"/>
      <c r="N275" s="164"/>
    </row>
    <row r="276" s="165" customFormat="true" ht="18.95" hidden="false" customHeight="true" outlineLevel="0" collapsed="false">
      <c r="A276" s="159"/>
      <c r="B276" s="160"/>
      <c r="C276" s="161"/>
      <c r="D276" s="146"/>
      <c r="E276" s="162"/>
      <c r="F276" s="146"/>
      <c r="G276" s="147"/>
      <c r="H276" s="147"/>
      <c r="I276" s="147"/>
      <c r="J276" s="147"/>
      <c r="K276" s="147"/>
      <c r="L276" s="147"/>
      <c r="M276" s="163"/>
      <c r="N276" s="164"/>
    </row>
    <row r="277" s="165" customFormat="true" ht="18.95" hidden="false" customHeight="true" outlineLevel="0" collapsed="false">
      <c r="A277" s="159"/>
      <c r="B277" s="160"/>
      <c r="C277" s="161"/>
      <c r="D277" s="146"/>
      <c r="E277" s="162"/>
      <c r="F277" s="146"/>
      <c r="G277" s="147"/>
      <c r="H277" s="147"/>
      <c r="I277" s="147"/>
      <c r="J277" s="147"/>
      <c r="K277" s="147"/>
      <c r="L277" s="147"/>
      <c r="M277" s="163"/>
      <c r="N277" s="164"/>
    </row>
    <row r="278" s="165" customFormat="true" ht="18.95" hidden="false" customHeight="true" outlineLevel="0" collapsed="false">
      <c r="A278" s="159"/>
      <c r="B278" s="160"/>
      <c r="C278" s="161"/>
      <c r="D278" s="146"/>
      <c r="E278" s="162"/>
      <c r="F278" s="146"/>
      <c r="G278" s="147"/>
      <c r="H278" s="147"/>
      <c r="I278" s="147"/>
      <c r="J278" s="147"/>
      <c r="K278" s="147"/>
      <c r="L278" s="147"/>
      <c r="M278" s="163"/>
      <c r="N278" s="164"/>
    </row>
    <row r="279" s="165" customFormat="true" ht="18.95" hidden="false" customHeight="true" outlineLevel="0" collapsed="false">
      <c r="A279" s="159"/>
      <c r="B279" s="160"/>
      <c r="C279" s="161"/>
      <c r="D279" s="146"/>
      <c r="E279" s="162"/>
      <c r="F279" s="146"/>
      <c r="G279" s="147"/>
      <c r="H279" s="147"/>
      <c r="I279" s="147"/>
      <c r="J279" s="147"/>
      <c r="K279" s="147"/>
      <c r="L279" s="147"/>
      <c r="M279" s="163"/>
      <c r="N279" s="164"/>
    </row>
    <row r="280" s="165" customFormat="true" ht="18.95" hidden="false" customHeight="true" outlineLevel="0" collapsed="false">
      <c r="A280" s="159"/>
      <c r="B280" s="160"/>
      <c r="C280" s="161"/>
      <c r="D280" s="146"/>
      <c r="E280" s="162"/>
      <c r="F280" s="146"/>
      <c r="G280" s="147"/>
      <c r="H280" s="147"/>
      <c r="I280" s="147"/>
      <c r="J280" s="147"/>
      <c r="K280" s="147"/>
      <c r="L280" s="147"/>
      <c r="M280" s="163"/>
      <c r="N280" s="164"/>
    </row>
    <row r="281" s="165" customFormat="true" ht="18.95" hidden="false" customHeight="true" outlineLevel="0" collapsed="false">
      <c r="A281" s="159"/>
      <c r="B281" s="160"/>
      <c r="C281" s="161"/>
      <c r="D281" s="146"/>
      <c r="E281" s="162"/>
      <c r="F281" s="146"/>
      <c r="G281" s="147"/>
      <c r="H281" s="147"/>
      <c r="I281" s="147"/>
      <c r="J281" s="147"/>
      <c r="K281" s="147"/>
      <c r="L281" s="147"/>
      <c r="M281" s="163"/>
      <c r="N281" s="164"/>
    </row>
    <row r="282" s="165" customFormat="true" ht="18.95" hidden="false" customHeight="true" outlineLevel="0" collapsed="false">
      <c r="A282" s="159"/>
      <c r="B282" s="160"/>
      <c r="C282" s="161"/>
      <c r="D282" s="146"/>
      <c r="E282" s="162"/>
      <c r="F282" s="146"/>
      <c r="G282" s="147"/>
      <c r="H282" s="147"/>
      <c r="I282" s="147"/>
      <c r="J282" s="147"/>
      <c r="K282" s="147"/>
      <c r="L282" s="147"/>
      <c r="M282" s="163"/>
      <c r="N282" s="164"/>
    </row>
    <row r="283" s="165" customFormat="true" ht="18.95" hidden="false" customHeight="true" outlineLevel="0" collapsed="false">
      <c r="A283" s="159"/>
      <c r="B283" s="160"/>
      <c r="C283" s="161"/>
      <c r="D283" s="146"/>
      <c r="E283" s="162"/>
      <c r="F283" s="146"/>
      <c r="G283" s="147"/>
      <c r="H283" s="147"/>
      <c r="I283" s="147"/>
      <c r="J283" s="147"/>
      <c r="K283" s="147"/>
      <c r="L283" s="147"/>
      <c r="M283" s="163"/>
      <c r="N283" s="164"/>
    </row>
    <row r="284" s="165" customFormat="true" ht="18.95" hidden="false" customHeight="true" outlineLevel="0" collapsed="false">
      <c r="A284" s="159"/>
      <c r="B284" s="160"/>
      <c r="C284" s="161"/>
      <c r="D284" s="146"/>
      <c r="E284" s="162"/>
      <c r="F284" s="146"/>
      <c r="G284" s="147"/>
      <c r="H284" s="147"/>
      <c r="I284" s="147"/>
      <c r="J284" s="147"/>
      <c r="K284" s="147"/>
      <c r="L284" s="147"/>
      <c r="M284" s="163"/>
      <c r="N284" s="164"/>
    </row>
    <row r="285" s="165" customFormat="true" ht="18.95" hidden="false" customHeight="true" outlineLevel="0" collapsed="false">
      <c r="A285" s="159"/>
      <c r="B285" s="160"/>
      <c r="C285" s="161"/>
      <c r="D285" s="146"/>
      <c r="E285" s="162"/>
      <c r="F285" s="146"/>
      <c r="G285" s="147"/>
      <c r="H285" s="147"/>
      <c r="I285" s="147"/>
      <c r="J285" s="147"/>
      <c r="K285" s="147"/>
      <c r="L285" s="147"/>
      <c r="M285" s="163"/>
      <c r="N285" s="164"/>
    </row>
    <row r="286" s="165" customFormat="true" ht="18.95" hidden="false" customHeight="true" outlineLevel="0" collapsed="false">
      <c r="A286" s="159"/>
      <c r="B286" s="160"/>
      <c r="C286" s="161"/>
      <c r="D286" s="146"/>
      <c r="E286" s="162"/>
      <c r="F286" s="146"/>
      <c r="G286" s="147"/>
      <c r="H286" s="147"/>
      <c r="I286" s="147"/>
      <c r="J286" s="147"/>
      <c r="K286" s="147"/>
      <c r="L286" s="147"/>
      <c r="M286" s="163"/>
      <c r="N286" s="164"/>
    </row>
    <row r="287" s="165" customFormat="true" ht="18.95" hidden="false" customHeight="true" outlineLevel="0" collapsed="false">
      <c r="A287" s="159"/>
      <c r="B287" s="160"/>
      <c r="C287" s="161"/>
      <c r="D287" s="146"/>
      <c r="E287" s="162"/>
      <c r="F287" s="146"/>
      <c r="G287" s="147"/>
      <c r="H287" s="147"/>
      <c r="I287" s="147"/>
      <c r="J287" s="147"/>
      <c r="K287" s="147"/>
      <c r="L287" s="147"/>
      <c r="M287" s="163"/>
      <c r="N287" s="164"/>
    </row>
    <row r="288" s="165" customFormat="true" ht="18.95" hidden="false" customHeight="true" outlineLevel="0" collapsed="false">
      <c r="A288" s="159"/>
      <c r="B288" s="160"/>
      <c r="C288" s="161"/>
      <c r="D288" s="146"/>
      <c r="E288" s="162"/>
      <c r="F288" s="146"/>
      <c r="G288" s="147"/>
      <c r="H288" s="147"/>
      <c r="I288" s="147"/>
      <c r="J288" s="147"/>
      <c r="K288" s="147"/>
      <c r="L288" s="147"/>
      <c r="M288" s="163"/>
      <c r="N288" s="164"/>
    </row>
    <row r="289" s="140" customFormat="true" ht="20.1" hidden="false" customHeight="true" outlineLevel="0" collapsed="false">
      <c r="A289" s="133"/>
      <c r="B289" s="172" t="str">
        <f aca="false">물량산출!B289</f>
        <v>8. 지하2층 폐수처리장계단 우수펌프교체공사</v>
      </c>
      <c r="C289" s="172"/>
      <c r="D289" s="135"/>
      <c r="E289" s="136"/>
      <c r="F289" s="137"/>
      <c r="G289" s="135"/>
      <c r="H289" s="138"/>
      <c r="I289" s="138"/>
      <c r="J289" s="138"/>
      <c r="K289" s="138"/>
      <c r="L289" s="138"/>
      <c r="M289" s="135"/>
      <c r="N289" s="139"/>
    </row>
    <row r="290" s="149" customFormat="true" ht="18.95" hidden="false" customHeight="true" outlineLevel="0" collapsed="false">
      <c r="A290" s="173" t="s">
        <v>149</v>
      </c>
      <c r="B290" s="142" t="str">
        <f aca="false">VLOOKUP($A290,일위대가목록표!$A:$J,2,FALSE())</f>
        <v>우수펌프(수중)P-18-3</v>
      </c>
      <c r="C290" s="142" t="str">
        <f aca="false">VLOOKUP($A290,일위대가목록표!$A:$J,3,FALSE())</f>
        <v>100A*20M*1,200LPM*11.0KW</v>
      </c>
      <c r="D290" s="143" t="n">
        <f aca="false">물량산출!U290</f>
        <v>2</v>
      </c>
      <c r="E290" s="144" t="str">
        <f aca="false">VLOOKUP($A290,일위대가목록표!$A:$J,4,FALSE())</f>
        <v>대</v>
      </c>
      <c r="F290" s="145"/>
      <c r="G290" s="146"/>
      <c r="H290" s="145"/>
      <c r="I290" s="147"/>
      <c r="J290" s="145"/>
      <c r="K290" s="147"/>
      <c r="L290" s="147"/>
      <c r="M290" s="146" t="str">
        <f aca="false">IF(H290="","","일위")</f>
        <v/>
      </c>
      <c r="N290" s="148"/>
    </row>
    <row r="291" s="149" customFormat="true" ht="18.95" hidden="false" customHeight="true" outlineLevel="0" collapsed="false">
      <c r="A291" s="141" t="s">
        <v>87</v>
      </c>
      <c r="B291" s="142" t="str">
        <f aca="false">VLOOKUP($A291,일위대가목록표!$A:$J,2,FALSE())</f>
        <v>착탈장치</v>
      </c>
      <c r="C291" s="142" t="str">
        <f aca="false">VLOOKUP($A291,일위대가목록표!$A:$J,3,FALSE())</f>
        <v>100A</v>
      </c>
      <c r="D291" s="143" t="n">
        <f aca="false">물량산출!U291</f>
        <v>2</v>
      </c>
      <c r="E291" s="144" t="str">
        <f aca="false">VLOOKUP($A291,일위대가목록표!$A:$J,4,FALSE())</f>
        <v>대</v>
      </c>
      <c r="F291" s="145"/>
      <c r="G291" s="146"/>
      <c r="H291" s="145"/>
      <c r="I291" s="147"/>
      <c r="J291" s="145"/>
      <c r="K291" s="147"/>
      <c r="L291" s="147"/>
      <c r="M291" s="146" t="str">
        <f aca="false">IF(H291="","","일위")</f>
        <v/>
      </c>
      <c r="N291" s="148"/>
    </row>
    <row r="292" s="149" customFormat="true" ht="18.95" hidden="false" customHeight="true" outlineLevel="0" collapsed="false">
      <c r="A292" s="141" t="s">
        <v>142</v>
      </c>
      <c r="B292" s="142" t="str">
        <f aca="false">VLOOKUP($A292,일위대가목록표!$A:$J,2,FALSE())</f>
        <v>수중펌프</v>
      </c>
      <c r="C292" s="142" t="str">
        <f aca="false">VLOOKUP($A292,일위대가목록표!$A:$J,3,FALSE())</f>
        <v>철거11.0KW</v>
      </c>
      <c r="D292" s="143" t="n">
        <f aca="false">물량산출!U292</f>
        <v>2</v>
      </c>
      <c r="E292" s="144" t="str">
        <f aca="false">VLOOKUP($A292,일위대가목록표!$A:$J,4,FALSE())</f>
        <v>대</v>
      </c>
      <c r="F292" s="145"/>
      <c r="G292" s="146"/>
      <c r="H292" s="145"/>
      <c r="I292" s="147"/>
      <c r="J292" s="145"/>
      <c r="K292" s="147"/>
      <c r="L292" s="147"/>
      <c r="M292" s="146" t="str">
        <f aca="false">IF(H292="","","일위")</f>
        <v/>
      </c>
      <c r="N292" s="148"/>
    </row>
    <row r="293" s="149" customFormat="true" ht="18.95" hidden="false" customHeight="true" outlineLevel="0" collapsed="false">
      <c r="A293" s="141" t="s">
        <v>89</v>
      </c>
      <c r="B293" s="142" t="str">
        <f aca="false">VLOOKUP($A293,일위대가목록표!$A:$J,2,FALSE())</f>
        <v>스테인레스관(3T)</v>
      </c>
      <c r="C293" s="142" t="str">
        <f aca="false">VLOOKUP($A293,일위대가목록표!$A:$J,3,FALSE())</f>
        <v>15A</v>
      </c>
      <c r="D293" s="143" t="n">
        <f aca="false">물량산출!U293</f>
        <v>1</v>
      </c>
      <c r="E293" s="144" t="str">
        <f aca="false">VLOOKUP($A293,일위대가목록표!$A:$J,4,FALSE())</f>
        <v>M</v>
      </c>
      <c r="F293" s="145"/>
      <c r="G293" s="146"/>
      <c r="H293" s="145"/>
      <c r="I293" s="147"/>
      <c r="J293" s="145"/>
      <c r="K293" s="147"/>
      <c r="L293" s="147"/>
      <c r="M293" s="146" t="str">
        <f aca="false">IF(H293="","","일위")</f>
        <v/>
      </c>
      <c r="N293" s="148"/>
    </row>
    <row r="294" s="149" customFormat="true" ht="18.95" hidden="false" customHeight="true" outlineLevel="0" collapsed="false">
      <c r="A294" s="141" t="s">
        <v>90</v>
      </c>
      <c r="B294" s="142" t="str">
        <f aca="false">VLOOKUP($A294,일위대가목록표!$A:$J,2,FALSE())</f>
        <v>스테인레스관(3T)</v>
      </c>
      <c r="C294" s="142" t="str">
        <f aca="false">VLOOKUP($A294,일위대가목록표!$A:$J,3,FALSE())</f>
        <v>100A</v>
      </c>
      <c r="D294" s="143" t="n">
        <f aca="false">물량산출!U294</f>
        <v>9</v>
      </c>
      <c r="E294" s="144" t="str">
        <f aca="false">VLOOKUP($A294,일위대가목록표!$A:$J,4,FALSE())</f>
        <v>M</v>
      </c>
      <c r="F294" s="145"/>
      <c r="G294" s="146"/>
      <c r="H294" s="145"/>
      <c r="I294" s="147"/>
      <c r="J294" s="145"/>
      <c r="K294" s="147"/>
      <c r="L294" s="147"/>
      <c r="M294" s="146" t="str">
        <f aca="false">IF(H294="","","일위")</f>
        <v/>
      </c>
      <c r="N294" s="148"/>
    </row>
    <row r="295" s="149" customFormat="true" ht="18.95" hidden="false" customHeight="true" outlineLevel="0" collapsed="false">
      <c r="A295" s="150" t="s">
        <v>91</v>
      </c>
      <c r="B295" s="142" t="str">
        <f aca="false">VLOOKUP($A295,일위대가목록표!$A:$J,2,FALSE())</f>
        <v>버터플라이밸브스텐(기어식)</v>
      </c>
      <c r="C295" s="142" t="str">
        <f aca="false">VLOOKUP($A295,일위대가목록표!$A:$J,3,FALSE())</f>
        <v>100A</v>
      </c>
      <c r="D295" s="143" t="n">
        <f aca="false">물량산출!U295</f>
        <v>2</v>
      </c>
      <c r="E295" s="144" t="str">
        <f aca="false">VLOOKUP($A295,일위대가목록표!$A:$J,4,FALSE())</f>
        <v>개</v>
      </c>
      <c r="F295" s="145"/>
      <c r="G295" s="146"/>
      <c r="H295" s="145"/>
      <c r="I295" s="147"/>
      <c r="J295" s="145"/>
      <c r="K295" s="147"/>
      <c r="L295" s="147"/>
      <c r="M295" s="146" t="str">
        <f aca="false">IF(H295="","","일위")</f>
        <v/>
      </c>
      <c r="N295" s="148"/>
    </row>
    <row r="296" s="149" customFormat="true" ht="18.95" hidden="false" customHeight="true" outlineLevel="0" collapsed="false">
      <c r="A296" s="151" t="s">
        <v>92</v>
      </c>
      <c r="B296" s="142" t="str">
        <f aca="false">VLOOKUP($A296,일위대가목록표!$A:$J,2,FALSE())</f>
        <v>스텐 체크밸브
(플랜지)</v>
      </c>
      <c r="C296" s="142" t="str">
        <f aca="false">VLOOKUP($A296,일위대가목록표!$A:$J,3,FALSE())</f>
        <v>100A</v>
      </c>
      <c r="D296" s="143" t="n">
        <f aca="false">물량산출!U296</f>
        <v>2</v>
      </c>
      <c r="E296" s="144" t="str">
        <f aca="false">VLOOKUP($A296,일위대가목록표!$A:$J,4,FALSE())</f>
        <v>개</v>
      </c>
      <c r="F296" s="145"/>
      <c r="G296" s="146"/>
      <c r="H296" s="145"/>
      <c r="I296" s="147"/>
      <c r="J296" s="145"/>
      <c r="K296" s="147"/>
      <c r="L296" s="147"/>
      <c r="M296" s="146" t="str">
        <f aca="false">IF(H296="","","일위")</f>
        <v/>
      </c>
      <c r="N296" s="148"/>
    </row>
    <row r="297" s="149" customFormat="true" ht="18.95" hidden="false" customHeight="true" outlineLevel="0" collapsed="false">
      <c r="A297" s="152" t="s">
        <v>93</v>
      </c>
      <c r="B297" s="142" t="str">
        <f aca="false">VLOOKUP($A297,일위대가목록표!$A:$J,2,FALSE())</f>
        <v>후렉시블조인트-SUS
(10Kg/Cm2)</v>
      </c>
      <c r="C297" s="142" t="str">
        <f aca="false">VLOOKUP($A297,일위대가목록표!$A:$J,3,FALSE())</f>
        <v>100A</v>
      </c>
      <c r="D297" s="143" t="n">
        <f aca="false">물량산출!U297</f>
        <v>2</v>
      </c>
      <c r="E297" s="144" t="str">
        <f aca="false">VLOOKUP($A297,일위대가목록표!$A:$J,4,FALSE())</f>
        <v>개</v>
      </c>
      <c r="F297" s="145"/>
      <c r="G297" s="146"/>
      <c r="H297" s="145"/>
      <c r="I297" s="147"/>
      <c r="J297" s="145"/>
      <c r="K297" s="147"/>
      <c r="L297" s="147"/>
      <c r="M297" s="146" t="str">
        <f aca="false">IF(H297="","","일위")</f>
        <v/>
      </c>
      <c r="N297" s="148"/>
    </row>
    <row r="298" s="149" customFormat="true" ht="18.95" hidden="false" customHeight="true" outlineLevel="0" collapsed="false">
      <c r="A298" s="153" t="s">
        <v>94</v>
      </c>
      <c r="B298" s="142" t="str">
        <f aca="false">VLOOKUP($A298,일위대가목록표!$A:$J,2,FALSE())</f>
        <v>스 텐 관 용 접</v>
      </c>
      <c r="C298" s="142" t="str">
        <f aca="false">VLOOKUP($A298,일위대가목록표!$A:$J,3,FALSE())</f>
        <v>15A</v>
      </c>
      <c r="D298" s="143" t="n">
        <f aca="false">물량산출!U298</f>
        <v>2</v>
      </c>
      <c r="E298" s="144" t="str">
        <f aca="false">VLOOKUP($A298,일위대가목록표!$A:$J,4,FALSE())</f>
        <v>개소</v>
      </c>
      <c r="F298" s="145"/>
      <c r="G298" s="146"/>
      <c r="H298" s="145"/>
      <c r="I298" s="147"/>
      <c r="J298" s="145"/>
      <c r="K298" s="147"/>
      <c r="L298" s="147"/>
      <c r="M298" s="146" t="str">
        <f aca="false">IF(H298="","","일위")</f>
        <v/>
      </c>
      <c r="N298" s="148"/>
    </row>
    <row r="299" s="149" customFormat="true" ht="18.95" hidden="false" customHeight="true" outlineLevel="0" collapsed="false">
      <c r="A299" s="153" t="s">
        <v>143</v>
      </c>
      <c r="B299" s="142" t="str">
        <f aca="false">VLOOKUP($A299,일위대가목록표!$A:$J,2,FALSE())</f>
        <v>철 합후렌지접합</v>
      </c>
      <c r="C299" s="142" t="str">
        <f aca="false">VLOOKUP($A299,일위대가목록표!$A:$J,3,FALSE())</f>
        <v>150A</v>
      </c>
      <c r="D299" s="143" t="n">
        <f aca="false">물량산출!U299</f>
        <v>2</v>
      </c>
      <c r="E299" s="144" t="str">
        <f aca="false">VLOOKUP($A299,일위대가목록표!$A:$J,4,FALSE())</f>
        <v>개소</v>
      </c>
      <c r="F299" s="145"/>
      <c r="G299" s="146"/>
      <c r="H299" s="145"/>
      <c r="I299" s="147"/>
      <c r="J299" s="145"/>
      <c r="K299" s="147"/>
      <c r="L299" s="147"/>
      <c r="M299" s="146" t="str">
        <f aca="false">IF(H299="","","일위")</f>
        <v/>
      </c>
      <c r="N299" s="148"/>
    </row>
    <row r="300" s="149" customFormat="true" ht="18.95" hidden="false" customHeight="true" outlineLevel="0" collapsed="false">
      <c r="A300" s="153" t="s">
        <v>96</v>
      </c>
      <c r="B300" s="142" t="str">
        <f aca="false">VLOOKUP($A300,일위대가목록표!$A:$J,2,FALSE())</f>
        <v>스텐 합후렌지접합</v>
      </c>
      <c r="C300" s="142" t="str">
        <f aca="false">VLOOKUP($A300,일위대가목록표!$A:$J,3,FALSE())</f>
        <v>100A</v>
      </c>
      <c r="D300" s="143" t="n">
        <f aca="false">물량산출!U300</f>
        <v>14</v>
      </c>
      <c r="E300" s="144" t="str">
        <f aca="false">VLOOKUP($A300,일위대가목록표!$A:$J,4,FALSE())</f>
        <v>개소</v>
      </c>
      <c r="F300" s="145"/>
      <c r="G300" s="146"/>
      <c r="H300" s="145"/>
      <c r="I300" s="147"/>
      <c r="J300" s="145"/>
      <c r="K300" s="147"/>
      <c r="L300" s="147"/>
      <c r="M300" s="146" t="str">
        <f aca="false">IF(H300="","","일위")</f>
        <v/>
      </c>
      <c r="N300" s="148"/>
    </row>
    <row r="301" s="149" customFormat="true" ht="18.95" hidden="false" customHeight="true" outlineLevel="0" collapsed="false">
      <c r="A301" s="153" t="s">
        <v>144</v>
      </c>
      <c r="B301" s="142" t="str">
        <f aca="false">VLOOKUP($A301,일위대가목록표!$A:$J,2,FALSE())</f>
        <v>스텐 합후렌지접합</v>
      </c>
      <c r="C301" s="142" t="str">
        <f aca="false">VLOOKUP($A301,일위대가목록표!$A:$J,3,FALSE())</f>
        <v>150A</v>
      </c>
      <c r="D301" s="143" t="n">
        <f aca="false">물량산출!U301</f>
        <v>2</v>
      </c>
      <c r="E301" s="144" t="str">
        <f aca="false">VLOOKUP($A301,일위대가목록표!$A:$J,4,FALSE())</f>
        <v>개소</v>
      </c>
      <c r="F301" s="145"/>
      <c r="G301" s="146"/>
      <c r="H301" s="145"/>
      <c r="I301" s="147"/>
      <c r="J301" s="145"/>
      <c r="K301" s="147"/>
      <c r="L301" s="147"/>
      <c r="M301" s="146" t="str">
        <f aca="false">IF(H301="","","일위")</f>
        <v/>
      </c>
      <c r="N301" s="148"/>
    </row>
    <row r="302" s="149" customFormat="true" ht="18.95" hidden="false" customHeight="true" outlineLevel="0" collapsed="false">
      <c r="A302" s="153" t="s">
        <v>97</v>
      </c>
      <c r="B302" s="142" t="str">
        <f aca="false">VLOOKUP($A302,일위대가목록표!$A:$J,2,FALSE())</f>
        <v>압력계설치</v>
      </c>
      <c r="C302" s="142" t="str">
        <f aca="false">VLOOKUP($A302,일위대가목록표!$A:$J,3,FALSE())</f>
        <v>SUS</v>
      </c>
      <c r="D302" s="143" t="n">
        <f aca="false">물량산출!U302</f>
        <v>2</v>
      </c>
      <c r="E302" s="144" t="str">
        <f aca="false">VLOOKUP($A302,일위대가목록표!$A:$J,4,FALSE())</f>
        <v>개소</v>
      </c>
      <c r="F302" s="145"/>
      <c r="G302" s="146"/>
      <c r="H302" s="145"/>
      <c r="I302" s="147"/>
      <c r="J302" s="145"/>
      <c r="K302" s="147"/>
      <c r="L302" s="147"/>
      <c r="M302" s="146" t="str">
        <f aca="false">IF(H302="","","일위")</f>
        <v/>
      </c>
      <c r="N302" s="148"/>
    </row>
    <row r="303" s="149" customFormat="true" ht="18.95" hidden="false" customHeight="true" outlineLevel="0" collapsed="false">
      <c r="A303" s="153" t="s">
        <v>98</v>
      </c>
      <c r="B303" s="142" t="str">
        <f aca="false">VLOOKUP($A303,일위대가목록표!$A:$J,2,FALSE())</f>
        <v>잡철물제작설치</v>
      </c>
      <c r="C303" s="142" t="str">
        <f aca="false">VLOOKUP($A303,일위대가목록표!$A:$J,3,FALSE())</f>
        <v>철 , 간단</v>
      </c>
      <c r="D303" s="154" t="n">
        <f aca="false">물량산출!U303</f>
        <v>0.254</v>
      </c>
      <c r="E303" s="144" t="str">
        <f aca="false">VLOOKUP($A303,일위대가목록표!$A:$J,4,FALSE())</f>
        <v>TON</v>
      </c>
      <c r="F303" s="145"/>
      <c r="G303" s="146"/>
      <c r="H303" s="145"/>
      <c r="I303" s="147"/>
      <c r="J303" s="145"/>
      <c r="K303" s="147"/>
      <c r="L303" s="147"/>
      <c r="M303" s="146" t="str">
        <f aca="false">IF(H303="","","일위")</f>
        <v/>
      </c>
      <c r="N303" s="148"/>
    </row>
    <row r="304" s="149" customFormat="true" ht="18.95" hidden="false" customHeight="true" outlineLevel="0" collapsed="false">
      <c r="A304" s="153" t="s">
        <v>99</v>
      </c>
      <c r="B304" s="142" t="str">
        <f aca="false">VLOOKUP($A304,일위대가목록표!$A:$J,2,FALSE())</f>
        <v>조합페인트칠</v>
      </c>
      <c r="C304" s="142" t="str">
        <f aca="false">VLOOKUP($A304,일위대가목록표!$A:$J,3,FALSE())</f>
        <v>철재면,2회</v>
      </c>
      <c r="D304" s="143" t="n">
        <f aca="false">물량산출!U304</f>
        <v>16</v>
      </c>
      <c r="E304" s="144" t="str">
        <f aca="false">VLOOKUP($A304,일위대가목록표!$A:$J,4,FALSE())</f>
        <v>M2</v>
      </c>
      <c r="F304" s="145"/>
      <c r="G304" s="146"/>
      <c r="H304" s="145"/>
      <c r="I304" s="147"/>
      <c r="J304" s="145"/>
      <c r="K304" s="147"/>
      <c r="L304" s="147"/>
      <c r="M304" s="146" t="str">
        <f aca="false">IF(H304="","","일위")</f>
        <v/>
      </c>
      <c r="N304" s="148"/>
    </row>
    <row r="305" s="149" customFormat="true" ht="18.95" hidden="false" customHeight="true" outlineLevel="0" collapsed="false">
      <c r="A305" s="153" t="s">
        <v>100</v>
      </c>
      <c r="B305" s="142" t="str">
        <f aca="false">VLOOKUP($A305,일위대가목록표!$A:$J,2,FALSE())</f>
        <v>녹막이페인트칠</v>
      </c>
      <c r="C305" s="142" t="str">
        <f aca="false">VLOOKUP($A305,일위대가목록표!$A:$J,3,FALSE())</f>
        <v>철재면,2회</v>
      </c>
      <c r="D305" s="143" t="n">
        <f aca="false">물량산출!U305</f>
        <v>16</v>
      </c>
      <c r="E305" s="144" t="str">
        <f aca="false">VLOOKUP($A305,일위대가목록표!$A:$J,4,FALSE())</f>
        <v>M2</v>
      </c>
      <c r="F305" s="145"/>
      <c r="G305" s="146"/>
      <c r="H305" s="145"/>
      <c r="I305" s="147"/>
      <c r="J305" s="145"/>
      <c r="K305" s="147"/>
      <c r="L305" s="147"/>
      <c r="M305" s="146" t="str">
        <f aca="false">IF(H305="","","일위")</f>
        <v/>
      </c>
      <c r="N305" s="148"/>
    </row>
    <row r="306" s="149" customFormat="true" ht="18.95" hidden="false" customHeight="true" outlineLevel="0" collapsed="false">
      <c r="A306" s="155" t="s">
        <v>145</v>
      </c>
      <c r="B306" s="142" t="str">
        <f aca="false">VLOOKUP($A306,일위대가목록표!$A:$J,2,FALSE())</f>
        <v>백 관 -철거</v>
      </c>
      <c r="C306" s="142" t="str">
        <f aca="false">VLOOKUP($A306,일위대가목록표!$A:$J,3,FALSE())</f>
        <v>150A</v>
      </c>
      <c r="D306" s="143" t="n">
        <f aca="false">물량산출!U306</f>
        <v>9</v>
      </c>
      <c r="E306" s="144" t="str">
        <f aca="false">VLOOKUP($A306,일위대가목록표!$A:$J,4,FALSE())</f>
        <v>M</v>
      </c>
      <c r="F306" s="145"/>
      <c r="G306" s="146"/>
      <c r="H306" s="145"/>
      <c r="I306" s="147"/>
      <c r="J306" s="145"/>
      <c r="K306" s="147"/>
      <c r="L306" s="147"/>
      <c r="M306" s="146" t="str">
        <f aca="false">IF(H306="","","일위")</f>
        <v/>
      </c>
      <c r="N306" s="148"/>
    </row>
    <row r="307" s="149" customFormat="true" ht="18.95" hidden="false" customHeight="true" outlineLevel="0" collapsed="false">
      <c r="A307" s="155" t="s">
        <v>146</v>
      </c>
      <c r="B307" s="142" t="str">
        <f aca="false">VLOOKUP($A307,일위대가목록표!$A:$J,2,FALSE())</f>
        <v>밸브철거</v>
      </c>
      <c r="C307" s="142" t="str">
        <f aca="false">VLOOKUP($A307,일위대가목록표!$A:$J,3,FALSE())</f>
        <v>150A</v>
      </c>
      <c r="D307" s="143" t="n">
        <f aca="false">물량산출!U307</f>
        <v>6</v>
      </c>
      <c r="E307" s="144" t="str">
        <f aca="false">VLOOKUP($A307,일위대가목록표!$A:$J,4,FALSE())</f>
        <v>개</v>
      </c>
      <c r="F307" s="145"/>
      <c r="G307" s="146"/>
      <c r="H307" s="145"/>
      <c r="I307" s="147"/>
      <c r="J307" s="145"/>
      <c r="K307" s="147"/>
      <c r="L307" s="147"/>
      <c r="M307" s="146" t="str">
        <f aca="false">IF(H307="","","일위")</f>
        <v/>
      </c>
      <c r="N307" s="148"/>
    </row>
    <row r="308" s="149" customFormat="true" ht="18.95" hidden="false" customHeight="true" outlineLevel="0" collapsed="false">
      <c r="A308" s="156" t="s">
        <v>103</v>
      </c>
      <c r="B308" s="142" t="str">
        <f aca="false">VLOOKUP(A308,code1,2,FALSE())</f>
        <v>ㄱ 형강</v>
      </c>
      <c r="C308" s="144" t="str">
        <f aca="false">VLOOKUP(A308,code1,3,FALSE())</f>
        <v>50*50*5T</v>
      </c>
      <c r="D308" s="143" t="n">
        <f aca="false">물량산출!U308</f>
        <v>62</v>
      </c>
      <c r="E308" s="144" t="str">
        <f aca="false">VLOOKUP(A308,code1,4,FALSE())</f>
        <v>Kg</v>
      </c>
      <c r="F308" s="157"/>
      <c r="G308" s="146"/>
      <c r="H308" s="147"/>
      <c r="I308" s="147"/>
      <c r="J308" s="147"/>
      <c r="K308" s="147"/>
      <c r="L308" s="147"/>
      <c r="M308" s="146" t="str">
        <f aca="false">IF(H308="","","일위")</f>
        <v/>
      </c>
      <c r="N308" s="148"/>
    </row>
    <row r="309" s="149" customFormat="true" ht="18.95" hidden="false" customHeight="true" outlineLevel="0" collapsed="false">
      <c r="A309" s="156" t="s">
        <v>104</v>
      </c>
      <c r="B309" s="142" t="str">
        <f aca="false">VLOOKUP(A309,code1,2,FALSE())</f>
        <v>ㄱ 형강</v>
      </c>
      <c r="C309" s="144" t="str">
        <f aca="false">VLOOKUP(A309,code1,3,FALSE())</f>
        <v>75*75*9T</v>
      </c>
      <c r="D309" s="143" t="n">
        <f aca="false">물량산출!U309</f>
        <v>42</v>
      </c>
      <c r="E309" s="144" t="str">
        <f aca="false">VLOOKUP(A309,code1,4,FALSE())</f>
        <v>Kg</v>
      </c>
      <c r="F309" s="157"/>
      <c r="G309" s="146"/>
      <c r="H309" s="147"/>
      <c r="I309" s="147"/>
      <c r="J309" s="147"/>
      <c r="K309" s="147"/>
      <c r="L309" s="147"/>
      <c r="M309" s="146" t="str">
        <f aca="false">IF(H309="","","일위")</f>
        <v/>
      </c>
      <c r="N309" s="148"/>
    </row>
    <row r="310" s="149" customFormat="true" ht="18.95" hidden="false" customHeight="true" outlineLevel="0" collapsed="false">
      <c r="A310" s="156" t="s">
        <v>105</v>
      </c>
      <c r="B310" s="142" t="str">
        <f aca="false">VLOOKUP(A310,code1,2,FALSE())</f>
        <v>무늬강판</v>
      </c>
      <c r="C310" s="144" t="str">
        <f aca="false">VLOOKUP(A310,code1,3,FALSE())</f>
        <v>3.2T</v>
      </c>
      <c r="D310" s="143" t="n">
        <f aca="false">물량산출!U310</f>
        <v>150</v>
      </c>
      <c r="E310" s="144" t="str">
        <f aca="false">VLOOKUP(A310,code1,4,FALSE())</f>
        <v>Kg</v>
      </c>
      <c r="F310" s="157"/>
      <c r="G310" s="146"/>
      <c r="H310" s="147"/>
      <c r="I310" s="147"/>
      <c r="J310" s="147"/>
      <c r="K310" s="147"/>
      <c r="L310" s="147"/>
      <c r="M310" s="146" t="str">
        <f aca="false">IF(H310="","","일위")</f>
        <v/>
      </c>
      <c r="N310" s="148"/>
    </row>
    <row r="311" s="149" customFormat="true" ht="18.95" hidden="false" customHeight="true" outlineLevel="0" collapsed="false">
      <c r="A311" s="158" t="s">
        <v>108</v>
      </c>
      <c r="B311" s="142" t="str">
        <f aca="false">VLOOKUP(A311,code1,2,FALSE())</f>
        <v>셋트앙카</v>
      </c>
      <c r="C311" s="144" t="str">
        <f aca="false">VLOOKUP(A311,code1,3,FALSE())</f>
        <v>3/8 (M10),SUS</v>
      </c>
      <c r="D311" s="143" t="n">
        <f aca="false">물량산출!U311</f>
        <v>4</v>
      </c>
      <c r="E311" s="144" t="str">
        <f aca="false">VLOOKUP(A311,code1,4,FALSE())</f>
        <v>개</v>
      </c>
      <c r="F311" s="157"/>
      <c r="G311" s="146"/>
      <c r="H311" s="147"/>
      <c r="I311" s="147"/>
      <c r="J311" s="147"/>
      <c r="K311" s="147"/>
      <c r="L311" s="147"/>
      <c r="M311" s="146" t="str">
        <f aca="false">IF(H311="","","일위")</f>
        <v/>
      </c>
      <c r="N311" s="148"/>
    </row>
    <row r="312" s="149" customFormat="true" ht="18.95" hidden="false" customHeight="true" outlineLevel="0" collapsed="false">
      <c r="A312" s="156" t="s">
        <v>110</v>
      </c>
      <c r="B312" s="142" t="str">
        <f aca="false">VLOOKUP(A312,code1,2,FALSE())</f>
        <v>스테인리스 티이</v>
      </c>
      <c r="C312" s="144" t="str">
        <f aca="false">VLOOKUP(A312,code1,3,FALSE())</f>
        <v>100A(용접)</v>
      </c>
      <c r="D312" s="143" t="n">
        <f aca="false">물량산출!U312</f>
        <v>2</v>
      </c>
      <c r="E312" s="144" t="str">
        <f aca="false">VLOOKUP(A312,code1,4,FALSE())</f>
        <v>개</v>
      </c>
      <c r="F312" s="157"/>
      <c r="G312" s="146"/>
      <c r="H312" s="147"/>
      <c r="I312" s="147"/>
      <c r="J312" s="147"/>
      <c r="K312" s="147"/>
      <c r="L312" s="147"/>
      <c r="M312" s="146" t="str">
        <f aca="false">IF(H312="","","일위")</f>
        <v/>
      </c>
      <c r="N312" s="148"/>
    </row>
    <row r="313" s="149" customFormat="true" ht="18.95" hidden="false" customHeight="true" outlineLevel="0" collapsed="false">
      <c r="A313" s="156" t="s">
        <v>111</v>
      </c>
      <c r="B313" s="142" t="str">
        <f aca="false">VLOOKUP(A313,code1,2,FALSE())</f>
        <v>스테인리스 엘보</v>
      </c>
      <c r="C313" s="144" t="str">
        <f aca="false">VLOOKUP(A313,code1,3,FALSE())</f>
        <v>15A(나사)</v>
      </c>
      <c r="D313" s="143" t="n">
        <f aca="false">물량산출!U313</f>
        <v>2</v>
      </c>
      <c r="E313" s="144" t="str">
        <f aca="false">VLOOKUP(A313,code1,4,FALSE())</f>
        <v>개</v>
      </c>
      <c r="F313" s="157"/>
      <c r="G313" s="146"/>
      <c r="H313" s="147"/>
      <c r="I313" s="147"/>
      <c r="J313" s="147"/>
      <c r="K313" s="147"/>
      <c r="L313" s="147"/>
      <c r="M313" s="146" t="str">
        <f aca="false">IF(H313="","","일위")</f>
        <v/>
      </c>
      <c r="N313" s="148"/>
    </row>
    <row r="314" s="149" customFormat="true" ht="18.95" hidden="false" customHeight="true" outlineLevel="0" collapsed="false">
      <c r="A314" s="156" t="s">
        <v>112</v>
      </c>
      <c r="B314" s="142" t="str">
        <f aca="false">VLOOKUP(A314,code1,2,FALSE())</f>
        <v>스테인리스 니플</v>
      </c>
      <c r="C314" s="144" t="str">
        <f aca="false">VLOOKUP(A314,code1,3,FALSE())</f>
        <v>15A(나사)</v>
      </c>
      <c r="D314" s="143" t="n">
        <f aca="false">물량산출!U314</f>
        <v>2</v>
      </c>
      <c r="E314" s="144" t="str">
        <f aca="false">VLOOKUP(A314,code1,4,FALSE())</f>
        <v>개</v>
      </c>
      <c r="F314" s="157"/>
      <c r="G314" s="146"/>
      <c r="H314" s="147"/>
      <c r="I314" s="147"/>
      <c r="J314" s="147"/>
      <c r="K314" s="147"/>
      <c r="L314" s="147"/>
      <c r="M314" s="146" t="str">
        <f aca="false">IF(H314="","","일위")</f>
        <v/>
      </c>
      <c r="N314" s="148"/>
    </row>
    <row r="315" s="149" customFormat="true" ht="18.95" hidden="false" customHeight="true" outlineLevel="0" collapsed="false">
      <c r="A315" s="156" t="s">
        <v>147</v>
      </c>
      <c r="B315" s="142" t="str">
        <f aca="false">VLOOKUP(A315,code1,2,FALSE())</f>
        <v>스테인리스 레듀샤</v>
      </c>
      <c r="C315" s="144" t="str">
        <f aca="false">VLOOKUP(A315,code1,3,FALSE())</f>
        <v>150A(용접)</v>
      </c>
      <c r="D315" s="143" t="n">
        <f aca="false">물량산출!U315</f>
        <v>2</v>
      </c>
      <c r="E315" s="144" t="str">
        <f aca="false">VLOOKUP(A315,code1,4,FALSE())</f>
        <v>개</v>
      </c>
      <c r="F315" s="157"/>
      <c r="G315" s="146"/>
      <c r="H315" s="147"/>
      <c r="I315" s="147"/>
      <c r="J315" s="147"/>
      <c r="K315" s="147"/>
      <c r="L315" s="147"/>
      <c r="M315" s="146" t="str">
        <f aca="false">IF(H315="","","일위")</f>
        <v/>
      </c>
      <c r="N315" s="148"/>
    </row>
    <row r="316" s="165" customFormat="true" ht="18.95" hidden="false" customHeight="true" outlineLevel="0" collapsed="false">
      <c r="A316" s="159"/>
      <c r="B316" s="160" t="s">
        <v>113</v>
      </c>
      <c r="C316" s="161"/>
      <c r="D316" s="143"/>
      <c r="E316" s="162"/>
      <c r="F316" s="146"/>
      <c r="G316" s="147"/>
      <c r="H316" s="147"/>
      <c r="I316" s="147"/>
      <c r="J316" s="147"/>
      <c r="K316" s="147"/>
      <c r="L316" s="147"/>
      <c r="M316" s="163"/>
      <c r="N316" s="164" t="n">
        <f aca="false">G316+I316+K316</f>
        <v>0</v>
      </c>
    </row>
    <row r="317" s="165" customFormat="true" ht="18.95" hidden="false" customHeight="true" outlineLevel="0" collapsed="false">
      <c r="A317" s="159"/>
      <c r="B317" s="160"/>
      <c r="C317" s="161"/>
      <c r="D317" s="146"/>
      <c r="E317" s="162"/>
      <c r="F317" s="146"/>
      <c r="G317" s="147"/>
      <c r="H317" s="147"/>
      <c r="I317" s="147"/>
      <c r="J317" s="147"/>
      <c r="K317" s="147"/>
      <c r="L317" s="147"/>
      <c r="M317" s="163"/>
      <c r="N317" s="164"/>
    </row>
    <row r="318" s="165" customFormat="true" ht="18.95" hidden="false" customHeight="true" outlineLevel="0" collapsed="false">
      <c r="A318" s="159"/>
      <c r="B318" s="160"/>
      <c r="C318" s="161"/>
      <c r="D318" s="146"/>
      <c r="E318" s="162"/>
      <c r="F318" s="146"/>
      <c r="G318" s="147"/>
      <c r="H318" s="147"/>
      <c r="I318" s="147"/>
      <c r="J318" s="147"/>
      <c r="K318" s="147"/>
      <c r="L318" s="147"/>
      <c r="M318" s="163"/>
      <c r="N318" s="164"/>
    </row>
    <row r="319" s="165" customFormat="true" ht="18.95" hidden="false" customHeight="true" outlineLevel="0" collapsed="false">
      <c r="A319" s="159"/>
      <c r="B319" s="160"/>
      <c r="C319" s="161"/>
      <c r="D319" s="146"/>
      <c r="E319" s="162"/>
      <c r="F319" s="146"/>
      <c r="G319" s="147"/>
      <c r="H319" s="147"/>
      <c r="I319" s="147"/>
      <c r="J319" s="147"/>
      <c r="K319" s="147"/>
      <c r="L319" s="147"/>
      <c r="M319" s="163"/>
      <c r="N319" s="164"/>
    </row>
    <row r="320" s="165" customFormat="true" ht="18.95" hidden="false" customHeight="true" outlineLevel="0" collapsed="false">
      <c r="A320" s="159"/>
      <c r="B320" s="160"/>
      <c r="C320" s="161"/>
      <c r="D320" s="146"/>
      <c r="E320" s="162"/>
      <c r="F320" s="146"/>
      <c r="G320" s="147"/>
      <c r="H320" s="147"/>
      <c r="I320" s="147"/>
      <c r="J320" s="147"/>
      <c r="K320" s="147"/>
      <c r="L320" s="147"/>
      <c r="M320" s="163"/>
      <c r="N320" s="164"/>
    </row>
    <row r="321" s="165" customFormat="true" ht="18.95" hidden="false" customHeight="true" outlineLevel="0" collapsed="false">
      <c r="A321" s="159"/>
      <c r="B321" s="160"/>
      <c r="C321" s="161"/>
      <c r="D321" s="146"/>
      <c r="E321" s="162"/>
      <c r="F321" s="146"/>
      <c r="G321" s="147"/>
      <c r="H321" s="147"/>
      <c r="I321" s="147"/>
      <c r="J321" s="147"/>
      <c r="K321" s="147"/>
      <c r="L321" s="147"/>
      <c r="M321" s="163"/>
      <c r="N321" s="164"/>
    </row>
    <row r="322" s="165" customFormat="true" ht="18.95" hidden="false" customHeight="true" outlineLevel="0" collapsed="false">
      <c r="A322" s="159"/>
      <c r="B322" s="160"/>
      <c r="C322" s="161"/>
      <c r="D322" s="146"/>
      <c r="E322" s="162"/>
      <c r="F322" s="146"/>
      <c r="G322" s="147"/>
      <c r="H322" s="147"/>
      <c r="I322" s="147"/>
      <c r="J322" s="147"/>
      <c r="K322" s="147"/>
      <c r="L322" s="147"/>
      <c r="M322" s="163"/>
      <c r="N322" s="164"/>
    </row>
    <row r="323" s="165" customFormat="true" ht="18.95" hidden="false" customHeight="true" outlineLevel="0" collapsed="false">
      <c r="A323" s="159"/>
      <c r="B323" s="160"/>
      <c r="C323" s="161"/>
      <c r="D323" s="146"/>
      <c r="E323" s="162"/>
      <c r="F323" s="146"/>
      <c r="G323" s="147"/>
      <c r="H323" s="147"/>
      <c r="I323" s="147"/>
      <c r="J323" s="147"/>
      <c r="K323" s="147"/>
      <c r="L323" s="147"/>
      <c r="M323" s="163"/>
      <c r="N323" s="164"/>
    </row>
    <row r="324" s="165" customFormat="true" ht="18.95" hidden="false" customHeight="true" outlineLevel="0" collapsed="false">
      <c r="A324" s="159"/>
      <c r="B324" s="160"/>
      <c r="C324" s="161"/>
      <c r="D324" s="146"/>
      <c r="E324" s="162"/>
      <c r="F324" s="146"/>
      <c r="G324" s="147"/>
      <c r="H324" s="147"/>
      <c r="I324" s="147"/>
      <c r="J324" s="147"/>
      <c r="K324" s="147"/>
      <c r="L324" s="147"/>
      <c r="M324" s="163"/>
      <c r="N324" s="164"/>
    </row>
    <row r="325" s="165" customFormat="true" ht="18.95" hidden="false" customHeight="true" outlineLevel="0" collapsed="false">
      <c r="A325" s="159"/>
      <c r="B325" s="160"/>
      <c r="C325" s="161"/>
      <c r="D325" s="146"/>
      <c r="E325" s="162"/>
      <c r="F325" s="146"/>
      <c r="G325" s="147"/>
      <c r="H325" s="147"/>
      <c r="I325" s="147"/>
      <c r="J325" s="147"/>
      <c r="K325" s="147"/>
      <c r="L325" s="147"/>
      <c r="M325" s="163"/>
      <c r="N325" s="164"/>
    </row>
    <row r="326" s="165" customFormat="true" ht="18.95" hidden="false" customHeight="true" outlineLevel="0" collapsed="false">
      <c r="A326" s="159"/>
      <c r="B326" s="160"/>
      <c r="C326" s="161"/>
      <c r="D326" s="146"/>
      <c r="E326" s="162"/>
      <c r="F326" s="146"/>
      <c r="G326" s="147"/>
      <c r="H326" s="147"/>
      <c r="I326" s="147"/>
      <c r="J326" s="147"/>
      <c r="K326" s="147"/>
      <c r="L326" s="147"/>
      <c r="M326" s="163"/>
      <c r="N326" s="164"/>
    </row>
    <row r="327" s="165" customFormat="true" ht="18.95" hidden="false" customHeight="true" outlineLevel="0" collapsed="false">
      <c r="A327" s="159"/>
      <c r="B327" s="160"/>
      <c r="C327" s="161"/>
      <c r="D327" s="146"/>
      <c r="E327" s="162"/>
      <c r="F327" s="146"/>
      <c r="G327" s="147"/>
      <c r="H327" s="147"/>
      <c r="I327" s="147"/>
      <c r="J327" s="147"/>
      <c r="K327" s="147"/>
      <c r="L327" s="147"/>
      <c r="M327" s="163"/>
      <c r="N327" s="164"/>
    </row>
    <row r="328" s="165" customFormat="true" ht="18.95" hidden="false" customHeight="true" outlineLevel="0" collapsed="false">
      <c r="A328" s="159"/>
      <c r="B328" s="160"/>
      <c r="C328" s="161"/>
      <c r="D328" s="146"/>
      <c r="E328" s="162"/>
      <c r="F328" s="146"/>
      <c r="G328" s="147"/>
      <c r="H328" s="147"/>
      <c r="I328" s="147"/>
      <c r="J328" s="147"/>
      <c r="K328" s="147"/>
      <c r="L328" s="147"/>
      <c r="M328" s="163"/>
      <c r="N328" s="164"/>
    </row>
    <row r="329" s="165" customFormat="true" ht="18.95" hidden="false" customHeight="true" outlineLevel="0" collapsed="false">
      <c r="A329" s="159"/>
      <c r="B329" s="160"/>
      <c r="C329" s="161"/>
      <c r="D329" s="146"/>
      <c r="E329" s="162"/>
      <c r="F329" s="146"/>
      <c r="G329" s="147"/>
      <c r="H329" s="147"/>
      <c r="I329" s="147"/>
      <c r="J329" s="147"/>
      <c r="K329" s="147"/>
      <c r="L329" s="147"/>
      <c r="M329" s="163"/>
      <c r="N329" s="164"/>
    </row>
    <row r="330" s="165" customFormat="true" ht="18.95" hidden="false" customHeight="true" outlineLevel="0" collapsed="false">
      <c r="A330" s="159"/>
      <c r="B330" s="160"/>
      <c r="C330" s="161"/>
      <c r="D330" s="146"/>
      <c r="E330" s="162"/>
      <c r="F330" s="146"/>
      <c r="G330" s="147"/>
      <c r="H330" s="147"/>
      <c r="I330" s="147"/>
      <c r="J330" s="147"/>
      <c r="K330" s="147"/>
      <c r="L330" s="147"/>
      <c r="M330" s="163"/>
      <c r="N330" s="164"/>
    </row>
    <row r="331" s="165" customFormat="true" ht="18.95" hidden="false" customHeight="true" outlineLevel="0" collapsed="false">
      <c r="A331" s="159"/>
      <c r="B331" s="160"/>
      <c r="C331" s="161"/>
      <c r="D331" s="146"/>
      <c r="E331" s="162"/>
      <c r="F331" s="146"/>
      <c r="G331" s="147"/>
      <c r="H331" s="147"/>
      <c r="I331" s="147"/>
      <c r="J331" s="147"/>
      <c r="K331" s="147"/>
      <c r="L331" s="147"/>
      <c r="M331" s="163"/>
      <c r="N331" s="164"/>
    </row>
    <row r="332" s="165" customFormat="true" ht="18.95" hidden="false" customHeight="true" outlineLevel="0" collapsed="false">
      <c r="A332" s="159"/>
      <c r="B332" s="160"/>
      <c r="C332" s="161"/>
      <c r="D332" s="146"/>
      <c r="E332" s="162"/>
      <c r="F332" s="146"/>
      <c r="G332" s="147"/>
      <c r="H332" s="147"/>
      <c r="I332" s="147"/>
      <c r="J332" s="147"/>
      <c r="K332" s="147"/>
      <c r="L332" s="147"/>
      <c r="M332" s="163"/>
      <c r="N332" s="164"/>
    </row>
    <row r="333" s="140" customFormat="true" ht="20.1" hidden="false" customHeight="true" outlineLevel="0" collapsed="false">
      <c r="A333" s="133"/>
      <c r="B333" s="172" t="str">
        <f aca="false">물량산출!B333</f>
        <v>9. 작업부산물</v>
      </c>
      <c r="C333" s="172"/>
      <c r="D333" s="135"/>
      <c r="E333" s="136"/>
      <c r="F333" s="137"/>
      <c r="G333" s="135"/>
      <c r="H333" s="138"/>
      <c r="I333" s="138"/>
      <c r="J333" s="138"/>
      <c r="K333" s="138"/>
      <c r="L333" s="138"/>
      <c r="M333" s="135"/>
      <c r="N333" s="139"/>
    </row>
    <row r="334" s="149" customFormat="true" ht="18.95" hidden="false" customHeight="true" outlineLevel="0" collapsed="false">
      <c r="A334" s="174" t="s">
        <v>150</v>
      </c>
      <c r="B334" s="142" t="str">
        <f aca="false">VLOOKUP(A334,code1,2,FALSE())</f>
        <v>고철</v>
      </c>
      <c r="C334" s="144" t="str">
        <f aca="false">VLOOKUP(A334,code1,3,FALSE())</f>
        <v>철</v>
      </c>
      <c r="D334" s="143" t="n">
        <f aca="false">물량산출!U334</f>
        <v>2614</v>
      </c>
      <c r="E334" s="144" t="str">
        <f aca="false">VLOOKUP(A334,code1,4,FALSE())</f>
        <v>KG</v>
      </c>
      <c r="F334" s="157"/>
      <c r="G334" s="146"/>
      <c r="H334" s="147"/>
      <c r="I334" s="147"/>
      <c r="J334" s="147"/>
      <c r="K334" s="147"/>
      <c r="L334" s="147"/>
      <c r="M334" s="146" t="str">
        <f aca="false">IF(H334="","","일위")</f>
        <v/>
      </c>
      <c r="N334" s="148"/>
    </row>
    <row r="335" s="165" customFormat="true" ht="18.95" hidden="false" customHeight="true" outlineLevel="0" collapsed="false">
      <c r="A335" s="174"/>
      <c r="B335" s="160" t="s">
        <v>113</v>
      </c>
      <c r="C335" s="161"/>
      <c r="D335" s="143"/>
      <c r="E335" s="162"/>
      <c r="F335" s="146"/>
      <c r="G335" s="147"/>
      <c r="H335" s="147"/>
      <c r="I335" s="147"/>
      <c r="J335" s="147"/>
      <c r="K335" s="147"/>
      <c r="L335" s="147"/>
      <c r="M335" s="163"/>
      <c r="N335" s="164" t="n">
        <f aca="false">G335+I335+K335</f>
        <v>0</v>
      </c>
    </row>
    <row r="336" s="165" customFormat="true" ht="18.95" hidden="false" customHeight="true" outlineLevel="0" collapsed="false">
      <c r="A336" s="174"/>
      <c r="B336" s="160"/>
      <c r="C336" s="161"/>
      <c r="D336" s="146"/>
      <c r="E336" s="162"/>
      <c r="F336" s="146"/>
      <c r="G336" s="147"/>
      <c r="H336" s="147"/>
      <c r="I336" s="147"/>
      <c r="J336" s="147"/>
      <c r="K336" s="147"/>
      <c r="L336" s="147"/>
      <c r="M336" s="163"/>
      <c r="N336" s="164"/>
    </row>
    <row r="337" s="165" customFormat="true" ht="18.95" hidden="false" customHeight="true" outlineLevel="0" collapsed="false">
      <c r="A337" s="174"/>
      <c r="B337" s="160"/>
      <c r="C337" s="161"/>
      <c r="D337" s="146"/>
      <c r="E337" s="162"/>
      <c r="F337" s="146"/>
      <c r="G337" s="147"/>
      <c r="H337" s="147"/>
      <c r="I337" s="147"/>
      <c r="J337" s="147"/>
      <c r="K337" s="147"/>
      <c r="L337" s="147"/>
      <c r="M337" s="163"/>
      <c r="N337" s="164"/>
    </row>
    <row r="338" s="165" customFormat="true" ht="18.95" hidden="false" customHeight="true" outlineLevel="0" collapsed="false">
      <c r="A338" s="174"/>
      <c r="B338" s="160"/>
      <c r="C338" s="161"/>
      <c r="D338" s="146"/>
      <c r="E338" s="162"/>
      <c r="F338" s="146"/>
      <c r="G338" s="147"/>
      <c r="H338" s="147"/>
      <c r="I338" s="147"/>
      <c r="J338" s="147"/>
      <c r="K338" s="147"/>
      <c r="L338" s="147"/>
      <c r="M338" s="163"/>
      <c r="N338" s="164"/>
    </row>
    <row r="339" s="165" customFormat="true" ht="18.95" hidden="false" customHeight="true" outlineLevel="0" collapsed="false">
      <c r="A339" s="174"/>
      <c r="B339" s="160"/>
      <c r="C339" s="161"/>
      <c r="D339" s="146"/>
      <c r="E339" s="162"/>
      <c r="F339" s="146"/>
      <c r="G339" s="147"/>
      <c r="H339" s="147"/>
      <c r="I339" s="147"/>
      <c r="J339" s="147"/>
      <c r="K339" s="147"/>
      <c r="L339" s="147"/>
      <c r="M339" s="163"/>
      <c r="N339" s="164"/>
    </row>
    <row r="340" s="165" customFormat="true" ht="18.95" hidden="false" customHeight="true" outlineLevel="0" collapsed="false">
      <c r="A340" s="174"/>
      <c r="B340" s="160"/>
      <c r="C340" s="161"/>
      <c r="D340" s="146"/>
      <c r="E340" s="162"/>
      <c r="F340" s="146"/>
      <c r="G340" s="147"/>
      <c r="H340" s="147"/>
      <c r="I340" s="147"/>
      <c r="J340" s="147"/>
      <c r="K340" s="147"/>
      <c r="L340" s="147"/>
      <c r="M340" s="163"/>
      <c r="N340" s="164"/>
    </row>
    <row r="341" s="165" customFormat="true" ht="18.95" hidden="false" customHeight="true" outlineLevel="0" collapsed="false">
      <c r="A341" s="174"/>
      <c r="B341" s="160"/>
      <c r="C341" s="161"/>
      <c r="D341" s="146"/>
      <c r="E341" s="162"/>
      <c r="F341" s="146"/>
      <c r="G341" s="147"/>
      <c r="H341" s="147"/>
      <c r="I341" s="147"/>
      <c r="J341" s="147"/>
      <c r="K341" s="147"/>
      <c r="L341" s="147"/>
      <c r="M341" s="163"/>
      <c r="N341" s="164"/>
    </row>
    <row r="342" s="165" customFormat="true" ht="18.95" hidden="false" customHeight="true" outlineLevel="0" collapsed="false">
      <c r="A342" s="174"/>
      <c r="B342" s="160"/>
      <c r="C342" s="161"/>
      <c r="D342" s="146"/>
      <c r="E342" s="162"/>
      <c r="F342" s="146"/>
      <c r="G342" s="147"/>
      <c r="H342" s="147"/>
      <c r="I342" s="147"/>
      <c r="J342" s="147"/>
      <c r="K342" s="147"/>
      <c r="L342" s="147"/>
      <c r="M342" s="163"/>
      <c r="N342" s="164"/>
    </row>
    <row r="343" s="165" customFormat="true" ht="18.95" hidden="false" customHeight="true" outlineLevel="0" collapsed="false">
      <c r="A343" s="174"/>
      <c r="B343" s="160"/>
      <c r="C343" s="161"/>
      <c r="D343" s="146"/>
      <c r="E343" s="162"/>
      <c r="F343" s="146"/>
      <c r="G343" s="147"/>
      <c r="H343" s="147"/>
      <c r="I343" s="147"/>
      <c r="J343" s="147"/>
      <c r="K343" s="147"/>
      <c r="L343" s="147"/>
      <c r="M343" s="163"/>
      <c r="N343" s="164"/>
    </row>
    <row r="344" s="165" customFormat="true" ht="18.95" hidden="false" customHeight="true" outlineLevel="0" collapsed="false">
      <c r="A344" s="174"/>
      <c r="B344" s="160"/>
      <c r="C344" s="161"/>
      <c r="D344" s="146"/>
      <c r="E344" s="162"/>
      <c r="F344" s="146"/>
      <c r="G344" s="147"/>
      <c r="H344" s="147"/>
      <c r="I344" s="147"/>
      <c r="J344" s="147"/>
      <c r="K344" s="147"/>
      <c r="L344" s="147"/>
      <c r="M344" s="163"/>
      <c r="N344" s="164"/>
    </row>
    <row r="345" s="165" customFormat="true" ht="18.95" hidden="false" customHeight="true" outlineLevel="0" collapsed="false">
      <c r="A345" s="174"/>
      <c r="B345" s="160"/>
      <c r="C345" s="161"/>
      <c r="D345" s="146"/>
      <c r="E345" s="162"/>
      <c r="F345" s="146"/>
      <c r="G345" s="147"/>
      <c r="H345" s="147"/>
      <c r="I345" s="147"/>
      <c r="J345" s="147"/>
      <c r="K345" s="147"/>
      <c r="L345" s="147"/>
      <c r="M345" s="163"/>
      <c r="N345" s="164"/>
    </row>
    <row r="346" s="165" customFormat="true" ht="18.95" hidden="false" customHeight="true" outlineLevel="0" collapsed="false">
      <c r="A346" s="174"/>
      <c r="B346" s="160"/>
      <c r="C346" s="161"/>
      <c r="D346" s="146"/>
      <c r="E346" s="162"/>
      <c r="F346" s="146"/>
      <c r="G346" s="147"/>
      <c r="H346" s="147"/>
      <c r="I346" s="147"/>
      <c r="J346" s="147"/>
      <c r="K346" s="147"/>
      <c r="L346" s="147"/>
      <c r="M346" s="163"/>
      <c r="N346" s="164"/>
    </row>
    <row r="347" s="165" customFormat="true" ht="18.95" hidden="false" customHeight="true" outlineLevel="0" collapsed="false">
      <c r="A347" s="174"/>
      <c r="B347" s="160"/>
      <c r="C347" s="161"/>
      <c r="D347" s="146"/>
      <c r="E347" s="162"/>
      <c r="F347" s="146"/>
      <c r="G347" s="147"/>
      <c r="H347" s="147"/>
      <c r="I347" s="147"/>
      <c r="J347" s="147"/>
      <c r="K347" s="147"/>
      <c r="L347" s="147"/>
      <c r="M347" s="163"/>
      <c r="N347" s="164"/>
    </row>
    <row r="348" s="165" customFormat="true" ht="18.95" hidden="false" customHeight="true" outlineLevel="0" collapsed="false">
      <c r="A348" s="174"/>
      <c r="B348" s="160"/>
      <c r="C348" s="161"/>
      <c r="D348" s="146"/>
      <c r="E348" s="162"/>
      <c r="F348" s="146"/>
      <c r="G348" s="147"/>
      <c r="H348" s="147"/>
      <c r="I348" s="147"/>
      <c r="J348" s="147"/>
      <c r="K348" s="147"/>
      <c r="L348" s="147"/>
      <c r="M348" s="163"/>
      <c r="N348" s="164"/>
    </row>
    <row r="349" s="165" customFormat="true" ht="18.95" hidden="false" customHeight="true" outlineLevel="0" collapsed="false">
      <c r="A349" s="174"/>
      <c r="B349" s="160"/>
      <c r="C349" s="161"/>
      <c r="D349" s="146"/>
      <c r="E349" s="162"/>
      <c r="F349" s="146"/>
      <c r="G349" s="147"/>
      <c r="H349" s="147"/>
      <c r="I349" s="147"/>
      <c r="J349" s="147"/>
      <c r="K349" s="147"/>
      <c r="L349" s="147"/>
      <c r="M349" s="163"/>
      <c r="N349" s="164"/>
    </row>
    <row r="350" s="165" customFormat="true" ht="18.95" hidden="false" customHeight="true" outlineLevel="0" collapsed="false">
      <c r="A350" s="174"/>
      <c r="B350" s="160"/>
      <c r="C350" s="161"/>
      <c r="D350" s="146"/>
      <c r="E350" s="162"/>
      <c r="F350" s="146"/>
      <c r="G350" s="147"/>
      <c r="H350" s="147"/>
      <c r="I350" s="147"/>
      <c r="J350" s="147"/>
      <c r="K350" s="147"/>
      <c r="L350" s="147"/>
      <c r="M350" s="163"/>
      <c r="N350" s="164"/>
    </row>
    <row r="351" s="165" customFormat="true" ht="18.95" hidden="false" customHeight="true" outlineLevel="0" collapsed="false">
      <c r="A351" s="174"/>
      <c r="B351" s="160"/>
      <c r="C351" s="161"/>
      <c r="D351" s="146"/>
      <c r="E351" s="162"/>
      <c r="F351" s="146"/>
      <c r="G351" s="147"/>
      <c r="H351" s="147"/>
      <c r="I351" s="147"/>
      <c r="J351" s="147"/>
      <c r="K351" s="147"/>
      <c r="L351" s="147"/>
      <c r="M351" s="163"/>
      <c r="N351" s="164"/>
    </row>
    <row r="352" s="165" customFormat="true" ht="18.95" hidden="false" customHeight="true" outlineLevel="0" collapsed="false">
      <c r="A352" s="174"/>
      <c r="B352" s="160"/>
      <c r="C352" s="161"/>
      <c r="D352" s="146"/>
      <c r="E352" s="162"/>
      <c r="F352" s="146"/>
      <c r="G352" s="147"/>
      <c r="H352" s="147"/>
      <c r="I352" s="147"/>
      <c r="J352" s="147"/>
      <c r="K352" s="147"/>
      <c r="L352" s="147"/>
      <c r="M352" s="163"/>
      <c r="N352" s="164"/>
    </row>
    <row r="353" s="165" customFormat="true" ht="18.95" hidden="false" customHeight="true" outlineLevel="0" collapsed="false">
      <c r="A353" s="174"/>
      <c r="B353" s="160"/>
      <c r="C353" s="161"/>
      <c r="D353" s="146"/>
      <c r="E353" s="162"/>
      <c r="F353" s="146"/>
      <c r="G353" s="147"/>
      <c r="H353" s="147"/>
      <c r="I353" s="147"/>
      <c r="J353" s="147"/>
      <c r="K353" s="147"/>
      <c r="L353" s="147"/>
      <c r="M353" s="163"/>
      <c r="N353" s="164"/>
    </row>
    <row r="354" s="165" customFormat="true" ht="18.95" hidden="false" customHeight="true" outlineLevel="0" collapsed="false">
      <c r="A354" s="174"/>
      <c r="B354" s="160"/>
      <c r="C354" s="161"/>
      <c r="D354" s="146"/>
      <c r="E354" s="162"/>
      <c r="F354" s="146"/>
      <c r="G354" s="147"/>
      <c r="H354" s="147"/>
      <c r="I354" s="147"/>
      <c r="J354" s="147"/>
      <c r="K354" s="147"/>
      <c r="L354" s="147"/>
      <c r="M354" s="163"/>
      <c r="N354" s="164"/>
    </row>
  </sheetData>
  <mergeCells count="18">
    <mergeCell ref="B1:B2"/>
    <mergeCell ref="C1:C2"/>
    <mergeCell ref="D1:D2"/>
    <mergeCell ref="E1:E2"/>
    <mergeCell ref="F1:G1"/>
    <mergeCell ref="H1:I1"/>
    <mergeCell ref="J1:K1"/>
    <mergeCell ref="L1:L2"/>
    <mergeCell ref="M1:M2"/>
    <mergeCell ref="B3:C3"/>
    <mergeCell ref="B47:C47"/>
    <mergeCell ref="B69:C69"/>
    <mergeCell ref="B113:C113"/>
    <mergeCell ref="B157:C157"/>
    <mergeCell ref="B201:C201"/>
    <mergeCell ref="B245:C245"/>
    <mergeCell ref="B289:C289"/>
    <mergeCell ref="B333:C333"/>
  </mergeCells>
  <printOptions headings="false" gridLines="true" gridLinesSet="true" horizontalCentered="false" verticalCentered="false"/>
  <pageMargins left="0.865972222222222" right="0" top="1.02361111111111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  
  공사명: &amp;F.&amp;C&amp;"굴림체,Regular"&amp;16내  역  서&amp;RPage.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9.99609375" defaultRowHeight="20.1" zeroHeight="false" outlineLevelRow="0" outlineLevelCol="0"/>
  <cols>
    <col collapsed="false" customWidth="true" hidden="false" outlineLevel="0" max="1" min="1" style="175" width="27.75"/>
    <col collapsed="false" customWidth="true" hidden="false" outlineLevel="0" max="2" min="2" style="176" width="20.62"/>
    <col collapsed="false" customWidth="true" hidden="false" outlineLevel="0" max="3" min="3" style="177" width="20.62"/>
    <col collapsed="false" customWidth="true" hidden="false" outlineLevel="0" max="20" min="4" style="178" width="4.5"/>
    <col collapsed="false" customWidth="true" hidden="false" outlineLevel="0" max="21" min="21" style="179" width="8.62"/>
    <col collapsed="false" customWidth="false" hidden="false" outlineLevel="0" max="257" min="22" style="180" width="9.99"/>
  </cols>
  <sheetData>
    <row r="1" s="188" customFormat="true" ht="20.1" hidden="false" customHeight="true" outlineLevel="0" collapsed="false">
      <c r="A1" s="125"/>
      <c r="B1" s="181" t="s">
        <v>73</v>
      </c>
      <c r="C1" s="182" t="s">
        <v>74</v>
      </c>
      <c r="D1" s="183"/>
      <c r="E1" s="184"/>
      <c r="F1" s="184"/>
      <c r="G1" s="184"/>
      <c r="H1" s="184"/>
      <c r="I1" s="184"/>
      <c r="J1" s="184"/>
      <c r="K1" s="185"/>
      <c r="L1" s="185"/>
      <c r="M1" s="185"/>
      <c r="N1" s="185"/>
      <c r="O1" s="185"/>
      <c r="P1" s="185"/>
      <c r="Q1" s="185"/>
      <c r="R1" s="185"/>
      <c r="S1" s="185"/>
      <c r="T1" s="186"/>
      <c r="U1" s="187" t="s">
        <v>10</v>
      </c>
    </row>
    <row r="2" s="191" customFormat="true" ht="20.1" hidden="false" customHeight="true" outlineLevel="0" collapsed="false">
      <c r="A2" s="130"/>
      <c r="B2" s="181"/>
      <c r="C2" s="182"/>
      <c r="D2" s="189"/>
      <c r="E2" s="189"/>
      <c r="F2" s="190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7"/>
    </row>
    <row r="3" s="192" customFormat="true" ht="20.1" hidden="false" customHeight="true" outlineLevel="0" collapsed="false">
      <c r="B3" s="193" t="s">
        <v>151</v>
      </c>
      <c r="C3" s="193"/>
      <c r="D3" s="189" t="s">
        <v>152</v>
      </c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94"/>
    </row>
    <row r="4" s="199" customFormat="true" ht="20.1" hidden="false" customHeight="true" outlineLevel="0" collapsed="false">
      <c r="A4" s="141" t="s">
        <v>86</v>
      </c>
      <c r="B4" s="195" t="str">
        <f aca="false">VLOOKUP($A4,일위대가목록표!$A:$J,2,FALSE())</f>
        <v>우수펌프(수중)P-5</v>
      </c>
      <c r="C4" s="195" t="str">
        <f aca="false">VLOOKUP($A4,일위대가목록표!$A:$J,3,FALSE())</f>
        <v>100A*20M*700LPM*5.5KW</v>
      </c>
      <c r="D4" s="196" t="n">
        <v>3</v>
      </c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8" t="n">
        <f aca="false">SUM(D4:T4)</f>
        <v>3</v>
      </c>
      <c r="W4" s="200"/>
      <c r="X4" s="200"/>
      <c r="Y4" s="200"/>
    </row>
    <row r="5" s="199" customFormat="true" ht="20.1" hidden="false" customHeight="true" outlineLevel="0" collapsed="false">
      <c r="A5" s="141" t="s">
        <v>87</v>
      </c>
      <c r="B5" s="195" t="str">
        <f aca="false">VLOOKUP($A5,일위대가목록표!$A:$J,2,FALSE())</f>
        <v>착탈장치</v>
      </c>
      <c r="C5" s="195" t="str">
        <f aca="false">VLOOKUP($A5,일위대가목록표!$A:$J,3,FALSE())</f>
        <v>100A</v>
      </c>
      <c r="D5" s="196" t="n">
        <v>3</v>
      </c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8" t="n">
        <f aca="false">SUM(D5:T5)</f>
        <v>3</v>
      </c>
      <c r="W5" s="200"/>
      <c r="X5" s="200"/>
      <c r="Y5" s="200"/>
    </row>
    <row r="6" s="199" customFormat="true" ht="20.1" hidden="false" customHeight="true" outlineLevel="0" collapsed="false">
      <c r="A6" s="141" t="s">
        <v>88</v>
      </c>
      <c r="B6" s="195" t="str">
        <f aca="false">VLOOKUP($A6,일위대가목록표!$A:$J,2,FALSE())</f>
        <v>수중펌프</v>
      </c>
      <c r="C6" s="195" t="str">
        <f aca="false">VLOOKUP($A6,일위대가목록표!$A:$J,3,FALSE())</f>
        <v>철거5.5KW</v>
      </c>
      <c r="D6" s="196" t="n">
        <v>3</v>
      </c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8" t="n">
        <f aca="false">SUM(D6:T6)</f>
        <v>3</v>
      </c>
      <c r="W6" s="200" t="n">
        <v>72</v>
      </c>
      <c r="X6" s="201" t="n">
        <f aca="false">U6*W6</f>
        <v>216</v>
      </c>
      <c r="Y6" s="200"/>
    </row>
    <row r="7" s="199" customFormat="true" ht="20.1" hidden="false" customHeight="true" outlineLevel="0" collapsed="false">
      <c r="A7" s="141" t="s">
        <v>89</v>
      </c>
      <c r="B7" s="195" t="str">
        <f aca="false">VLOOKUP($A7,일위대가목록표!$A:$J,2,FALSE())</f>
        <v>스테인레스관(3T)</v>
      </c>
      <c r="C7" s="195" t="str">
        <f aca="false">VLOOKUP($A7,일위대가목록표!$A:$J,3,FALSE())</f>
        <v>15A</v>
      </c>
      <c r="D7" s="196" t="n">
        <v>1</v>
      </c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8" t="n">
        <f aca="false">SUM(D7:T7)</f>
        <v>1</v>
      </c>
      <c r="W7" s="200"/>
      <c r="X7" s="201" t="n">
        <f aca="false">U7*W7</f>
        <v>0</v>
      </c>
      <c r="Y7" s="200"/>
    </row>
    <row r="8" s="199" customFormat="true" ht="20.1" hidden="false" customHeight="true" outlineLevel="0" collapsed="false">
      <c r="A8" s="141" t="s">
        <v>90</v>
      </c>
      <c r="B8" s="195" t="str">
        <f aca="false">VLOOKUP($A8,일위대가목록표!$A:$J,2,FALSE())</f>
        <v>스테인레스관(3T)</v>
      </c>
      <c r="C8" s="195" t="str">
        <f aca="false">VLOOKUP($A8,일위대가목록표!$A:$J,3,FALSE())</f>
        <v>100A</v>
      </c>
      <c r="D8" s="196" t="n">
        <v>9</v>
      </c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8" t="n">
        <f aca="false">SUM(D8:T8)</f>
        <v>9</v>
      </c>
      <c r="W8" s="200"/>
      <c r="X8" s="201" t="n">
        <f aca="false">U8*W8</f>
        <v>0</v>
      </c>
      <c r="Y8" s="200"/>
    </row>
    <row r="9" s="199" customFormat="true" ht="20.1" hidden="false" customHeight="true" outlineLevel="0" collapsed="false">
      <c r="A9" s="150" t="s">
        <v>91</v>
      </c>
      <c r="B9" s="195" t="str">
        <f aca="false">VLOOKUP($A9,일위대가목록표!$A:$J,2,FALSE())</f>
        <v>버터플라이밸브스텐(기어식)</v>
      </c>
      <c r="C9" s="195" t="str">
        <f aca="false">VLOOKUP($A9,일위대가목록표!$A:$J,3,FALSE())</f>
        <v>100A</v>
      </c>
      <c r="D9" s="196" t="n">
        <v>3</v>
      </c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8" t="n">
        <f aca="false">SUM(D9:T9)</f>
        <v>3</v>
      </c>
      <c r="W9" s="200"/>
      <c r="X9" s="201" t="n">
        <f aca="false">U9*W9</f>
        <v>0</v>
      </c>
      <c r="Y9" s="200"/>
    </row>
    <row r="10" s="199" customFormat="true" ht="20.1" hidden="false" customHeight="true" outlineLevel="0" collapsed="false">
      <c r="A10" s="151" t="s">
        <v>92</v>
      </c>
      <c r="B10" s="195" t="str">
        <f aca="false">VLOOKUP($A10,일위대가목록표!$A:$J,2,FALSE())</f>
        <v>스텐 체크밸브
(플랜지)</v>
      </c>
      <c r="C10" s="195" t="str">
        <f aca="false">VLOOKUP($A10,일위대가목록표!$A:$J,3,FALSE())</f>
        <v>100A</v>
      </c>
      <c r="D10" s="196" t="n">
        <v>3</v>
      </c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8" t="n">
        <f aca="false">SUM(D10:T10)</f>
        <v>3</v>
      </c>
      <c r="W10" s="200"/>
      <c r="X10" s="201" t="n">
        <f aca="false">U10*W10</f>
        <v>0</v>
      </c>
      <c r="Y10" s="200"/>
    </row>
    <row r="11" s="199" customFormat="true" ht="20.1" hidden="false" customHeight="true" outlineLevel="0" collapsed="false">
      <c r="A11" s="152" t="s">
        <v>93</v>
      </c>
      <c r="B11" s="195" t="str">
        <f aca="false">VLOOKUP($A11,일위대가목록표!$A:$J,2,FALSE())</f>
        <v>후렉시블조인트-SUS
(10Kg/Cm2)</v>
      </c>
      <c r="C11" s="195" t="str">
        <f aca="false">VLOOKUP($A11,일위대가목록표!$A:$J,3,FALSE())</f>
        <v>100A</v>
      </c>
      <c r="D11" s="196" t="n">
        <v>3</v>
      </c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8" t="n">
        <f aca="false">SUM(D11:T11)</f>
        <v>3</v>
      </c>
      <c r="W11" s="200"/>
      <c r="X11" s="201" t="n">
        <f aca="false">U11*W11</f>
        <v>0</v>
      </c>
      <c r="Y11" s="200"/>
    </row>
    <row r="12" s="199" customFormat="true" ht="20.1" hidden="false" customHeight="true" outlineLevel="0" collapsed="false">
      <c r="A12" s="153" t="s">
        <v>94</v>
      </c>
      <c r="B12" s="195" t="str">
        <f aca="false">VLOOKUP($A12,일위대가목록표!$A:$J,2,FALSE())</f>
        <v>스 텐 관 용 접</v>
      </c>
      <c r="C12" s="195" t="str">
        <f aca="false">VLOOKUP($A12,일위대가목록표!$A:$J,3,FALSE())</f>
        <v>15A</v>
      </c>
      <c r="D12" s="196" t="n">
        <v>3</v>
      </c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8" t="n">
        <f aca="false">SUM(D12:T12)</f>
        <v>3</v>
      </c>
      <c r="W12" s="200"/>
      <c r="X12" s="201" t="n">
        <f aca="false">U12*W12</f>
        <v>0</v>
      </c>
      <c r="Y12" s="200"/>
    </row>
    <row r="13" s="199" customFormat="true" ht="20.1" hidden="false" customHeight="true" outlineLevel="0" collapsed="false">
      <c r="A13" s="153" t="s">
        <v>95</v>
      </c>
      <c r="B13" s="195" t="str">
        <f aca="false">VLOOKUP($A13,일위대가목록표!$A:$J,2,FALSE())</f>
        <v>철 합후렌지접합</v>
      </c>
      <c r="C13" s="195" t="str">
        <f aca="false">VLOOKUP($A13,일위대가목록표!$A:$J,3,FALSE())</f>
        <v>100A</v>
      </c>
      <c r="D13" s="196" t="n">
        <v>3</v>
      </c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8" t="n">
        <f aca="false">SUM(D13:T13)</f>
        <v>3</v>
      </c>
      <c r="W13" s="200"/>
      <c r="X13" s="201" t="n">
        <f aca="false">U13*W13</f>
        <v>0</v>
      </c>
      <c r="Y13" s="200"/>
    </row>
    <row r="14" s="199" customFormat="true" ht="20.1" hidden="false" customHeight="true" outlineLevel="0" collapsed="false">
      <c r="A14" s="153" t="s">
        <v>96</v>
      </c>
      <c r="B14" s="195" t="str">
        <f aca="false">VLOOKUP($A14,일위대가목록표!$A:$J,2,FALSE())</f>
        <v>스텐 합후렌지접합</v>
      </c>
      <c r="C14" s="195" t="str">
        <f aca="false">VLOOKUP($A14,일위대가목록표!$A:$J,3,FALSE())</f>
        <v>100A</v>
      </c>
      <c r="D14" s="196" t="n">
        <v>18</v>
      </c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8" t="n">
        <f aca="false">SUM(D14:T14)</f>
        <v>18</v>
      </c>
      <c r="W14" s="200"/>
      <c r="X14" s="201" t="n">
        <f aca="false">U14*W14</f>
        <v>0</v>
      </c>
      <c r="Y14" s="200"/>
    </row>
    <row r="15" s="199" customFormat="true" ht="20.1" hidden="false" customHeight="true" outlineLevel="0" collapsed="false">
      <c r="A15" s="153" t="s">
        <v>97</v>
      </c>
      <c r="B15" s="195" t="str">
        <f aca="false">VLOOKUP($A15,일위대가목록표!$A:$J,2,FALSE())</f>
        <v>압력계설치</v>
      </c>
      <c r="C15" s="195" t="str">
        <f aca="false">VLOOKUP($A15,일위대가목록표!$A:$J,3,FALSE())</f>
        <v>SUS</v>
      </c>
      <c r="D15" s="196" t="n">
        <v>3</v>
      </c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8" t="n">
        <f aca="false">SUM(D15:T15)</f>
        <v>3</v>
      </c>
      <c r="W15" s="200"/>
      <c r="X15" s="201" t="n">
        <f aca="false">U15*W15</f>
        <v>0</v>
      </c>
      <c r="Y15" s="200"/>
    </row>
    <row r="16" s="199" customFormat="true" ht="20.1" hidden="false" customHeight="true" outlineLevel="0" collapsed="false">
      <c r="A16" s="153" t="s">
        <v>98</v>
      </c>
      <c r="B16" s="195" t="str">
        <f aca="false">VLOOKUP($A16,일위대가목록표!$A:$J,2,FALSE())</f>
        <v>잡철물제작설치</v>
      </c>
      <c r="C16" s="195" t="str">
        <f aca="false">VLOOKUP($A16,일위대가목록표!$A:$J,3,FALSE())</f>
        <v>철 , 간단</v>
      </c>
      <c r="D16" s="196" t="n">
        <v>0.398</v>
      </c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202" t="n">
        <f aca="false">SUM(D16:T16)</f>
        <v>0.398</v>
      </c>
      <c r="W16" s="200"/>
      <c r="X16" s="201" t="n">
        <f aca="false">U16*W16</f>
        <v>0</v>
      </c>
      <c r="Y16" s="200"/>
    </row>
    <row r="17" s="199" customFormat="true" ht="20.1" hidden="false" customHeight="true" outlineLevel="0" collapsed="false">
      <c r="A17" s="153" t="s">
        <v>99</v>
      </c>
      <c r="B17" s="195" t="str">
        <f aca="false">VLOOKUP($A17,일위대가목록표!$A:$J,2,FALSE())</f>
        <v>조합페인트칠</v>
      </c>
      <c r="C17" s="195" t="str">
        <f aca="false">VLOOKUP($A17,일위대가목록표!$A:$J,3,FALSE())</f>
        <v>철재면,2회</v>
      </c>
      <c r="D17" s="196" t="n">
        <v>19</v>
      </c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8" t="n">
        <f aca="false">SUM(D17:T17)</f>
        <v>19</v>
      </c>
      <c r="W17" s="200"/>
      <c r="X17" s="201" t="n">
        <f aca="false">U17*W17</f>
        <v>0</v>
      </c>
      <c r="Y17" s="200"/>
    </row>
    <row r="18" s="199" customFormat="true" ht="20.1" hidden="false" customHeight="true" outlineLevel="0" collapsed="false">
      <c r="A18" s="153" t="s">
        <v>100</v>
      </c>
      <c r="B18" s="195" t="str">
        <f aca="false">VLOOKUP($A18,일위대가목록표!$A:$J,2,FALSE())</f>
        <v>녹막이페인트칠</v>
      </c>
      <c r="C18" s="195" t="str">
        <f aca="false">VLOOKUP($A18,일위대가목록표!$A:$J,3,FALSE())</f>
        <v>철재면,2회</v>
      </c>
      <c r="D18" s="196" t="n">
        <v>19</v>
      </c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8" t="n">
        <f aca="false">SUM(D18:T18)</f>
        <v>19</v>
      </c>
      <c r="W18" s="200"/>
      <c r="X18" s="201" t="n">
        <f aca="false">U18*W18</f>
        <v>0</v>
      </c>
      <c r="Y18" s="200"/>
    </row>
    <row r="19" s="199" customFormat="true" ht="20.1" hidden="false" customHeight="true" outlineLevel="0" collapsed="false">
      <c r="A19" s="155" t="s">
        <v>101</v>
      </c>
      <c r="B19" s="195" t="str">
        <f aca="false">VLOOKUP($A19,일위대가목록표!$A:$J,2,FALSE())</f>
        <v>백 관 -철거</v>
      </c>
      <c r="C19" s="195" t="str">
        <f aca="false">VLOOKUP($A19,일위대가목록표!$A:$J,3,FALSE())</f>
        <v>100A</v>
      </c>
      <c r="D19" s="196" t="n">
        <v>9</v>
      </c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8" t="n">
        <f aca="false">SUM(D19:T19)</f>
        <v>9</v>
      </c>
      <c r="W19" s="200" t="n">
        <v>12.2</v>
      </c>
      <c r="X19" s="201" t="n">
        <f aca="false">U19*W19</f>
        <v>109.8</v>
      </c>
      <c r="Y19" s="200"/>
    </row>
    <row r="20" s="199" customFormat="true" ht="20.1" hidden="false" customHeight="true" outlineLevel="0" collapsed="false">
      <c r="A20" s="155" t="s">
        <v>102</v>
      </c>
      <c r="B20" s="195" t="str">
        <f aca="false">VLOOKUP($A20,일위대가목록표!$A:$J,2,FALSE())</f>
        <v>밸브철거</v>
      </c>
      <c r="C20" s="195" t="str">
        <f aca="false">VLOOKUP($A20,일위대가목록표!$A:$J,3,FALSE())</f>
        <v>100A</v>
      </c>
      <c r="D20" s="196" t="n">
        <v>9</v>
      </c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8" t="n">
        <f aca="false">SUM(D20:T20)</f>
        <v>9</v>
      </c>
      <c r="W20" s="200" t="n">
        <v>5</v>
      </c>
      <c r="X20" s="201" t="n">
        <f aca="false">U20*W20</f>
        <v>45</v>
      </c>
      <c r="Y20" s="200"/>
    </row>
    <row r="21" customFormat="false" ht="20.1" hidden="false" customHeight="true" outlineLevel="0" collapsed="false">
      <c r="A21" s="156" t="s">
        <v>103</v>
      </c>
      <c r="B21" s="203" t="str">
        <f aca="false">VLOOKUP(A21,code1,2,FALSE())</f>
        <v>ㄱ 형강</v>
      </c>
      <c r="C21" s="204" t="str">
        <f aca="false">VLOOKUP(A21,code1,3,FALSE())</f>
        <v>50*50*5T</v>
      </c>
      <c r="D21" s="196" t="n">
        <v>39</v>
      </c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6" t="n">
        <f aca="false">SUM(D21:T21)</f>
        <v>39</v>
      </c>
      <c r="W21" s="200"/>
      <c r="X21" s="201" t="n">
        <f aca="false">U21*W21</f>
        <v>0</v>
      </c>
      <c r="Y21" s="200"/>
    </row>
    <row r="22" customFormat="false" ht="20.1" hidden="false" customHeight="true" outlineLevel="0" collapsed="false">
      <c r="A22" s="156" t="s">
        <v>104</v>
      </c>
      <c r="B22" s="203" t="str">
        <f aca="false">VLOOKUP(A22,code1,2,FALSE())</f>
        <v>ㄱ 형강</v>
      </c>
      <c r="C22" s="204" t="str">
        <f aca="false">VLOOKUP(A22,code1,3,FALSE())</f>
        <v>75*75*9T</v>
      </c>
      <c r="D22" s="196" t="n">
        <v>30</v>
      </c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6" t="n">
        <f aca="false">SUM(D22:T22)</f>
        <v>30</v>
      </c>
      <c r="W22" s="200"/>
      <c r="X22" s="201" t="n">
        <f aca="false">U22*W22</f>
        <v>0</v>
      </c>
      <c r="Y22" s="200"/>
    </row>
    <row r="23" customFormat="false" ht="20.1" hidden="false" customHeight="true" outlineLevel="0" collapsed="false">
      <c r="A23" s="156" t="s">
        <v>105</v>
      </c>
      <c r="B23" s="203" t="str">
        <f aca="false">VLOOKUP(A23,code1,2,FALSE())</f>
        <v>무늬강판</v>
      </c>
      <c r="C23" s="204" t="str">
        <f aca="false">VLOOKUP(A23,code1,3,FALSE())</f>
        <v>3.2T</v>
      </c>
      <c r="D23" s="196" t="n">
        <v>88</v>
      </c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6" t="n">
        <f aca="false">SUM(D23:T23)</f>
        <v>88</v>
      </c>
      <c r="W23" s="200"/>
      <c r="X23" s="201" t="n">
        <f aca="false">U23*W23</f>
        <v>0</v>
      </c>
      <c r="Y23" s="200"/>
    </row>
    <row r="24" customFormat="false" ht="20.1" hidden="false" customHeight="true" outlineLevel="0" collapsed="false">
      <c r="A24" s="156" t="s">
        <v>106</v>
      </c>
      <c r="B24" s="203" t="str">
        <f aca="false">VLOOKUP(A24,code1,2,FALSE())</f>
        <v>철 판</v>
      </c>
      <c r="C24" s="204" t="str">
        <f aca="false">VLOOKUP(A24,code1,3,FALSE())</f>
        <v>6.0T</v>
      </c>
      <c r="D24" s="196" t="n">
        <v>6</v>
      </c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6" t="n">
        <f aca="false">SUM(D24:T24)</f>
        <v>6</v>
      </c>
      <c r="W24" s="200"/>
      <c r="X24" s="201" t="n">
        <f aca="false">U24*W24</f>
        <v>0</v>
      </c>
      <c r="Y24" s="200"/>
    </row>
    <row r="25" customFormat="false" ht="20.1" hidden="false" customHeight="true" outlineLevel="0" collapsed="false">
      <c r="A25" s="156" t="s">
        <v>107</v>
      </c>
      <c r="B25" s="203" t="str">
        <f aca="false">VLOOKUP(A25,code1,2,FALSE())</f>
        <v>H형강(H BEAM)</v>
      </c>
      <c r="C25" s="204" t="str">
        <f aca="false">VLOOKUP(A25,code1,3,FALSE())</f>
        <v>200*100*5.5*8</v>
      </c>
      <c r="D25" s="196" t="n">
        <v>235</v>
      </c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6" t="n">
        <f aca="false">SUM(D25:T25)</f>
        <v>235</v>
      </c>
      <c r="W25" s="200"/>
      <c r="X25" s="201" t="n">
        <f aca="false">U25*W25</f>
        <v>0</v>
      </c>
      <c r="Y25" s="200"/>
    </row>
    <row r="26" customFormat="false" ht="20.1" hidden="false" customHeight="true" outlineLevel="0" collapsed="false">
      <c r="A26" s="158" t="s">
        <v>108</v>
      </c>
      <c r="B26" s="203" t="str">
        <f aca="false">VLOOKUP(A26,code1,2,FALSE())</f>
        <v>셋트앙카</v>
      </c>
      <c r="C26" s="204" t="str">
        <f aca="false">VLOOKUP(A26,code1,3,FALSE())</f>
        <v>3/8 (M10),SUS</v>
      </c>
      <c r="D26" s="196" t="n">
        <v>4</v>
      </c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6" t="n">
        <f aca="false">SUM(D26:T26)</f>
        <v>4</v>
      </c>
      <c r="W26" s="200"/>
      <c r="X26" s="201" t="n">
        <f aca="false">U26*W26</f>
        <v>0</v>
      </c>
      <c r="Y26" s="200"/>
    </row>
    <row r="27" customFormat="false" ht="20.1" hidden="false" customHeight="true" outlineLevel="0" collapsed="false">
      <c r="A27" s="159" t="s">
        <v>109</v>
      </c>
      <c r="B27" s="203" t="str">
        <f aca="false">VLOOKUP(A27,code1,2,FALSE())</f>
        <v>케미칼앙카</v>
      </c>
      <c r="C27" s="204" t="str">
        <f aca="false">VLOOKUP(A27,code1,3,FALSE())</f>
        <v>M16</v>
      </c>
      <c r="D27" s="196" t="n">
        <v>8</v>
      </c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6" t="n">
        <f aca="false">SUM(D27:T27)</f>
        <v>8</v>
      </c>
      <c r="W27" s="200"/>
      <c r="X27" s="201" t="n">
        <f aca="false">U27*W27</f>
        <v>0</v>
      </c>
      <c r="Y27" s="200"/>
    </row>
    <row r="28" customFormat="false" ht="20.1" hidden="false" customHeight="true" outlineLevel="0" collapsed="false">
      <c r="A28" s="156" t="s">
        <v>110</v>
      </c>
      <c r="B28" s="203" t="str">
        <f aca="false">VLOOKUP(A28,code1,2,FALSE())</f>
        <v>스테인리스 티이</v>
      </c>
      <c r="C28" s="204" t="str">
        <f aca="false">VLOOKUP(A28,code1,3,FALSE())</f>
        <v>100A(용접)</v>
      </c>
      <c r="D28" s="196" t="n">
        <v>3</v>
      </c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6" t="n">
        <f aca="false">SUM(D28:T28)</f>
        <v>3</v>
      </c>
      <c r="W28" s="200"/>
      <c r="X28" s="201" t="n">
        <f aca="false">U28*W28</f>
        <v>0</v>
      </c>
      <c r="Y28" s="200"/>
    </row>
    <row r="29" customFormat="false" ht="20.1" hidden="false" customHeight="true" outlineLevel="0" collapsed="false">
      <c r="A29" s="156" t="s">
        <v>111</v>
      </c>
      <c r="B29" s="203" t="str">
        <f aca="false">VLOOKUP(A29,code1,2,FALSE())</f>
        <v>스테인리스 엘보</v>
      </c>
      <c r="C29" s="204" t="str">
        <f aca="false">VLOOKUP(A29,code1,3,FALSE())</f>
        <v>15A(나사)</v>
      </c>
      <c r="D29" s="196" t="n">
        <v>3</v>
      </c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6" t="n">
        <f aca="false">SUM(D29:T29)</f>
        <v>3</v>
      </c>
      <c r="W29" s="200"/>
      <c r="X29" s="201" t="n">
        <f aca="false">U29*W29</f>
        <v>0</v>
      </c>
      <c r="Y29" s="200"/>
    </row>
    <row r="30" customFormat="false" ht="20.1" hidden="false" customHeight="true" outlineLevel="0" collapsed="false">
      <c r="A30" s="156" t="s">
        <v>112</v>
      </c>
      <c r="B30" s="203" t="str">
        <f aca="false">VLOOKUP(A30,code1,2,FALSE())</f>
        <v>스테인리스 니플</v>
      </c>
      <c r="C30" s="204" t="str">
        <f aca="false">VLOOKUP(A30,code1,3,FALSE())</f>
        <v>15A(나사)</v>
      </c>
      <c r="D30" s="196" t="n">
        <v>3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6" t="n">
        <f aca="false">SUM(D30:T30)</f>
        <v>3</v>
      </c>
      <c r="W30" s="200"/>
      <c r="X30" s="201" t="n">
        <f aca="false">U30*W30</f>
        <v>0</v>
      </c>
      <c r="Y30" s="200"/>
    </row>
    <row r="31" customFormat="false" ht="20.1" hidden="false" customHeight="true" outlineLevel="0" collapsed="false">
      <c r="A31" s="156"/>
      <c r="B31" s="203"/>
      <c r="C31" s="204"/>
      <c r="D31" s="196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6"/>
      <c r="W31" s="200"/>
      <c r="X31" s="201" t="n">
        <f aca="false">U31*W31</f>
        <v>0</v>
      </c>
      <c r="Y31" s="200"/>
    </row>
    <row r="32" customFormat="false" ht="20.1" hidden="false" customHeight="true" outlineLevel="0" collapsed="false">
      <c r="A32" s="156"/>
      <c r="B32" s="203"/>
      <c r="C32" s="204"/>
      <c r="D32" s="196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6"/>
      <c r="W32" s="200"/>
      <c r="X32" s="201" t="n">
        <f aca="false">U32*W32</f>
        <v>0</v>
      </c>
      <c r="Y32" s="200"/>
    </row>
    <row r="33" customFormat="false" ht="20.1" hidden="false" customHeight="true" outlineLevel="0" collapsed="false">
      <c r="A33" s="156"/>
      <c r="B33" s="203"/>
      <c r="C33" s="204"/>
      <c r="D33" s="196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6"/>
      <c r="W33" s="200"/>
      <c r="X33" s="201" t="n">
        <f aca="false">U33*W33</f>
        <v>0</v>
      </c>
      <c r="Y33" s="200"/>
    </row>
    <row r="34" customFormat="false" ht="20.1" hidden="false" customHeight="true" outlineLevel="0" collapsed="false">
      <c r="A34" s="158"/>
      <c r="B34" s="203"/>
      <c r="C34" s="204"/>
      <c r="D34" s="196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6"/>
      <c r="W34" s="200"/>
      <c r="X34" s="201" t="n">
        <f aca="false">U34*W34</f>
        <v>0</v>
      </c>
      <c r="Y34" s="200"/>
    </row>
    <row r="35" customFormat="false" ht="20.1" hidden="false" customHeight="true" outlineLevel="0" collapsed="false">
      <c r="A35" s="207"/>
      <c r="B35" s="203"/>
      <c r="C35" s="204"/>
      <c r="D35" s="196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6"/>
      <c r="W35" s="200"/>
      <c r="X35" s="201" t="n">
        <f aca="false">U35*W35</f>
        <v>0</v>
      </c>
      <c r="Y35" s="200"/>
    </row>
    <row r="36" customFormat="false" ht="20.1" hidden="false" customHeight="true" outlineLevel="0" collapsed="false">
      <c r="A36" s="174"/>
      <c r="B36" s="203"/>
      <c r="C36" s="204"/>
      <c r="D36" s="196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6"/>
      <c r="W36" s="200"/>
      <c r="X36" s="201" t="n">
        <f aca="false">U36*W36</f>
        <v>0</v>
      </c>
      <c r="Y36" s="200"/>
    </row>
    <row r="37" customFormat="false" ht="20.1" hidden="false" customHeight="true" outlineLevel="0" collapsed="false">
      <c r="A37" s="174"/>
      <c r="B37" s="203"/>
      <c r="C37" s="204"/>
      <c r="D37" s="196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6"/>
      <c r="W37" s="200"/>
      <c r="X37" s="201" t="n">
        <f aca="false">U37*W37</f>
        <v>0</v>
      </c>
      <c r="Y37" s="200"/>
    </row>
    <row r="38" customFormat="false" ht="20.1" hidden="false" customHeight="true" outlineLevel="0" collapsed="false">
      <c r="A38" s="174"/>
      <c r="B38" s="203"/>
      <c r="C38" s="204"/>
      <c r="D38" s="196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6"/>
      <c r="W38" s="200"/>
      <c r="X38" s="201" t="n">
        <f aca="false">U38*W38</f>
        <v>0</v>
      </c>
      <c r="Y38" s="200"/>
    </row>
    <row r="39" customFormat="false" ht="20.1" hidden="false" customHeight="true" outlineLevel="0" collapsed="false">
      <c r="A39" s="174"/>
      <c r="B39" s="203"/>
      <c r="C39" s="204"/>
      <c r="D39" s="196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6"/>
      <c r="W39" s="200"/>
      <c r="X39" s="201" t="n">
        <f aca="false">U39*W39</f>
        <v>0</v>
      </c>
      <c r="Y39" s="200"/>
    </row>
    <row r="40" customFormat="false" ht="20.1" hidden="false" customHeight="true" outlineLevel="0" collapsed="false">
      <c r="A40" s="174"/>
      <c r="B40" s="203"/>
      <c r="C40" s="204"/>
      <c r="D40" s="196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6"/>
      <c r="W40" s="200"/>
      <c r="X40" s="201" t="n">
        <f aca="false">U40*W40</f>
        <v>0</v>
      </c>
      <c r="Y40" s="200"/>
    </row>
    <row r="41" customFormat="false" ht="20.1" hidden="false" customHeight="true" outlineLevel="0" collapsed="false">
      <c r="A41" s="174"/>
      <c r="B41" s="203"/>
      <c r="C41" s="204"/>
      <c r="D41" s="196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6"/>
      <c r="W41" s="200"/>
      <c r="X41" s="201" t="n">
        <f aca="false">U41*W41</f>
        <v>0</v>
      </c>
      <c r="Y41" s="200"/>
    </row>
    <row r="42" customFormat="false" ht="20.1" hidden="false" customHeight="true" outlineLevel="0" collapsed="false">
      <c r="A42" s="174"/>
      <c r="B42" s="203"/>
      <c r="C42" s="204"/>
      <c r="D42" s="196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6"/>
      <c r="W42" s="200"/>
      <c r="X42" s="201" t="n">
        <f aca="false">U42*W42</f>
        <v>0</v>
      </c>
      <c r="Y42" s="200"/>
    </row>
    <row r="43" customFormat="false" ht="20.1" hidden="false" customHeight="true" outlineLevel="0" collapsed="false">
      <c r="A43" s="174"/>
      <c r="B43" s="203"/>
      <c r="C43" s="204"/>
      <c r="D43" s="196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6"/>
      <c r="W43" s="200"/>
      <c r="X43" s="201" t="n">
        <f aca="false">U43*W43</f>
        <v>0</v>
      </c>
      <c r="Y43" s="200"/>
    </row>
    <row r="44" customFormat="false" ht="20.1" hidden="false" customHeight="true" outlineLevel="0" collapsed="false">
      <c r="A44" s="174"/>
      <c r="B44" s="203"/>
      <c r="C44" s="204"/>
      <c r="D44" s="196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6"/>
      <c r="W44" s="200"/>
      <c r="X44" s="201" t="n">
        <f aca="false">U44*W44</f>
        <v>0</v>
      </c>
      <c r="Y44" s="200"/>
    </row>
    <row r="45" customFormat="false" ht="20.1" hidden="false" customHeight="true" outlineLevel="0" collapsed="false">
      <c r="A45" s="174"/>
      <c r="B45" s="203"/>
      <c r="C45" s="204"/>
      <c r="D45" s="196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6"/>
      <c r="W45" s="200"/>
      <c r="X45" s="201" t="n">
        <f aca="false">U45*W45</f>
        <v>0</v>
      </c>
      <c r="Y45" s="200"/>
    </row>
    <row r="46" customFormat="false" ht="20.1" hidden="false" customHeight="true" outlineLevel="0" collapsed="false">
      <c r="A46" s="174"/>
      <c r="B46" s="203"/>
      <c r="C46" s="204"/>
      <c r="D46" s="196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6"/>
      <c r="W46" s="200"/>
      <c r="X46" s="201" t="n">
        <f aca="false">U46*W46</f>
        <v>0</v>
      </c>
      <c r="Y46" s="200"/>
    </row>
    <row r="47" s="192" customFormat="true" ht="20.1" hidden="false" customHeight="true" outlineLevel="0" collapsed="false">
      <c r="B47" s="193" t="s">
        <v>153</v>
      </c>
      <c r="C47" s="193"/>
      <c r="D47" s="189" t="s">
        <v>154</v>
      </c>
      <c r="E47" s="189"/>
      <c r="F47" s="190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208"/>
      <c r="W47" s="209"/>
      <c r="X47" s="201" t="n">
        <f aca="false">U47*W47</f>
        <v>0</v>
      </c>
      <c r="Y47" s="209"/>
    </row>
    <row r="48" s="199" customFormat="true" ht="20.1" hidden="false" customHeight="true" outlineLevel="0" collapsed="false">
      <c r="A48" s="170" t="s">
        <v>114</v>
      </c>
      <c r="B48" s="195" t="str">
        <f aca="false">VLOOKUP($A48,일위대가목록표!$A:$J,2,FALSE())</f>
        <v>배수펌프(수중)P-9</v>
      </c>
      <c r="C48" s="195" t="str">
        <f aca="false">VLOOKUP($A48,일위대가목록표!$A:$J,3,FALSE())</f>
        <v>80A*20M*300LPM*2.2KW</v>
      </c>
      <c r="D48" s="196" t="n">
        <v>2</v>
      </c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8" t="n">
        <f aca="false">SUM(D48:T48)</f>
        <v>2</v>
      </c>
      <c r="W48" s="200"/>
      <c r="X48" s="201" t="n">
        <f aca="false">U48*W48</f>
        <v>0</v>
      </c>
      <c r="Y48" s="200"/>
    </row>
    <row r="49" s="199" customFormat="true" ht="20.1" hidden="false" customHeight="true" outlineLevel="0" collapsed="false">
      <c r="A49" s="170" t="s">
        <v>115</v>
      </c>
      <c r="B49" s="195" t="str">
        <f aca="false">VLOOKUP($A49,일위대가목록표!$A:$J,2,FALSE())</f>
        <v>수중펌프</v>
      </c>
      <c r="C49" s="195" t="str">
        <f aca="false">VLOOKUP($A49,일위대가목록표!$A:$J,3,FALSE())</f>
        <v>철거2.2KW</v>
      </c>
      <c r="D49" s="196" t="n">
        <v>2</v>
      </c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8" t="n">
        <f aca="false">SUM(D49:T49)</f>
        <v>2</v>
      </c>
      <c r="W49" s="200" t="n">
        <v>54</v>
      </c>
      <c r="X49" s="201" t="n">
        <f aca="false">U49*W49</f>
        <v>108</v>
      </c>
      <c r="Y49" s="200"/>
    </row>
    <row r="50" s="199" customFormat="true" ht="20.1" hidden="false" customHeight="true" outlineLevel="0" collapsed="false">
      <c r="A50" s="141" t="s">
        <v>89</v>
      </c>
      <c r="B50" s="195" t="str">
        <f aca="false">VLOOKUP($A50,일위대가목록표!$A:$J,2,FALSE())</f>
        <v>스테인레스관(3T)</v>
      </c>
      <c r="C50" s="195" t="str">
        <f aca="false">VLOOKUP($A50,일위대가목록표!$A:$J,3,FALSE())</f>
        <v>15A</v>
      </c>
      <c r="D50" s="196" t="n">
        <v>1</v>
      </c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8" t="n">
        <f aca="false">SUM(D50:T50)</f>
        <v>1</v>
      </c>
      <c r="W50" s="200"/>
      <c r="X50" s="201" t="n">
        <f aca="false">U50*W50</f>
        <v>0</v>
      </c>
      <c r="Y50" s="200"/>
    </row>
    <row r="51" s="199" customFormat="true" ht="20.1" hidden="false" customHeight="true" outlineLevel="0" collapsed="false">
      <c r="A51" s="141" t="s">
        <v>116</v>
      </c>
      <c r="B51" s="195" t="str">
        <f aca="false">VLOOKUP($A51,일위대가목록표!$A:$J,2,FALSE())</f>
        <v>스테인레스관(3T)</v>
      </c>
      <c r="C51" s="195" t="str">
        <f aca="false">VLOOKUP($A51,일위대가목록표!$A:$J,3,FALSE())</f>
        <v>80A</v>
      </c>
      <c r="D51" s="196" t="n">
        <v>6</v>
      </c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8" t="n">
        <f aca="false">SUM(D51:T51)</f>
        <v>6</v>
      </c>
      <c r="W51" s="200"/>
      <c r="X51" s="201" t="n">
        <f aca="false">U51*W51</f>
        <v>0</v>
      </c>
      <c r="Y51" s="200"/>
    </row>
    <row r="52" s="199" customFormat="true" ht="20.1" hidden="false" customHeight="true" outlineLevel="0" collapsed="false">
      <c r="A52" s="150" t="s">
        <v>117</v>
      </c>
      <c r="B52" s="195" t="str">
        <f aca="false">VLOOKUP($A52,일위대가목록표!$A:$J,2,FALSE())</f>
        <v>버터플라이밸브스텐(기어식)</v>
      </c>
      <c r="C52" s="195" t="str">
        <f aca="false">VLOOKUP($A52,일위대가목록표!$A:$J,3,FALSE())</f>
        <v>80A</v>
      </c>
      <c r="D52" s="196" t="n">
        <v>2</v>
      </c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8" t="n">
        <f aca="false">SUM(D52:T52)</f>
        <v>2</v>
      </c>
      <c r="W52" s="200"/>
      <c r="X52" s="201" t="n">
        <f aca="false">U52*W52</f>
        <v>0</v>
      </c>
      <c r="Y52" s="200"/>
    </row>
    <row r="53" s="199" customFormat="true" ht="20.1" hidden="false" customHeight="true" outlineLevel="0" collapsed="false">
      <c r="A53" s="151" t="s">
        <v>118</v>
      </c>
      <c r="B53" s="195" t="str">
        <f aca="false">VLOOKUP($A53,일위대가목록표!$A:$J,2,FALSE())</f>
        <v>스텐 체크밸브
(플랜지)</v>
      </c>
      <c r="C53" s="195" t="str">
        <f aca="false">VLOOKUP($A53,일위대가목록표!$A:$J,3,FALSE())</f>
        <v>80A</v>
      </c>
      <c r="D53" s="196" t="n">
        <v>2</v>
      </c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8" t="n">
        <f aca="false">SUM(D53:T53)</f>
        <v>2</v>
      </c>
      <c r="W53" s="200"/>
      <c r="X53" s="201" t="n">
        <f aca="false">U53*W53</f>
        <v>0</v>
      </c>
      <c r="Y53" s="200"/>
    </row>
    <row r="54" s="199" customFormat="true" ht="20.1" hidden="false" customHeight="true" outlineLevel="0" collapsed="false">
      <c r="A54" s="152" t="s">
        <v>119</v>
      </c>
      <c r="B54" s="195" t="str">
        <f aca="false">VLOOKUP($A54,일위대가목록표!$A:$J,2,FALSE())</f>
        <v>후렉시블조인트-SUS
(10Kg/Cm2)</v>
      </c>
      <c r="C54" s="195" t="str">
        <f aca="false">VLOOKUP($A54,일위대가목록표!$A:$J,3,FALSE())</f>
        <v>80A</v>
      </c>
      <c r="D54" s="196" t="n">
        <v>2</v>
      </c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8" t="n">
        <f aca="false">SUM(D54:T54)</f>
        <v>2</v>
      </c>
      <c r="W54" s="200"/>
      <c r="X54" s="201" t="n">
        <f aca="false">U54*W54</f>
        <v>0</v>
      </c>
      <c r="Y54" s="200"/>
    </row>
    <row r="55" s="199" customFormat="true" ht="20.1" hidden="false" customHeight="true" outlineLevel="0" collapsed="false">
      <c r="A55" s="153" t="s">
        <v>94</v>
      </c>
      <c r="B55" s="195" t="str">
        <f aca="false">VLOOKUP($A55,일위대가목록표!$A:$J,2,FALSE())</f>
        <v>스 텐 관 용 접</v>
      </c>
      <c r="C55" s="195" t="str">
        <f aca="false">VLOOKUP($A55,일위대가목록표!$A:$J,3,FALSE())</f>
        <v>15A</v>
      </c>
      <c r="D55" s="196" t="n">
        <v>2</v>
      </c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8" t="n">
        <f aca="false">SUM(D55:T55)</f>
        <v>2</v>
      </c>
      <c r="W55" s="200"/>
      <c r="X55" s="201" t="n">
        <f aca="false">U55*W55</f>
        <v>0</v>
      </c>
      <c r="Y55" s="200"/>
    </row>
    <row r="56" s="199" customFormat="true" ht="20.1" hidden="false" customHeight="true" outlineLevel="0" collapsed="false">
      <c r="A56" s="171" t="s">
        <v>120</v>
      </c>
      <c r="B56" s="195" t="str">
        <f aca="false">VLOOKUP($A56,일위대가목록표!$A:$J,2,FALSE())</f>
        <v>스텐 합후렌지접합</v>
      </c>
      <c r="C56" s="195" t="str">
        <f aca="false">VLOOKUP($A56,일위대가목록표!$A:$J,3,FALSE())</f>
        <v>80A</v>
      </c>
      <c r="D56" s="196" t="n">
        <v>12</v>
      </c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8" t="n">
        <f aca="false">SUM(D56:T56)</f>
        <v>12</v>
      </c>
      <c r="W56" s="200"/>
      <c r="X56" s="201" t="n">
        <f aca="false">U56*W56</f>
        <v>0</v>
      </c>
      <c r="Y56" s="200"/>
    </row>
    <row r="57" s="199" customFormat="true" ht="20.1" hidden="false" customHeight="true" outlineLevel="0" collapsed="false">
      <c r="A57" s="153" t="s">
        <v>97</v>
      </c>
      <c r="B57" s="195" t="str">
        <f aca="false">VLOOKUP($A57,일위대가목록표!$A:$J,2,FALSE())</f>
        <v>압력계설치</v>
      </c>
      <c r="C57" s="195" t="str">
        <f aca="false">VLOOKUP($A57,일위대가목록표!$A:$J,3,FALSE())</f>
        <v>SUS</v>
      </c>
      <c r="D57" s="196" t="n">
        <v>2</v>
      </c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8" t="n">
        <f aca="false">SUM(D57:T57)</f>
        <v>2</v>
      </c>
      <c r="W57" s="200"/>
      <c r="X57" s="201" t="n">
        <f aca="false">U57*W57</f>
        <v>0</v>
      </c>
      <c r="Y57" s="200"/>
    </row>
    <row r="58" s="199" customFormat="true" ht="20.1" hidden="false" customHeight="true" outlineLevel="0" collapsed="false">
      <c r="A58" s="155" t="s">
        <v>121</v>
      </c>
      <c r="B58" s="195" t="str">
        <f aca="false">VLOOKUP($A58,일위대가목록표!$A:$J,2,FALSE())</f>
        <v>백 관 -철거</v>
      </c>
      <c r="C58" s="195" t="str">
        <f aca="false">VLOOKUP($A58,일위대가목록표!$A:$J,3,FALSE())</f>
        <v>80A</v>
      </c>
      <c r="D58" s="196" t="n">
        <v>6</v>
      </c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8" t="n">
        <f aca="false">SUM(D58:T58)</f>
        <v>6</v>
      </c>
      <c r="W58" s="200" t="n">
        <v>8.49</v>
      </c>
      <c r="X58" s="201" t="n">
        <f aca="false">U58*W58</f>
        <v>50.94</v>
      </c>
      <c r="Y58" s="200"/>
    </row>
    <row r="59" s="199" customFormat="true" ht="20.1" hidden="false" customHeight="true" outlineLevel="0" collapsed="false">
      <c r="A59" s="155" t="s">
        <v>122</v>
      </c>
      <c r="B59" s="195" t="str">
        <f aca="false">VLOOKUP($A59,일위대가목록표!$A:$J,2,FALSE())</f>
        <v>밸브철거</v>
      </c>
      <c r="C59" s="195" t="str">
        <f aca="false">VLOOKUP($A59,일위대가목록표!$A:$J,3,FALSE())</f>
        <v>80A</v>
      </c>
      <c r="D59" s="196" t="n">
        <v>6</v>
      </c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8" t="n">
        <f aca="false">SUM(D59:T59)</f>
        <v>6</v>
      </c>
      <c r="W59" s="200" t="n">
        <v>5</v>
      </c>
      <c r="X59" s="201" t="n">
        <f aca="false">U59*W59</f>
        <v>30</v>
      </c>
      <c r="Y59" s="200"/>
    </row>
    <row r="60" customFormat="false" ht="20.1" hidden="false" customHeight="true" outlineLevel="0" collapsed="false">
      <c r="A60" s="156" t="s">
        <v>123</v>
      </c>
      <c r="B60" s="203" t="str">
        <f aca="false">VLOOKUP(A60,code1,2,FALSE())</f>
        <v>스테인리스 티이</v>
      </c>
      <c r="C60" s="204" t="str">
        <f aca="false">VLOOKUP(A60,code1,3,FALSE())</f>
        <v>80A(용접)</v>
      </c>
      <c r="D60" s="196" t="n">
        <v>2</v>
      </c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6" t="n">
        <f aca="false">SUM(D60:T60)</f>
        <v>2</v>
      </c>
      <c r="W60" s="200"/>
      <c r="X60" s="201" t="n">
        <f aca="false">U60*W60</f>
        <v>0</v>
      </c>
      <c r="Y60" s="200"/>
    </row>
    <row r="61" customFormat="false" ht="20.1" hidden="false" customHeight="true" outlineLevel="0" collapsed="false">
      <c r="A61" s="156" t="s">
        <v>111</v>
      </c>
      <c r="B61" s="203" t="str">
        <f aca="false">VLOOKUP(A61,code1,2,FALSE())</f>
        <v>스테인리스 엘보</v>
      </c>
      <c r="C61" s="204" t="str">
        <f aca="false">VLOOKUP(A61,code1,3,FALSE())</f>
        <v>15A(나사)</v>
      </c>
      <c r="D61" s="196" t="n">
        <v>2</v>
      </c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 t="n">
        <f aca="false">SUM(D61:T61)</f>
        <v>2</v>
      </c>
      <c r="W61" s="200"/>
      <c r="X61" s="201" t="n">
        <f aca="false">U61*W61</f>
        <v>0</v>
      </c>
      <c r="Y61" s="200"/>
    </row>
    <row r="62" customFormat="false" ht="20.1" hidden="false" customHeight="true" outlineLevel="0" collapsed="false">
      <c r="A62" s="156" t="s">
        <v>112</v>
      </c>
      <c r="B62" s="203" t="str">
        <f aca="false">VLOOKUP(A62,code1,2,FALSE())</f>
        <v>스테인리스 니플</v>
      </c>
      <c r="C62" s="204" t="str">
        <f aca="false">VLOOKUP(A62,code1,3,FALSE())</f>
        <v>15A(나사)</v>
      </c>
      <c r="D62" s="196" t="n">
        <v>2</v>
      </c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6" t="n">
        <f aca="false">SUM(D62:T62)</f>
        <v>2</v>
      </c>
      <c r="W62" s="200"/>
      <c r="X62" s="201" t="n">
        <f aca="false">U62*W62</f>
        <v>0</v>
      </c>
      <c r="Y62" s="200"/>
    </row>
    <row r="63" customFormat="false" ht="20.1" hidden="false" customHeight="true" outlineLevel="0" collapsed="false">
      <c r="A63" s="156"/>
      <c r="B63" s="203"/>
      <c r="C63" s="204"/>
      <c r="D63" s="196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6"/>
      <c r="W63" s="200"/>
      <c r="X63" s="201" t="n">
        <f aca="false">U63*W63</f>
        <v>0</v>
      </c>
      <c r="Y63" s="200"/>
    </row>
    <row r="64" customFormat="false" ht="20.1" hidden="false" customHeight="true" outlineLevel="0" collapsed="false">
      <c r="A64" s="156"/>
      <c r="B64" s="203"/>
      <c r="C64" s="204"/>
      <c r="D64" s="196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6"/>
      <c r="W64" s="200"/>
      <c r="X64" s="201" t="n">
        <f aca="false">U64*W64</f>
        <v>0</v>
      </c>
      <c r="Y64" s="200"/>
    </row>
    <row r="65" customFormat="false" ht="20.1" hidden="false" customHeight="true" outlineLevel="0" collapsed="false">
      <c r="A65" s="156"/>
      <c r="B65" s="203"/>
      <c r="C65" s="204"/>
      <c r="D65" s="196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6"/>
      <c r="W65" s="200"/>
      <c r="X65" s="201" t="n">
        <f aca="false">U65*W65</f>
        <v>0</v>
      </c>
      <c r="Y65" s="200"/>
    </row>
    <row r="66" customFormat="false" ht="20.1" hidden="false" customHeight="true" outlineLevel="0" collapsed="false">
      <c r="A66" s="158"/>
      <c r="B66" s="203"/>
      <c r="C66" s="204"/>
      <c r="D66" s="196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6"/>
      <c r="W66" s="200"/>
      <c r="X66" s="201" t="n">
        <f aca="false">U66*W66</f>
        <v>0</v>
      </c>
      <c r="Y66" s="200"/>
    </row>
    <row r="67" customFormat="false" ht="20.1" hidden="false" customHeight="true" outlineLevel="0" collapsed="false">
      <c r="A67" s="207"/>
      <c r="B67" s="203"/>
      <c r="C67" s="204"/>
      <c r="D67" s="196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6"/>
      <c r="W67" s="200"/>
      <c r="X67" s="201" t="n">
        <f aca="false">U67*W67</f>
        <v>0</v>
      </c>
      <c r="Y67" s="200"/>
    </row>
    <row r="68" customFormat="false" ht="20.1" hidden="false" customHeight="true" outlineLevel="0" collapsed="false">
      <c r="A68" s="174"/>
      <c r="B68" s="203"/>
      <c r="C68" s="204"/>
      <c r="D68" s="196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6"/>
      <c r="W68" s="200"/>
      <c r="X68" s="201" t="n">
        <f aca="false">U68*W68</f>
        <v>0</v>
      </c>
      <c r="Y68" s="200"/>
    </row>
    <row r="69" s="192" customFormat="true" ht="20.1" hidden="false" customHeight="true" outlineLevel="0" collapsed="false">
      <c r="B69" s="193" t="s">
        <v>155</v>
      </c>
      <c r="C69" s="193"/>
      <c r="D69" s="189" t="s">
        <v>156</v>
      </c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208"/>
      <c r="W69" s="209"/>
      <c r="X69" s="201" t="n">
        <f aca="false">U69*W69</f>
        <v>0</v>
      </c>
      <c r="Y69" s="209"/>
    </row>
    <row r="70" s="199" customFormat="true" ht="20.1" hidden="false" customHeight="true" outlineLevel="0" collapsed="false">
      <c r="A70" s="170" t="s">
        <v>124</v>
      </c>
      <c r="B70" s="195" t="str">
        <f aca="false">VLOOKUP($A70,일위대가목록표!$A:$J,2,FALSE())</f>
        <v>배수펌프(수중)P-11</v>
      </c>
      <c r="C70" s="195" t="str">
        <f aca="false">VLOOKUP($A70,일위대가목록표!$A:$J,3,FALSE())</f>
        <v>80A*15M*300LPM*2.2KW</v>
      </c>
      <c r="D70" s="196" t="n">
        <v>2</v>
      </c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8" t="n">
        <f aca="false">SUM(D70:T70)</f>
        <v>2</v>
      </c>
      <c r="W70" s="200"/>
      <c r="X70" s="201" t="n">
        <f aca="false">U70*W70</f>
        <v>0</v>
      </c>
      <c r="Y70" s="200"/>
    </row>
    <row r="71" customFormat="false" ht="20.1" hidden="false" customHeight="true" outlineLevel="0" collapsed="false">
      <c r="A71" s="170" t="s">
        <v>125</v>
      </c>
      <c r="B71" s="142" t="str">
        <f aca="false">VLOOKUP($A71,일위대가목록표!$A:$J,2,FALSE())</f>
        <v>링브로워펌프</v>
      </c>
      <c r="C71" s="142" t="str">
        <f aca="false">VLOOKUP($A71,일위대가목록표!$A:$J,3,FALSE())</f>
        <v>0.93KW</v>
      </c>
      <c r="D71" s="210" t="n">
        <v>2</v>
      </c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6" t="n">
        <f aca="false">SUM(D71:T71)</f>
        <v>2</v>
      </c>
      <c r="W71" s="200"/>
      <c r="X71" s="201" t="n">
        <f aca="false">U71*W71</f>
        <v>0</v>
      </c>
      <c r="Y71" s="200"/>
    </row>
    <row r="72" s="199" customFormat="true" ht="20.1" hidden="false" customHeight="true" outlineLevel="0" collapsed="false">
      <c r="A72" s="141" t="s">
        <v>126</v>
      </c>
      <c r="B72" s="195" t="str">
        <f aca="false">VLOOKUP($A72,일위대가목록표!$A:$J,2,FALSE())</f>
        <v>착탈장치</v>
      </c>
      <c r="C72" s="195" t="str">
        <f aca="false">VLOOKUP($A72,일위대가목록표!$A:$J,3,FALSE())</f>
        <v>80A</v>
      </c>
      <c r="D72" s="196" t="n">
        <v>2</v>
      </c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8" t="n">
        <f aca="false">SUM(D72:T72)</f>
        <v>2</v>
      </c>
      <c r="W72" s="200"/>
      <c r="X72" s="201" t="n">
        <f aca="false">U72*W72</f>
        <v>0</v>
      </c>
      <c r="Y72" s="200"/>
    </row>
    <row r="73" s="199" customFormat="true" ht="20.1" hidden="false" customHeight="true" outlineLevel="0" collapsed="false">
      <c r="A73" s="141" t="s">
        <v>127</v>
      </c>
      <c r="B73" s="195" t="str">
        <f aca="false">VLOOKUP($A73,일위대가목록표!$A:$J,2,FALSE())</f>
        <v>수중펌프</v>
      </c>
      <c r="C73" s="195" t="str">
        <f aca="false">VLOOKUP($A73,일위대가목록표!$A:$J,3,FALSE())</f>
        <v>철거2.2KW</v>
      </c>
      <c r="D73" s="196" t="n">
        <v>2</v>
      </c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8" t="n">
        <f aca="false">SUM(D73:T73)</f>
        <v>2</v>
      </c>
      <c r="W73" s="200" t="n">
        <v>54</v>
      </c>
      <c r="X73" s="201" t="n">
        <f aca="false">U73*W73</f>
        <v>108</v>
      </c>
      <c r="Y73" s="200"/>
    </row>
    <row r="74" customFormat="false" ht="20.1" hidden="false" customHeight="true" outlineLevel="0" collapsed="false">
      <c r="A74" s="170" t="s">
        <v>128</v>
      </c>
      <c r="B74" s="142" t="str">
        <f aca="false">VLOOKUP($A74,일위대가목록표!$A:$J,2,FALSE())</f>
        <v>링브로워펌프</v>
      </c>
      <c r="C74" s="142" t="str">
        <f aca="false">VLOOKUP($A74,일위대가목록표!$A:$J,3,FALSE())</f>
        <v>철거0.93KW</v>
      </c>
      <c r="D74" s="210" t="n">
        <v>2</v>
      </c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6" t="n">
        <f aca="false">SUM(D74:T74)</f>
        <v>2</v>
      </c>
      <c r="W74" s="200"/>
      <c r="X74" s="201" t="n">
        <f aca="false">U74*W74</f>
        <v>0</v>
      </c>
      <c r="Y74" s="200"/>
    </row>
    <row r="75" customFormat="false" ht="20.1" hidden="false" customHeight="true" outlineLevel="0" collapsed="false">
      <c r="A75" s="170" t="s">
        <v>129</v>
      </c>
      <c r="B75" s="142" t="str">
        <f aca="false">VLOOKUP($A75,일위대가목록표!$A:$J,2,FALSE())</f>
        <v>스테인레스관(3T)</v>
      </c>
      <c r="C75" s="142" t="str">
        <f aca="false">VLOOKUP($A75,일위대가목록표!$A:$J,3,FALSE())</f>
        <v>15A</v>
      </c>
      <c r="D75" s="210" t="n">
        <v>1</v>
      </c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6" t="n">
        <f aca="false">SUM(D75:T75)</f>
        <v>1</v>
      </c>
      <c r="W75" s="200"/>
      <c r="X75" s="201" t="n">
        <f aca="false">U75*W75</f>
        <v>0</v>
      </c>
      <c r="Y75" s="200"/>
    </row>
    <row r="76" customFormat="false" ht="20.1" hidden="false" customHeight="true" outlineLevel="0" collapsed="false">
      <c r="A76" s="170" t="s">
        <v>130</v>
      </c>
      <c r="B76" s="142" t="str">
        <f aca="false">VLOOKUP($A76,일위대가목록표!$A:$J,2,FALSE())</f>
        <v>스테인레스관(3T)</v>
      </c>
      <c r="C76" s="142" t="str">
        <f aca="false">VLOOKUP($A76,일위대가목록표!$A:$J,3,FALSE())</f>
        <v>32A</v>
      </c>
      <c r="D76" s="210" t="n">
        <v>6</v>
      </c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6" t="n">
        <f aca="false">SUM(D76:T76)</f>
        <v>6</v>
      </c>
      <c r="W76" s="200"/>
      <c r="X76" s="201" t="n">
        <f aca="false">U76*W76</f>
        <v>0</v>
      </c>
      <c r="Y76" s="200"/>
    </row>
    <row r="77" s="199" customFormat="true" ht="20.1" hidden="false" customHeight="true" outlineLevel="0" collapsed="false">
      <c r="A77" s="141" t="s">
        <v>116</v>
      </c>
      <c r="B77" s="195" t="str">
        <f aca="false">VLOOKUP($A77,일위대가목록표!$A:$J,2,FALSE())</f>
        <v>스테인레스관(3T)</v>
      </c>
      <c r="C77" s="195" t="str">
        <f aca="false">VLOOKUP($A77,일위대가목록표!$A:$J,3,FALSE())</f>
        <v>80A</v>
      </c>
      <c r="D77" s="196" t="n">
        <v>4</v>
      </c>
      <c r="E77" s="197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8" t="n">
        <f aca="false">SUM(D77:T77)</f>
        <v>4</v>
      </c>
      <c r="W77" s="200"/>
      <c r="X77" s="201" t="n">
        <f aca="false">U77*W77</f>
        <v>0</v>
      </c>
      <c r="Y77" s="200"/>
    </row>
    <row r="78" s="199" customFormat="true" ht="20.1" hidden="false" customHeight="true" outlineLevel="0" collapsed="false">
      <c r="A78" s="141" t="s">
        <v>131</v>
      </c>
      <c r="B78" s="195" t="str">
        <f aca="false">VLOOKUP($A78,일위대가목록표!$A:$J,2,FALSE())</f>
        <v>백    관</v>
      </c>
      <c r="C78" s="195" t="str">
        <f aca="false">VLOOKUP($A78,일위대가목록표!$A:$J,3,FALSE())</f>
        <v>100A</v>
      </c>
      <c r="D78" s="196" t="n">
        <v>4</v>
      </c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8" t="n">
        <f aca="false">SUM(D78:T78)</f>
        <v>4</v>
      </c>
      <c r="W78" s="200"/>
      <c r="X78" s="201" t="n">
        <f aca="false">U78*W78</f>
        <v>0</v>
      </c>
      <c r="Y78" s="200"/>
    </row>
    <row r="79" s="199" customFormat="true" ht="20.1" hidden="false" customHeight="true" outlineLevel="0" collapsed="false">
      <c r="A79" s="150" t="s">
        <v>117</v>
      </c>
      <c r="B79" s="195" t="str">
        <f aca="false">VLOOKUP($A79,일위대가목록표!$A:$J,2,FALSE())</f>
        <v>버터플라이밸브스텐(기어식)</v>
      </c>
      <c r="C79" s="195" t="str">
        <f aca="false">VLOOKUP($A79,일위대가목록표!$A:$J,3,FALSE())</f>
        <v>80A</v>
      </c>
      <c r="D79" s="196" t="n">
        <v>2</v>
      </c>
      <c r="E79" s="197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8" t="n">
        <f aca="false">SUM(D79:T79)</f>
        <v>2</v>
      </c>
      <c r="W79" s="200"/>
      <c r="X79" s="201" t="n">
        <f aca="false">U79*W79</f>
        <v>0</v>
      </c>
      <c r="Y79" s="200"/>
    </row>
    <row r="80" s="199" customFormat="true" ht="20.1" hidden="false" customHeight="true" outlineLevel="0" collapsed="false">
      <c r="A80" s="151" t="s">
        <v>118</v>
      </c>
      <c r="B80" s="195" t="str">
        <f aca="false">VLOOKUP($A80,일위대가목록표!$A:$J,2,FALSE())</f>
        <v>스텐 체크밸브
(플랜지)</v>
      </c>
      <c r="C80" s="195" t="str">
        <f aca="false">VLOOKUP($A80,일위대가목록표!$A:$J,3,FALSE())</f>
        <v>80A</v>
      </c>
      <c r="D80" s="196" t="n">
        <v>2</v>
      </c>
      <c r="E80" s="197"/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8" t="n">
        <f aca="false">SUM(D80:T80)</f>
        <v>2</v>
      </c>
      <c r="W80" s="200"/>
      <c r="X80" s="201" t="n">
        <f aca="false">U80*W80</f>
        <v>0</v>
      </c>
      <c r="Y80" s="200"/>
    </row>
    <row r="81" s="199" customFormat="true" ht="20.1" hidden="false" customHeight="true" outlineLevel="0" collapsed="false">
      <c r="A81" s="152" t="s">
        <v>119</v>
      </c>
      <c r="B81" s="195" t="str">
        <f aca="false">VLOOKUP($A81,일위대가목록표!$A:$J,2,FALSE())</f>
        <v>후렉시블조인트-SUS
(10Kg/Cm2)</v>
      </c>
      <c r="C81" s="195" t="str">
        <f aca="false">VLOOKUP($A81,일위대가목록표!$A:$J,3,FALSE())</f>
        <v>80A</v>
      </c>
      <c r="D81" s="196" t="n">
        <v>2</v>
      </c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8" t="n">
        <f aca="false">SUM(D81:T81)</f>
        <v>2</v>
      </c>
      <c r="W81" s="200"/>
      <c r="X81" s="201" t="n">
        <f aca="false">U81*W81</f>
        <v>0</v>
      </c>
      <c r="Y81" s="200"/>
    </row>
    <row r="82" s="199" customFormat="true" ht="20.1" hidden="false" customHeight="true" outlineLevel="0" collapsed="false">
      <c r="A82" s="171" t="s">
        <v>132</v>
      </c>
      <c r="B82" s="195" t="str">
        <f aca="false">VLOOKUP($A82,일위대가목록표!$A:$J,2,FALSE())</f>
        <v>강 관 용 접</v>
      </c>
      <c r="C82" s="195" t="str">
        <f aca="false">VLOOKUP($A82,일위대가목록표!$A:$J,3,FALSE())</f>
        <v>100A</v>
      </c>
      <c r="D82" s="196" t="n">
        <v>6</v>
      </c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8" t="n">
        <f aca="false">SUM(D82:T82)</f>
        <v>6</v>
      </c>
      <c r="W82" s="200"/>
      <c r="X82" s="201" t="n">
        <f aca="false">U82*W82</f>
        <v>0</v>
      </c>
      <c r="Y82" s="200"/>
    </row>
    <row r="83" s="199" customFormat="true" ht="20.1" hidden="false" customHeight="true" outlineLevel="0" collapsed="false">
      <c r="A83" s="153" t="s">
        <v>94</v>
      </c>
      <c r="B83" s="195" t="str">
        <f aca="false">VLOOKUP($A83,일위대가목록표!$A:$J,2,FALSE())</f>
        <v>스 텐 관 용 접</v>
      </c>
      <c r="C83" s="195" t="str">
        <f aca="false">VLOOKUP($A83,일위대가목록표!$A:$J,3,FALSE())</f>
        <v>15A</v>
      </c>
      <c r="D83" s="196" t="n">
        <v>2</v>
      </c>
      <c r="E83" s="197"/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8" t="n">
        <f aca="false">SUM(D83:T83)</f>
        <v>2</v>
      </c>
      <c r="W83" s="200"/>
      <c r="X83" s="201" t="n">
        <f aca="false">U83*W83</f>
        <v>0</v>
      </c>
      <c r="Y83" s="200"/>
    </row>
    <row r="84" s="199" customFormat="true" ht="20.1" hidden="false" customHeight="true" outlineLevel="0" collapsed="false">
      <c r="A84" s="153" t="s">
        <v>95</v>
      </c>
      <c r="B84" s="195" t="str">
        <f aca="false">VLOOKUP($A84,일위대가목록표!$A:$J,2,FALSE())</f>
        <v>철 합후렌지접합</v>
      </c>
      <c r="C84" s="195" t="str">
        <f aca="false">VLOOKUP($A84,일위대가목록표!$A:$J,3,FALSE())</f>
        <v>100A</v>
      </c>
      <c r="D84" s="196" t="n">
        <v>2</v>
      </c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8" t="n">
        <f aca="false">SUM(D84:T84)</f>
        <v>2</v>
      </c>
      <c r="W84" s="200"/>
      <c r="X84" s="201" t="n">
        <f aca="false">U84*W84</f>
        <v>0</v>
      </c>
      <c r="Y84" s="200"/>
    </row>
    <row r="85" s="199" customFormat="true" ht="20.1" hidden="false" customHeight="true" outlineLevel="0" collapsed="false">
      <c r="A85" s="153" t="s">
        <v>133</v>
      </c>
      <c r="B85" s="195" t="str">
        <f aca="false">VLOOKUP($A85,일위대가목록표!$A:$J,2,FALSE())</f>
        <v>스텐 합후렌지접합</v>
      </c>
      <c r="C85" s="195" t="str">
        <f aca="false">VLOOKUP($A85,일위대가목록표!$A:$J,3,FALSE())</f>
        <v>80A</v>
      </c>
      <c r="D85" s="196" t="n">
        <v>14</v>
      </c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8" t="n">
        <f aca="false">SUM(D85:T85)</f>
        <v>14</v>
      </c>
      <c r="W85" s="200"/>
      <c r="X85" s="201" t="n">
        <f aca="false">U85*W85</f>
        <v>0</v>
      </c>
      <c r="Y85" s="200"/>
    </row>
    <row r="86" s="199" customFormat="true" ht="20.1" hidden="false" customHeight="true" outlineLevel="0" collapsed="false">
      <c r="A86" s="153" t="s">
        <v>96</v>
      </c>
      <c r="B86" s="195" t="str">
        <f aca="false">VLOOKUP($A86,일위대가목록표!$A:$J,2,FALSE())</f>
        <v>스텐 합후렌지접합</v>
      </c>
      <c r="C86" s="195" t="str">
        <f aca="false">VLOOKUP($A86,일위대가목록표!$A:$J,3,FALSE())</f>
        <v>100A</v>
      </c>
      <c r="D86" s="196" t="n">
        <v>2</v>
      </c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8" t="n">
        <f aca="false">SUM(D86:T86)</f>
        <v>2</v>
      </c>
      <c r="W86" s="200"/>
      <c r="X86" s="201" t="n">
        <f aca="false">U86*W86</f>
        <v>0</v>
      </c>
      <c r="Y86" s="200"/>
    </row>
    <row r="87" s="199" customFormat="true" ht="20.1" hidden="false" customHeight="true" outlineLevel="0" collapsed="false">
      <c r="A87" s="153" t="s">
        <v>97</v>
      </c>
      <c r="B87" s="195" t="str">
        <f aca="false">VLOOKUP($A87,일위대가목록표!$A:$J,2,FALSE())</f>
        <v>압력계설치</v>
      </c>
      <c r="C87" s="195" t="str">
        <f aca="false">VLOOKUP($A87,일위대가목록표!$A:$J,3,FALSE())</f>
        <v>SUS</v>
      </c>
      <c r="D87" s="196" t="n">
        <v>2</v>
      </c>
      <c r="E87" s="197"/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8" t="n">
        <f aca="false">SUM(D87:T87)</f>
        <v>2</v>
      </c>
      <c r="W87" s="200"/>
      <c r="X87" s="201" t="n">
        <f aca="false">U87*W87</f>
        <v>0</v>
      </c>
      <c r="Y87" s="200"/>
    </row>
    <row r="88" s="199" customFormat="true" ht="20.1" hidden="false" customHeight="true" outlineLevel="0" collapsed="false">
      <c r="A88" s="153" t="s">
        <v>98</v>
      </c>
      <c r="B88" s="195" t="str">
        <f aca="false">VLOOKUP($A88,일위대가목록표!$A:$J,2,FALSE())</f>
        <v>잡철물제작설치</v>
      </c>
      <c r="C88" s="195" t="str">
        <f aca="false">VLOOKUP($A88,일위대가목록표!$A:$J,3,FALSE())</f>
        <v>철 , 간단</v>
      </c>
      <c r="D88" s="196" t="n">
        <v>0.12</v>
      </c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202" t="n">
        <f aca="false">SUM(D88:T88)</f>
        <v>0.12</v>
      </c>
      <c r="W88" s="200"/>
      <c r="X88" s="201" t="n">
        <f aca="false">U88*W88</f>
        <v>0</v>
      </c>
      <c r="Y88" s="200"/>
    </row>
    <row r="89" s="199" customFormat="true" ht="20.1" hidden="false" customHeight="true" outlineLevel="0" collapsed="false">
      <c r="A89" s="153" t="s">
        <v>99</v>
      </c>
      <c r="B89" s="195" t="str">
        <f aca="false">VLOOKUP($A89,일위대가목록표!$A:$J,2,FALSE())</f>
        <v>조합페인트칠</v>
      </c>
      <c r="C89" s="195" t="str">
        <f aca="false">VLOOKUP($A89,일위대가목록표!$A:$J,3,FALSE())</f>
        <v>철재면,2회</v>
      </c>
      <c r="D89" s="196" t="n">
        <v>8</v>
      </c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 t="n">
        <f aca="false">SUM(D89:T89)</f>
        <v>8</v>
      </c>
      <c r="W89" s="200"/>
      <c r="X89" s="201" t="n">
        <f aca="false">U89*W89</f>
        <v>0</v>
      </c>
      <c r="Y89" s="200"/>
    </row>
    <row r="90" s="199" customFormat="true" ht="20.1" hidden="false" customHeight="true" outlineLevel="0" collapsed="false">
      <c r="A90" s="153" t="s">
        <v>100</v>
      </c>
      <c r="B90" s="195" t="str">
        <f aca="false">VLOOKUP($A90,일위대가목록표!$A:$J,2,FALSE())</f>
        <v>녹막이페인트칠</v>
      </c>
      <c r="C90" s="195" t="str">
        <f aca="false">VLOOKUP($A90,일위대가목록표!$A:$J,3,FALSE())</f>
        <v>철재면,2회</v>
      </c>
      <c r="D90" s="196" t="n">
        <v>8</v>
      </c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8" t="n">
        <f aca="false">SUM(D90:T90)</f>
        <v>8</v>
      </c>
      <c r="W90" s="200"/>
      <c r="X90" s="201" t="n">
        <f aca="false">U90*W90</f>
        <v>0</v>
      </c>
      <c r="Y90" s="200"/>
    </row>
    <row r="91" s="199" customFormat="true" ht="20.1" hidden="false" customHeight="true" outlineLevel="0" collapsed="false">
      <c r="A91" s="155" t="s">
        <v>121</v>
      </c>
      <c r="B91" s="195" t="str">
        <f aca="false">VLOOKUP($A91,일위대가목록표!$A:$J,2,FALSE())</f>
        <v>백 관 -철거</v>
      </c>
      <c r="C91" s="195" t="str">
        <f aca="false">VLOOKUP($A91,일위대가목록표!$A:$J,3,FALSE())</f>
        <v>80A</v>
      </c>
      <c r="D91" s="196" t="n">
        <v>4</v>
      </c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8" t="n">
        <f aca="false">SUM(D91:T91)</f>
        <v>4</v>
      </c>
      <c r="W91" s="200" t="n">
        <v>8.49</v>
      </c>
      <c r="X91" s="201" t="n">
        <f aca="false">U91*W91</f>
        <v>33.96</v>
      </c>
      <c r="Y91" s="200"/>
    </row>
    <row r="92" s="199" customFormat="true" ht="20.1" hidden="false" customHeight="true" outlineLevel="0" collapsed="false">
      <c r="A92" s="155" t="s">
        <v>101</v>
      </c>
      <c r="B92" s="195" t="str">
        <f aca="false">VLOOKUP($A92,일위대가목록표!$A:$J,2,FALSE())</f>
        <v>백 관 -철거</v>
      </c>
      <c r="C92" s="195" t="str">
        <f aca="false">VLOOKUP($A92,일위대가목록표!$A:$J,3,FALSE())</f>
        <v>100A</v>
      </c>
      <c r="D92" s="196" t="n">
        <v>4</v>
      </c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8" t="n">
        <f aca="false">SUM(D92:T92)</f>
        <v>4</v>
      </c>
      <c r="W92" s="200" t="n">
        <v>12.2</v>
      </c>
      <c r="X92" s="201" t="n">
        <f aca="false">U92*W92</f>
        <v>48.8</v>
      </c>
      <c r="Y92" s="200"/>
    </row>
    <row r="93" s="199" customFormat="true" ht="20.1" hidden="false" customHeight="true" outlineLevel="0" collapsed="false">
      <c r="A93" s="155" t="s">
        <v>122</v>
      </c>
      <c r="B93" s="195" t="str">
        <f aca="false">VLOOKUP($A93,일위대가목록표!$A:$J,2,FALSE())</f>
        <v>밸브철거</v>
      </c>
      <c r="C93" s="195" t="str">
        <f aca="false">VLOOKUP($A93,일위대가목록표!$A:$J,3,FALSE())</f>
        <v>80A</v>
      </c>
      <c r="D93" s="196" t="n">
        <v>6</v>
      </c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8" t="n">
        <f aca="false">SUM(D93:T93)</f>
        <v>6</v>
      </c>
      <c r="W93" s="200" t="n">
        <v>5</v>
      </c>
      <c r="X93" s="201" t="n">
        <f aca="false">U93*W93</f>
        <v>30</v>
      </c>
      <c r="Y93" s="200"/>
    </row>
    <row r="94" customFormat="false" ht="20.1" hidden="false" customHeight="true" outlineLevel="0" collapsed="false">
      <c r="A94" s="156" t="s">
        <v>103</v>
      </c>
      <c r="B94" s="203" t="str">
        <f aca="false">VLOOKUP(A94,code1,2,FALSE())</f>
        <v>ㄱ 형강</v>
      </c>
      <c r="C94" s="204" t="str">
        <f aca="false">VLOOKUP(A94,code1,3,FALSE())</f>
        <v>50*50*5T</v>
      </c>
      <c r="D94" s="196" t="n">
        <v>31</v>
      </c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6" t="n">
        <f aca="false">SUM(D94:T94)</f>
        <v>31</v>
      </c>
      <c r="W94" s="200"/>
      <c r="X94" s="201" t="n">
        <f aca="false">U94*W94</f>
        <v>0</v>
      </c>
      <c r="Y94" s="200"/>
    </row>
    <row r="95" customFormat="false" ht="20.1" hidden="false" customHeight="true" outlineLevel="0" collapsed="false">
      <c r="A95" s="156" t="s">
        <v>104</v>
      </c>
      <c r="B95" s="203" t="str">
        <f aca="false">VLOOKUP(A95,code1,2,FALSE())</f>
        <v>ㄱ 형강</v>
      </c>
      <c r="C95" s="204" t="str">
        <f aca="false">VLOOKUP(A95,code1,3,FALSE())</f>
        <v>75*75*9T</v>
      </c>
      <c r="D95" s="196" t="n">
        <v>26</v>
      </c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6" t="n">
        <f aca="false">SUM(D95:T95)</f>
        <v>26</v>
      </c>
      <c r="W95" s="200"/>
      <c r="X95" s="201" t="n">
        <f aca="false">U95*W95</f>
        <v>0</v>
      </c>
      <c r="Y95" s="200"/>
    </row>
    <row r="96" customFormat="false" ht="20.1" hidden="false" customHeight="true" outlineLevel="0" collapsed="false">
      <c r="A96" s="156" t="s">
        <v>105</v>
      </c>
      <c r="B96" s="203" t="str">
        <f aca="false">VLOOKUP(A96,code1,2,FALSE())</f>
        <v>무늬강판</v>
      </c>
      <c r="C96" s="204" t="str">
        <f aca="false">VLOOKUP(A96,code1,3,FALSE())</f>
        <v>3.2T</v>
      </c>
      <c r="D96" s="196" t="n">
        <v>63</v>
      </c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6" t="n">
        <f aca="false">SUM(D96:T96)</f>
        <v>63</v>
      </c>
      <c r="W96" s="200"/>
      <c r="X96" s="201" t="n">
        <f aca="false">U96*W96</f>
        <v>0</v>
      </c>
      <c r="Y96" s="200"/>
    </row>
    <row r="97" customFormat="false" ht="20.1" hidden="false" customHeight="true" outlineLevel="0" collapsed="false">
      <c r="A97" s="158" t="s">
        <v>108</v>
      </c>
      <c r="B97" s="203" t="str">
        <f aca="false">VLOOKUP(A97,code1,2,FALSE())</f>
        <v>셋트앙카</v>
      </c>
      <c r="C97" s="204" t="str">
        <f aca="false">VLOOKUP(A97,code1,3,FALSE())</f>
        <v>3/8 (M10),SUS</v>
      </c>
      <c r="D97" s="196" t="n">
        <v>4</v>
      </c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6" t="n">
        <f aca="false">SUM(D97:T97)</f>
        <v>4</v>
      </c>
      <c r="W97" s="200"/>
      <c r="X97" s="201" t="n">
        <f aca="false">U97*W97</f>
        <v>0</v>
      </c>
      <c r="Y97" s="200"/>
    </row>
    <row r="98" customFormat="false" ht="20.1" hidden="false" customHeight="true" outlineLevel="0" collapsed="false">
      <c r="A98" s="156" t="s">
        <v>123</v>
      </c>
      <c r="B98" s="203" t="str">
        <f aca="false">VLOOKUP(A98,code1,2,FALSE())</f>
        <v>스테인리스 티이</v>
      </c>
      <c r="C98" s="204" t="str">
        <f aca="false">VLOOKUP(A98,code1,3,FALSE())</f>
        <v>80A(용접)</v>
      </c>
      <c r="D98" s="196" t="n">
        <v>2</v>
      </c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6" t="n">
        <f aca="false">SUM(D98:T98)</f>
        <v>2</v>
      </c>
      <c r="W98" s="200"/>
      <c r="X98" s="201" t="n">
        <f aca="false">U98*W98</f>
        <v>0</v>
      </c>
      <c r="Y98" s="200"/>
    </row>
    <row r="99" customFormat="false" ht="20.1" hidden="false" customHeight="true" outlineLevel="0" collapsed="false">
      <c r="A99" s="156" t="s">
        <v>134</v>
      </c>
      <c r="B99" s="203" t="str">
        <f aca="false">VLOOKUP(A99,code1,2,FALSE())</f>
        <v>스테인리스 티이</v>
      </c>
      <c r="C99" s="204" t="str">
        <f aca="false">VLOOKUP(A99,code1,3,FALSE())</f>
        <v>32A(나사)</v>
      </c>
      <c r="D99" s="196" t="n">
        <v>1</v>
      </c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6" t="n">
        <f aca="false">SUM(D99:T99)</f>
        <v>1</v>
      </c>
      <c r="W99" s="200"/>
      <c r="X99" s="201" t="n">
        <f aca="false">U99*W99</f>
        <v>0</v>
      </c>
      <c r="Y99" s="200"/>
    </row>
    <row r="100" customFormat="false" ht="20.1" hidden="false" customHeight="true" outlineLevel="0" collapsed="false">
      <c r="A100" s="156" t="s">
        <v>111</v>
      </c>
      <c r="B100" s="203" t="str">
        <f aca="false">VLOOKUP(A100,code1,2,FALSE())</f>
        <v>스테인리스 엘보</v>
      </c>
      <c r="C100" s="204" t="str">
        <f aca="false">VLOOKUP(A100,code1,3,FALSE())</f>
        <v>15A(나사)</v>
      </c>
      <c r="D100" s="196" t="n">
        <v>2</v>
      </c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6" t="n">
        <f aca="false">SUM(D100:T100)</f>
        <v>2</v>
      </c>
      <c r="W100" s="200"/>
      <c r="X100" s="201" t="n">
        <f aca="false">U100*W100</f>
        <v>0</v>
      </c>
      <c r="Y100" s="200"/>
    </row>
    <row r="101" customFormat="false" ht="20.1" hidden="false" customHeight="true" outlineLevel="0" collapsed="false">
      <c r="A101" s="156" t="s">
        <v>135</v>
      </c>
      <c r="B101" s="203" t="str">
        <f aca="false">VLOOKUP(A101,code1,2,FALSE())</f>
        <v>스테인리스 엘보</v>
      </c>
      <c r="C101" s="204" t="str">
        <f aca="false">VLOOKUP(A101,code1,3,FALSE())</f>
        <v>32A(나사)</v>
      </c>
      <c r="D101" s="196" t="n">
        <v>3</v>
      </c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6" t="n">
        <f aca="false">SUM(D101:T101)</f>
        <v>3</v>
      </c>
      <c r="W101" s="200"/>
      <c r="X101" s="201" t="n">
        <f aca="false">U101*W101</f>
        <v>0</v>
      </c>
      <c r="Y101" s="200"/>
    </row>
    <row r="102" customFormat="false" ht="20.1" hidden="false" customHeight="true" outlineLevel="0" collapsed="false">
      <c r="A102" s="156" t="s">
        <v>112</v>
      </c>
      <c r="B102" s="203" t="str">
        <f aca="false">VLOOKUP(A102,code1,2,FALSE())</f>
        <v>스테인리스 니플</v>
      </c>
      <c r="C102" s="204" t="str">
        <f aca="false">VLOOKUP(A102,code1,3,FALSE())</f>
        <v>15A(나사)</v>
      </c>
      <c r="D102" s="196" t="n">
        <v>2</v>
      </c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6" t="n">
        <f aca="false">SUM(D102:T102)</f>
        <v>2</v>
      </c>
      <c r="W102" s="200"/>
      <c r="X102" s="201" t="n">
        <f aca="false">U102*W102</f>
        <v>0</v>
      </c>
      <c r="Y102" s="200"/>
    </row>
    <row r="103" customFormat="false" ht="20.1" hidden="false" customHeight="true" outlineLevel="0" collapsed="false">
      <c r="A103" s="156" t="s">
        <v>136</v>
      </c>
      <c r="B103" s="203" t="str">
        <f aca="false">VLOOKUP(A103,code1,2,FALSE())</f>
        <v>스테인리스 레듀샤</v>
      </c>
      <c r="C103" s="204" t="str">
        <f aca="false">VLOOKUP(A103,code1,3,FALSE())</f>
        <v>100A(용접)</v>
      </c>
      <c r="D103" s="196" t="n">
        <v>2</v>
      </c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6" t="n">
        <f aca="false">SUM(D103:T103)</f>
        <v>2</v>
      </c>
      <c r="W103" s="200"/>
      <c r="X103" s="201" t="n">
        <f aca="false">U103*W103</f>
        <v>0</v>
      </c>
      <c r="Y103" s="200"/>
    </row>
    <row r="104" customFormat="false" ht="20.1" hidden="false" customHeight="true" outlineLevel="0" collapsed="false">
      <c r="A104" s="159" t="s">
        <v>137</v>
      </c>
      <c r="B104" s="203" t="str">
        <f aca="false">VLOOKUP(A104,code1,2,FALSE())</f>
        <v>백 엘 보(용접식)</v>
      </c>
      <c r="C104" s="204" t="str">
        <f aca="false">VLOOKUP(A104,code1,3,FALSE())</f>
        <v>100A</v>
      </c>
      <c r="D104" s="196" t="n">
        <v>1</v>
      </c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6" t="n">
        <f aca="false">SUM(D104:T104)</f>
        <v>1</v>
      </c>
      <c r="W104" s="200"/>
      <c r="X104" s="201" t="n">
        <f aca="false">U104*W104</f>
        <v>0</v>
      </c>
      <c r="Y104" s="200"/>
    </row>
    <row r="105" customFormat="false" ht="20.1" hidden="false" customHeight="true" outlineLevel="0" collapsed="false">
      <c r="A105" s="159" t="s">
        <v>138</v>
      </c>
      <c r="B105" s="203" t="str">
        <f aca="false">VLOOKUP(A105,code1,2,FALSE())</f>
        <v>백 티 (용접식)</v>
      </c>
      <c r="C105" s="204" t="str">
        <f aca="false">VLOOKUP(A105,code1,3,FALSE())</f>
        <v>100A</v>
      </c>
      <c r="D105" s="196" t="n">
        <v>1</v>
      </c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6" t="n">
        <f aca="false">SUM(D105:T105)</f>
        <v>1</v>
      </c>
      <c r="W105" s="200"/>
      <c r="X105" s="201" t="n">
        <f aca="false">U105*W105</f>
        <v>0</v>
      </c>
      <c r="Y105" s="200"/>
    </row>
    <row r="106" customFormat="false" ht="20.1" hidden="false" customHeight="true" outlineLevel="0" collapsed="false">
      <c r="A106" s="158"/>
      <c r="B106" s="203"/>
      <c r="C106" s="204"/>
      <c r="D106" s="196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6"/>
      <c r="W106" s="200"/>
      <c r="X106" s="201" t="n">
        <f aca="false">U106*W106</f>
        <v>0</v>
      </c>
      <c r="Y106" s="200"/>
    </row>
    <row r="107" customFormat="false" ht="20.1" hidden="false" customHeight="true" outlineLevel="0" collapsed="false">
      <c r="A107" s="207"/>
      <c r="B107" s="203"/>
      <c r="C107" s="204"/>
      <c r="D107" s="196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6"/>
      <c r="W107" s="200"/>
      <c r="X107" s="201" t="n">
        <f aca="false">U107*W107</f>
        <v>0</v>
      </c>
      <c r="Y107" s="200"/>
    </row>
    <row r="108" customFormat="false" ht="20.1" hidden="false" customHeight="true" outlineLevel="0" collapsed="false">
      <c r="A108" s="174"/>
      <c r="B108" s="203"/>
      <c r="C108" s="204"/>
      <c r="D108" s="196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6"/>
      <c r="W108" s="200"/>
      <c r="X108" s="201" t="n">
        <f aca="false">U108*W108</f>
        <v>0</v>
      </c>
      <c r="Y108" s="200"/>
    </row>
    <row r="109" customFormat="false" ht="20.1" hidden="false" customHeight="true" outlineLevel="0" collapsed="false">
      <c r="A109" s="174"/>
      <c r="B109" s="203"/>
      <c r="C109" s="204"/>
      <c r="D109" s="196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6"/>
      <c r="W109" s="200"/>
      <c r="X109" s="201" t="n">
        <f aca="false">U109*W109</f>
        <v>0</v>
      </c>
      <c r="Y109" s="200"/>
    </row>
    <row r="110" customFormat="false" ht="20.1" hidden="false" customHeight="true" outlineLevel="0" collapsed="false">
      <c r="A110" s="174"/>
      <c r="B110" s="203"/>
      <c r="C110" s="204"/>
      <c r="D110" s="196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6"/>
      <c r="W110" s="200"/>
      <c r="X110" s="201" t="n">
        <f aca="false">U110*W110</f>
        <v>0</v>
      </c>
      <c r="Y110" s="200"/>
    </row>
    <row r="111" customFormat="false" ht="20.1" hidden="false" customHeight="true" outlineLevel="0" collapsed="false">
      <c r="A111" s="174"/>
      <c r="B111" s="203"/>
      <c r="C111" s="204"/>
      <c r="D111" s="196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6"/>
      <c r="W111" s="200"/>
      <c r="X111" s="201" t="n">
        <f aca="false">U111*W111</f>
        <v>0</v>
      </c>
      <c r="Y111" s="200"/>
    </row>
    <row r="112" customFormat="false" ht="20.1" hidden="false" customHeight="true" outlineLevel="0" collapsed="false">
      <c r="A112" s="174"/>
      <c r="B112" s="203"/>
      <c r="C112" s="204"/>
      <c r="D112" s="196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6"/>
      <c r="W112" s="200"/>
      <c r="X112" s="201" t="n">
        <f aca="false">U112*W112</f>
        <v>0</v>
      </c>
      <c r="Y112" s="200"/>
    </row>
    <row r="113" s="192" customFormat="true" ht="20.1" hidden="false" customHeight="true" outlineLevel="0" collapsed="false">
      <c r="B113" s="193" t="s">
        <v>157</v>
      </c>
      <c r="C113" s="193"/>
      <c r="D113" s="189" t="s">
        <v>158</v>
      </c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208"/>
      <c r="W113" s="209"/>
      <c r="X113" s="201" t="n">
        <f aca="false">U113*W113</f>
        <v>0</v>
      </c>
      <c r="Y113" s="209"/>
    </row>
    <row r="114" s="199" customFormat="true" ht="20.1" hidden="false" customHeight="true" outlineLevel="0" collapsed="false">
      <c r="A114" s="170" t="s">
        <v>139</v>
      </c>
      <c r="B114" s="195" t="str">
        <f aca="false">VLOOKUP($A114,일위대가목록표!$A:$J,2,FALSE())</f>
        <v>배수펌프(수중)P-13</v>
      </c>
      <c r="C114" s="195" t="str">
        <f aca="false">VLOOKUP($A114,일위대가목록표!$A:$J,3,FALSE())</f>
        <v>100A*20M*300LPM*2.2KW</v>
      </c>
      <c r="D114" s="196" t="n">
        <v>2</v>
      </c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8" t="n">
        <f aca="false">SUM(D114:T114)</f>
        <v>2</v>
      </c>
      <c r="W114" s="200"/>
      <c r="X114" s="201" t="n">
        <f aca="false">U114*W114</f>
        <v>0</v>
      </c>
      <c r="Y114" s="200"/>
    </row>
    <row r="115" s="199" customFormat="true" ht="20.1" hidden="false" customHeight="true" outlineLevel="0" collapsed="false">
      <c r="A115" s="141" t="s">
        <v>87</v>
      </c>
      <c r="B115" s="195" t="str">
        <f aca="false">VLOOKUP($A115,일위대가목록표!$A:$J,2,FALSE())</f>
        <v>착탈장치</v>
      </c>
      <c r="C115" s="195" t="str">
        <f aca="false">VLOOKUP($A115,일위대가목록표!$A:$J,3,FALSE())</f>
        <v>100A</v>
      </c>
      <c r="D115" s="196" t="n">
        <v>2</v>
      </c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8" t="n">
        <f aca="false">SUM(D115:T115)</f>
        <v>2</v>
      </c>
      <c r="W115" s="200"/>
      <c r="X115" s="201" t="n">
        <f aca="false">U115*W115</f>
        <v>0</v>
      </c>
      <c r="Y115" s="200"/>
    </row>
    <row r="116" s="199" customFormat="true" ht="20.1" hidden="false" customHeight="true" outlineLevel="0" collapsed="false">
      <c r="A116" s="141" t="s">
        <v>127</v>
      </c>
      <c r="B116" s="195" t="str">
        <f aca="false">VLOOKUP($A116,일위대가목록표!$A:$J,2,FALSE())</f>
        <v>수중펌프</v>
      </c>
      <c r="C116" s="195" t="str">
        <f aca="false">VLOOKUP($A116,일위대가목록표!$A:$J,3,FALSE())</f>
        <v>철거2.2KW</v>
      </c>
      <c r="D116" s="196" t="n">
        <v>2</v>
      </c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8" t="n">
        <f aca="false">SUM(D116:T116)</f>
        <v>2</v>
      </c>
      <c r="W116" s="200" t="n">
        <v>54</v>
      </c>
      <c r="X116" s="201" t="n">
        <f aca="false">U116*W116</f>
        <v>108</v>
      </c>
      <c r="Y116" s="200"/>
    </row>
    <row r="117" s="199" customFormat="true" ht="20.1" hidden="false" customHeight="true" outlineLevel="0" collapsed="false">
      <c r="A117" s="141" t="s">
        <v>89</v>
      </c>
      <c r="B117" s="195" t="str">
        <f aca="false">VLOOKUP($A117,일위대가목록표!$A:$J,2,FALSE())</f>
        <v>스테인레스관(3T)</v>
      </c>
      <c r="C117" s="195" t="str">
        <f aca="false">VLOOKUP($A117,일위대가목록표!$A:$J,3,FALSE())</f>
        <v>15A</v>
      </c>
      <c r="D117" s="196" t="n">
        <v>1</v>
      </c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8" t="n">
        <f aca="false">SUM(D117:T117)</f>
        <v>1</v>
      </c>
      <c r="W117" s="200"/>
      <c r="X117" s="201" t="n">
        <f aca="false">U117*W117</f>
        <v>0</v>
      </c>
      <c r="Y117" s="200"/>
    </row>
    <row r="118" s="199" customFormat="true" ht="20.1" hidden="false" customHeight="true" outlineLevel="0" collapsed="false">
      <c r="A118" s="141" t="s">
        <v>90</v>
      </c>
      <c r="B118" s="195" t="str">
        <f aca="false">VLOOKUP($A118,일위대가목록표!$A:$J,2,FALSE())</f>
        <v>스테인레스관(3T)</v>
      </c>
      <c r="C118" s="195" t="str">
        <f aca="false">VLOOKUP($A118,일위대가목록표!$A:$J,3,FALSE())</f>
        <v>100A</v>
      </c>
      <c r="D118" s="196" t="n">
        <v>6</v>
      </c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8" t="n">
        <f aca="false">SUM(D118:T118)</f>
        <v>6</v>
      </c>
      <c r="W118" s="200"/>
      <c r="X118" s="201" t="n">
        <f aca="false">U118*W118</f>
        <v>0</v>
      </c>
      <c r="Y118" s="200"/>
    </row>
    <row r="119" s="199" customFormat="true" ht="20.1" hidden="false" customHeight="true" outlineLevel="0" collapsed="false">
      <c r="A119" s="150" t="s">
        <v>91</v>
      </c>
      <c r="B119" s="195" t="str">
        <f aca="false">VLOOKUP($A119,일위대가목록표!$A:$J,2,FALSE())</f>
        <v>버터플라이밸브스텐(기어식)</v>
      </c>
      <c r="C119" s="195" t="str">
        <f aca="false">VLOOKUP($A119,일위대가목록표!$A:$J,3,FALSE())</f>
        <v>100A</v>
      </c>
      <c r="D119" s="196" t="n">
        <v>2</v>
      </c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8" t="n">
        <f aca="false">SUM(D119:T119)</f>
        <v>2</v>
      </c>
      <c r="W119" s="200"/>
      <c r="X119" s="201" t="n">
        <f aca="false">U119*W119</f>
        <v>0</v>
      </c>
      <c r="Y119" s="200"/>
    </row>
    <row r="120" s="199" customFormat="true" ht="20.1" hidden="false" customHeight="true" outlineLevel="0" collapsed="false">
      <c r="A120" s="151" t="s">
        <v>92</v>
      </c>
      <c r="B120" s="195" t="str">
        <f aca="false">VLOOKUP($A120,일위대가목록표!$A:$J,2,FALSE())</f>
        <v>스텐 체크밸브
(플랜지)</v>
      </c>
      <c r="C120" s="195" t="str">
        <f aca="false">VLOOKUP($A120,일위대가목록표!$A:$J,3,FALSE())</f>
        <v>100A</v>
      </c>
      <c r="D120" s="196" t="n">
        <v>2</v>
      </c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8" t="n">
        <f aca="false">SUM(D120:T120)</f>
        <v>2</v>
      </c>
      <c r="W120" s="200"/>
      <c r="X120" s="201" t="n">
        <f aca="false">U120*W120</f>
        <v>0</v>
      </c>
      <c r="Y120" s="200"/>
    </row>
    <row r="121" s="199" customFormat="true" ht="20.1" hidden="false" customHeight="true" outlineLevel="0" collapsed="false">
      <c r="A121" s="152" t="s">
        <v>93</v>
      </c>
      <c r="B121" s="195" t="str">
        <f aca="false">VLOOKUP($A121,일위대가목록표!$A:$J,2,FALSE())</f>
        <v>후렉시블조인트-SUS
(10Kg/Cm2)</v>
      </c>
      <c r="C121" s="195" t="str">
        <f aca="false">VLOOKUP($A121,일위대가목록표!$A:$J,3,FALSE())</f>
        <v>100A</v>
      </c>
      <c r="D121" s="196" t="n">
        <v>2</v>
      </c>
      <c r="E121" s="197"/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8" t="n">
        <f aca="false">SUM(D121:T121)</f>
        <v>2</v>
      </c>
      <c r="W121" s="200"/>
      <c r="X121" s="201" t="n">
        <f aca="false">U121*W121</f>
        <v>0</v>
      </c>
      <c r="Y121" s="200"/>
    </row>
    <row r="122" s="199" customFormat="true" ht="20.1" hidden="false" customHeight="true" outlineLevel="0" collapsed="false">
      <c r="A122" s="153" t="s">
        <v>94</v>
      </c>
      <c r="B122" s="195" t="str">
        <f aca="false">VLOOKUP($A122,일위대가목록표!$A:$J,2,FALSE())</f>
        <v>스 텐 관 용 접</v>
      </c>
      <c r="C122" s="195" t="str">
        <f aca="false">VLOOKUP($A122,일위대가목록표!$A:$J,3,FALSE())</f>
        <v>15A</v>
      </c>
      <c r="D122" s="196" t="n">
        <v>2</v>
      </c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8" t="n">
        <f aca="false">SUM(D122:T122)</f>
        <v>2</v>
      </c>
      <c r="W122" s="200"/>
      <c r="X122" s="201" t="n">
        <f aca="false">U122*W122</f>
        <v>0</v>
      </c>
      <c r="Y122" s="200"/>
    </row>
    <row r="123" s="199" customFormat="true" ht="20.1" hidden="false" customHeight="true" outlineLevel="0" collapsed="false">
      <c r="A123" s="153" t="s">
        <v>95</v>
      </c>
      <c r="B123" s="195" t="str">
        <f aca="false">VLOOKUP($A123,일위대가목록표!$A:$J,2,FALSE())</f>
        <v>철 합후렌지접합</v>
      </c>
      <c r="C123" s="195" t="str">
        <f aca="false">VLOOKUP($A123,일위대가목록표!$A:$J,3,FALSE())</f>
        <v>100A</v>
      </c>
      <c r="D123" s="196" t="n">
        <v>2</v>
      </c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8" t="n">
        <f aca="false">SUM(D123:T123)</f>
        <v>2</v>
      </c>
      <c r="W123" s="200"/>
      <c r="X123" s="201" t="n">
        <f aca="false">U123*W123</f>
        <v>0</v>
      </c>
      <c r="Y123" s="200"/>
    </row>
    <row r="124" s="199" customFormat="true" ht="20.1" hidden="false" customHeight="true" outlineLevel="0" collapsed="false">
      <c r="A124" s="153" t="s">
        <v>96</v>
      </c>
      <c r="B124" s="195" t="str">
        <f aca="false">VLOOKUP($A124,일위대가목록표!$A:$J,2,FALSE())</f>
        <v>스텐 합후렌지접합</v>
      </c>
      <c r="C124" s="195" t="str">
        <f aca="false">VLOOKUP($A124,일위대가목록표!$A:$J,3,FALSE())</f>
        <v>100A</v>
      </c>
      <c r="D124" s="196" t="n">
        <v>12</v>
      </c>
      <c r="E124" s="197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8" t="n">
        <f aca="false">SUM(D124:T124)</f>
        <v>12</v>
      </c>
      <c r="W124" s="200"/>
      <c r="X124" s="201" t="n">
        <f aca="false">U124*W124</f>
        <v>0</v>
      </c>
      <c r="Y124" s="200"/>
    </row>
    <row r="125" s="199" customFormat="true" ht="20.1" hidden="false" customHeight="true" outlineLevel="0" collapsed="false">
      <c r="A125" s="153" t="s">
        <v>97</v>
      </c>
      <c r="B125" s="195" t="str">
        <f aca="false">VLOOKUP($A125,일위대가목록표!$A:$J,2,FALSE())</f>
        <v>압력계설치</v>
      </c>
      <c r="C125" s="195" t="str">
        <f aca="false">VLOOKUP($A125,일위대가목록표!$A:$J,3,FALSE())</f>
        <v>SUS</v>
      </c>
      <c r="D125" s="196" t="n">
        <v>2</v>
      </c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8" t="n">
        <f aca="false">SUM(D125:T125)</f>
        <v>2</v>
      </c>
      <c r="W125" s="200"/>
      <c r="X125" s="201" t="n">
        <f aca="false">U125*W125</f>
        <v>0</v>
      </c>
      <c r="Y125" s="200"/>
    </row>
    <row r="126" s="199" customFormat="true" ht="20.1" hidden="false" customHeight="true" outlineLevel="0" collapsed="false">
      <c r="A126" s="153" t="s">
        <v>98</v>
      </c>
      <c r="B126" s="195" t="str">
        <f aca="false">VLOOKUP($A126,일위대가목록표!$A:$J,2,FALSE())</f>
        <v>잡철물제작설치</v>
      </c>
      <c r="C126" s="195" t="str">
        <f aca="false">VLOOKUP($A126,일위대가목록표!$A:$J,3,FALSE())</f>
        <v>철 , 간단</v>
      </c>
      <c r="D126" s="196" t="n">
        <v>0.11</v>
      </c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202" t="n">
        <f aca="false">SUM(D126:T126)</f>
        <v>0.11</v>
      </c>
      <c r="W126" s="200"/>
      <c r="X126" s="201" t="n">
        <f aca="false">U126*W126</f>
        <v>0</v>
      </c>
      <c r="Y126" s="200"/>
    </row>
    <row r="127" s="199" customFormat="true" ht="20.1" hidden="false" customHeight="true" outlineLevel="0" collapsed="false">
      <c r="A127" s="153" t="s">
        <v>99</v>
      </c>
      <c r="B127" s="195" t="str">
        <f aca="false">VLOOKUP($A127,일위대가목록표!$A:$J,2,FALSE())</f>
        <v>조합페인트칠</v>
      </c>
      <c r="C127" s="195" t="str">
        <f aca="false">VLOOKUP($A127,일위대가목록표!$A:$J,3,FALSE())</f>
        <v>철재면,2회</v>
      </c>
      <c r="D127" s="196" t="n">
        <v>7</v>
      </c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8" t="n">
        <f aca="false">SUM(D127:T127)</f>
        <v>7</v>
      </c>
      <c r="W127" s="200"/>
      <c r="X127" s="201" t="n">
        <f aca="false">U127*W127</f>
        <v>0</v>
      </c>
      <c r="Y127" s="200"/>
    </row>
    <row r="128" s="199" customFormat="true" ht="20.1" hidden="false" customHeight="true" outlineLevel="0" collapsed="false">
      <c r="A128" s="153" t="s">
        <v>100</v>
      </c>
      <c r="B128" s="195" t="str">
        <f aca="false">VLOOKUP($A128,일위대가목록표!$A:$J,2,FALSE())</f>
        <v>녹막이페인트칠</v>
      </c>
      <c r="C128" s="195" t="str">
        <f aca="false">VLOOKUP($A128,일위대가목록표!$A:$J,3,FALSE())</f>
        <v>철재면,2회</v>
      </c>
      <c r="D128" s="196" t="n">
        <v>7</v>
      </c>
      <c r="E128" s="197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8" t="n">
        <f aca="false">SUM(D128:T128)</f>
        <v>7</v>
      </c>
      <c r="W128" s="200"/>
      <c r="X128" s="201" t="n">
        <f aca="false">U128*W128</f>
        <v>0</v>
      </c>
      <c r="Y128" s="200"/>
    </row>
    <row r="129" s="199" customFormat="true" ht="20.1" hidden="false" customHeight="true" outlineLevel="0" collapsed="false">
      <c r="A129" s="155" t="s">
        <v>101</v>
      </c>
      <c r="B129" s="195" t="str">
        <f aca="false">VLOOKUP($A129,일위대가목록표!$A:$J,2,FALSE())</f>
        <v>백 관 -철거</v>
      </c>
      <c r="C129" s="195" t="str">
        <f aca="false">VLOOKUP($A129,일위대가목록표!$A:$J,3,FALSE())</f>
        <v>100A</v>
      </c>
      <c r="D129" s="196" t="n">
        <v>6</v>
      </c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8" t="n">
        <f aca="false">SUM(D129:T129)</f>
        <v>6</v>
      </c>
      <c r="W129" s="200" t="n">
        <v>12.2</v>
      </c>
      <c r="X129" s="201" t="n">
        <f aca="false">U129*W129</f>
        <v>73.2</v>
      </c>
      <c r="Y129" s="200"/>
    </row>
    <row r="130" s="199" customFormat="true" ht="20.1" hidden="false" customHeight="true" outlineLevel="0" collapsed="false">
      <c r="A130" s="155" t="s">
        <v>102</v>
      </c>
      <c r="B130" s="195" t="str">
        <f aca="false">VLOOKUP($A130,일위대가목록표!$A:$J,2,FALSE())</f>
        <v>밸브철거</v>
      </c>
      <c r="C130" s="195" t="str">
        <f aca="false">VLOOKUP($A130,일위대가목록표!$A:$J,3,FALSE())</f>
        <v>100A</v>
      </c>
      <c r="D130" s="196" t="n">
        <v>6</v>
      </c>
      <c r="E130" s="197"/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8" t="n">
        <f aca="false">SUM(D130:T130)</f>
        <v>6</v>
      </c>
      <c r="W130" s="200" t="n">
        <v>5</v>
      </c>
      <c r="X130" s="201" t="n">
        <f aca="false">U130*W130</f>
        <v>30</v>
      </c>
      <c r="Y130" s="200"/>
    </row>
    <row r="131" customFormat="false" ht="20.1" hidden="false" customHeight="true" outlineLevel="0" collapsed="false">
      <c r="A131" s="156" t="s">
        <v>103</v>
      </c>
      <c r="B131" s="203" t="str">
        <f aca="false">VLOOKUP(A131,code1,2,FALSE())</f>
        <v>ㄱ 형강</v>
      </c>
      <c r="C131" s="204" t="str">
        <f aca="false">VLOOKUP(A131,code1,3,FALSE())</f>
        <v>50*50*5T</v>
      </c>
      <c r="D131" s="196" t="n">
        <v>31</v>
      </c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6" t="n">
        <f aca="false">SUM(D131:T131)</f>
        <v>31</v>
      </c>
      <c r="W131" s="200"/>
      <c r="X131" s="201" t="n">
        <f aca="false">U131*W131</f>
        <v>0</v>
      </c>
      <c r="Y131" s="200"/>
    </row>
    <row r="132" customFormat="false" ht="20.1" hidden="false" customHeight="true" outlineLevel="0" collapsed="false">
      <c r="A132" s="156" t="s">
        <v>104</v>
      </c>
      <c r="B132" s="203" t="str">
        <f aca="false">VLOOKUP(A132,code1,2,FALSE())</f>
        <v>ㄱ 형강</v>
      </c>
      <c r="C132" s="204" t="str">
        <f aca="false">VLOOKUP(A132,code1,3,FALSE())</f>
        <v>75*75*9T</v>
      </c>
      <c r="D132" s="196" t="n">
        <v>25</v>
      </c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6" t="n">
        <f aca="false">SUM(D132:T132)</f>
        <v>25</v>
      </c>
      <c r="W132" s="200"/>
      <c r="X132" s="201" t="n">
        <f aca="false">U132*W132</f>
        <v>0</v>
      </c>
      <c r="Y132" s="200"/>
    </row>
    <row r="133" customFormat="false" ht="20.1" hidden="false" customHeight="true" outlineLevel="0" collapsed="false">
      <c r="A133" s="156" t="s">
        <v>105</v>
      </c>
      <c r="B133" s="203" t="str">
        <f aca="false">VLOOKUP(A133,code1,2,FALSE())</f>
        <v>무늬강판</v>
      </c>
      <c r="C133" s="204" t="str">
        <f aca="false">VLOOKUP(A133,code1,3,FALSE())</f>
        <v>3.2T</v>
      </c>
      <c r="D133" s="196" t="n">
        <v>54</v>
      </c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6" t="n">
        <f aca="false">SUM(D133:T133)</f>
        <v>54</v>
      </c>
      <c r="W133" s="200"/>
      <c r="X133" s="201" t="n">
        <f aca="false">U133*W133</f>
        <v>0</v>
      </c>
      <c r="Y133" s="200"/>
    </row>
    <row r="134" customFormat="false" ht="20.1" hidden="false" customHeight="true" outlineLevel="0" collapsed="false">
      <c r="A134" s="158" t="s">
        <v>108</v>
      </c>
      <c r="B134" s="203" t="str">
        <f aca="false">VLOOKUP(A134,code1,2,FALSE())</f>
        <v>셋트앙카</v>
      </c>
      <c r="C134" s="204" t="str">
        <f aca="false">VLOOKUP(A134,code1,3,FALSE())</f>
        <v>3/8 (M10),SUS</v>
      </c>
      <c r="D134" s="196" t="n">
        <v>4</v>
      </c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6" t="n">
        <f aca="false">SUM(D134:T134)</f>
        <v>4</v>
      </c>
      <c r="W134" s="200"/>
      <c r="X134" s="201" t="n">
        <f aca="false">U134*W134</f>
        <v>0</v>
      </c>
      <c r="Y134" s="200"/>
    </row>
    <row r="135" customFormat="false" ht="20.1" hidden="false" customHeight="true" outlineLevel="0" collapsed="false">
      <c r="A135" s="156" t="s">
        <v>110</v>
      </c>
      <c r="B135" s="203" t="str">
        <f aca="false">VLOOKUP(A135,code1,2,FALSE())</f>
        <v>스테인리스 티이</v>
      </c>
      <c r="C135" s="204" t="str">
        <f aca="false">VLOOKUP(A135,code1,3,FALSE())</f>
        <v>100A(용접)</v>
      </c>
      <c r="D135" s="196" t="n">
        <v>2</v>
      </c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6" t="n">
        <f aca="false">SUM(D135:T135)</f>
        <v>2</v>
      </c>
      <c r="W135" s="200"/>
      <c r="X135" s="201" t="n">
        <f aca="false">U135*W135</f>
        <v>0</v>
      </c>
      <c r="Y135" s="200"/>
    </row>
    <row r="136" customFormat="false" ht="20.1" hidden="false" customHeight="true" outlineLevel="0" collapsed="false">
      <c r="A136" s="156" t="s">
        <v>111</v>
      </c>
      <c r="B136" s="203" t="str">
        <f aca="false">VLOOKUP(A136,code1,2,FALSE())</f>
        <v>스테인리스 엘보</v>
      </c>
      <c r="C136" s="204" t="str">
        <f aca="false">VLOOKUP(A136,code1,3,FALSE())</f>
        <v>15A(나사)</v>
      </c>
      <c r="D136" s="196" t="n">
        <v>2</v>
      </c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6" t="n">
        <f aca="false">SUM(D136:T136)</f>
        <v>2</v>
      </c>
      <c r="W136" s="200"/>
      <c r="X136" s="201" t="n">
        <f aca="false">U136*W136</f>
        <v>0</v>
      </c>
      <c r="Y136" s="200"/>
    </row>
    <row r="137" customFormat="false" ht="20.1" hidden="false" customHeight="true" outlineLevel="0" collapsed="false">
      <c r="A137" s="156" t="s">
        <v>112</v>
      </c>
      <c r="B137" s="203" t="str">
        <f aca="false">VLOOKUP(A137,code1,2,FALSE())</f>
        <v>스테인리스 니플</v>
      </c>
      <c r="C137" s="204" t="str">
        <f aca="false">VLOOKUP(A137,code1,3,FALSE())</f>
        <v>15A(나사)</v>
      </c>
      <c r="D137" s="196" t="n">
        <v>2</v>
      </c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6" t="n">
        <f aca="false">SUM(D137:T137)</f>
        <v>2</v>
      </c>
      <c r="W137" s="200"/>
      <c r="X137" s="201" t="n">
        <f aca="false">U137*W137</f>
        <v>0</v>
      </c>
      <c r="Y137" s="200"/>
    </row>
    <row r="138" customFormat="false" ht="20.1" hidden="false" customHeight="true" outlineLevel="0" collapsed="false">
      <c r="A138" s="170"/>
      <c r="B138" s="211"/>
      <c r="C138" s="211"/>
      <c r="D138" s="210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6"/>
      <c r="W138" s="200"/>
      <c r="X138" s="201" t="n">
        <f aca="false">U138*W138</f>
        <v>0</v>
      </c>
      <c r="Y138" s="200"/>
    </row>
    <row r="139" customFormat="false" ht="20.1" hidden="false" customHeight="true" outlineLevel="0" collapsed="false">
      <c r="A139" s="171"/>
      <c r="B139" s="211"/>
      <c r="C139" s="211"/>
      <c r="D139" s="210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6"/>
      <c r="W139" s="200"/>
      <c r="X139" s="201" t="n">
        <f aca="false">U139*W139</f>
        <v>0</v>
      </c>
      <c r="Y139" s="200"/>
    </row>
    <row r="140" customFormat="false" ht="20.1" hidden="false" customHeight="true" outlineLevel="0" collapsed="false">
      <c r="A140" s="171"/>
      <c r="B140" s="211"/>
      <c r="C140" s="211"/>
      <c r="D140" s="210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6"/>
      <c r="W140" s="200"/>
      <c r="X140" s="201" t="n">
        <f aca="false">U140*W140</f>
        <v>0</v>
      </c>
      <c r="Y140" s="200"/>
    </row>
    <row r="141" customFormat="false" ht="20.1" hidden="false" customHeight="true" outlineLevel="0" collapsed="false">
      <c r="A141" s="171"/>
      <c r="B141" s="211"/>
      <c r="C141" s="211"/>
      <c r="D141" s="210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6"/>
      <c r="W141" s="200"/>
      <c r="X141" s="201" t="n">
        <f aca="false">U141*W141</f>
        <v>0</v>
      </c>
      <c r="Y141" s="200"/>
    </row>
    <row r="142" customFormat="false" ht="20.1" hidden="false" customHeight="true" outlineLevel="0" collapsed="false">
      <c r="A142" s="171"/>
      <c r="B142" s="211"/>
      <c r="C142" s="211"/>
      <c r="D142" s="210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6"/>
      <c r="W142" s="200"/>
      <c r="X142" s="201" t="n">
        <f aca="false">U142*W142</f>
        <v>0</v>
      </c>
      <c r="Y142" s="200"/>
    </row>
    <row r="143" customFormat="false" ht="20.1" hidden="false" customHeight="true" outlineLevel="0" collapsed="false">
      <c r="A143" s="171"/>
      <c r="B143" s="211"/>
      <c r="C143" s="211"/>
      <c r="D143" s="210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6"/>
      <c r="W143" s="200"/>
      <c r="X143" s="201" t="n">
        <f aca="false">U143*W143</f>
        <v>0</v>
      </c>
      <c r="Y143" s="200"/>
    </row>
    <row r="144" customFormat="false" ht="20.1" hidden="false" customHeight="true" outlineLevel="0" collapsed="false">
      <c r="A144" s="171"/>
      <c r="B144" s="211"/>
      <c r="C144" s="211"/>
      <c r="D144" s="210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6"/>
      <c r="W144" s="200"/>
      <c r="X144" s="201" t="n">
        <f aca="false">U144*W144</f>
        <v>0</v>
      </c>
      <c r="Y144" s="200"/>
    </row>
    <row r="145" customFormat="false" ht="20.1" hidden="false" customHeight="true" outlineLevel="0" collapsed="false">
      <c r="A145" s="171"/>
      <c r="B145" s="211"/>
      <c r="C145" s="211"/>
      <c r="D145" s="210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6"/>
      <c r="W145" s="200"/>
      <c r="X145" s="201" t="n">
        <f aca="false">U145*W145</f>
        <v>0</v>
      </c>
      <c r="Y145" s="200"/>
    </row>
    <row r="146" customFormat="false" ht="20.1" hidden="false" customHeight="true" outlineLevel="0" collapsed="false">
      <c r="A146" s="171"/>
      <c r="B146" s="211"/>
      <c r="C146" s="211"/>
      <c r="D146" s="210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6"/>
      <c r="W146" s="200"/>
      <c r="X146" s="201" t="n">
        <f aca="false">U146*W146</f>
        <v>0</v>
      </c>
      <c r="Y146" s="200"/>
    </row>
    <row r="147" customFormat="false" ht="20.1" hidden="false" customHeight="true" outlineLevel="0" collapsed="false">
      <c r="A147" s="171"/>
      <c r="B147" s="211"/>
      <c r="C147" s="211"/>
      <c r="D147" s="210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6"/>
      <c r="W147" s="200"/>
      <c r="X147" s="201" t="n">
        <f aca="false">U147*W147</f>
        <v>0</v>
      </c>
      <c r="Y147" s="200"/>
    </row>
    <row r="148" customFormat="false" ht="20.1" hidden="false" customHeight="true" outlineLevel="0" collapsed="false">
      <c r="A148" s="171"/>
      <c r="B148" s="211"/>
      <c r="C148" s="211"/>
      <c r="D148" s="210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6"/>
      <c r="W148" s="200"/>
      <c r="X148" s="201" t="n">
        <f aca="false">U148*W148</f>
        <v>0</v>
      </c>
      <c r="Y148" s="200"/>
    </row>
    <row r="149" customFormat="false" ht="20.1" hidden="false" customHeight="true" outlineLevel="0" collapsed="false">
      <c r="A149" s="171"/>
      <c r="B149" s="211"/>
      <c r="C149" s="211"/>
      <c r="D149" s="210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6"/>
      <c r="W149" s="200"/>
      <c r="X149" s="201" t="n">
        <f aca="false">U149*W149</f>
        <v>0</v>
      </c>
      <c r="Y149" s="200"/>
    </row>
    <row r="150" customFormat="false" ht="20.1" hidden="false" customHeight="true" outlineLevel="0" collapsed="false">
      <c r="A150" s="171"/>
      <c r="B150" s="211"/>
      <c r="C150" s="211"/>
      <c r="D150" s="210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6"/>
      <c r="W150" s="200"/>
      <c r="X150" s="201" t="n">
        <f aca="false">U150*W150</f>
        <v>0</v>
      </c>
      <c r="Y150" s="200"/>
    </row>
    <row r="151" customFormat="false" ht="20.1" hidden="false" customHeight="true" outlineLevel="0" collapsed="false">
      <c r="A151" s="171"/>
      <c r="B151" s="211"/>
      <c r="C151" s="211"/>
      <c r="D151" s="210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6"/>
      <c r="W151" s="200"/>
      <c r="X151" s="201" t="n">
        <f aca="false">U151*W151</f>
        <v>0</v>
      </c>
      <c r="Y151" s="200"/>
    </row>
    <row r="152" customFormat="false" ht="20.1" hidden="false" customHeight="true" outlineLevel="0" collapsed="false">
      <c r="A152" s="171"/>
      <c r="B152" s="211"/>
      <c r="C152" s="211"/>
      <c r="D152" s="210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6"/>
      <c r="W152" s="200"/>
      <c r="X152" s="201" t="n">
        <f aca="false">U152*W152</f>
        <v>0</v>
      </c>
      <c r="Y152" s="200"/>
    </row>
    <row r="153" customFormat="false" ht="20.1" hidden="false" customHeight="true" outlineLevel="0" collapsed="false">
      <c r="A153" s="171"/>
      <c r="B153" s="211"/>
      <c r="C153" s="211"/>
      <c r="D153" s="210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6"/>
      <c r="W153" s="200"/>
      <c r="X153" s="201" t="n">
        <f aca="false">U153*W153</f>
        <v>0</v>
      </c>
      <c r="Y153" s="200"/>
    </row>
    <row r="154" customFormat="false" ht="20.1" hidden="false" customHeight="true" outlineLevel="0" collapsed="false">
      <c r="A154" s="171"/>
      <c r="B154" s="211"/>
      <c r="C154" s="211"/>
      <c r="D154" s="210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6"/>
      <c r="W154" s="200"/>
      <c r="X154" s="201" t="n">
        <f aca="false">U154*W154</f>
        <v>0</v>
      </c>
      <c r="Y154" s="200"/>
    </row>
    <row r="155" customFormat="false" ht="20.1" hidden="false" customHeight="true" outlineLevel="0" collapsed="false">
      <c r="A155" s="171"/>
      <c r="B155" s="211"/>
      <c r="C155" s="211"/>
      <c r="D155" s="210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6"/>
      <c r="W155" s="200"/>
      <c r="X155" s="201" t="n">
        <f aca="false">U155*W155</f>
        <v>0</v>
      </c>
      <c r="Y155" s="200"/>
    </row>
    <row r="156" customFormat="false" ht="20.1" hidden="false" customHeight="true" outlineLevel="0" collapsed="false">
      <c r="A156" s="171"/>
      <c r="B156" s="211"/>
      <c r="C156" s="211"/>
      <c r="D156" s="210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6"/>
      <c r="W156" s="200"/>
      <c r="X156" s="201" t="n">
        <f aca="false">U156*W156</f>
        <v>0</v>
      </c>
      <c r="Y156" s="200"/>
    </row>
    <row r="157" s="192" customFormat="true" ht="20.1" hidden="false" customHeight="true" outlineLevel="0" collapsed="false">
      <c r="B157" s="193" t="s">
        <v>159</v>
      </c>
      <c r="C157" s="193"/>
      <c r="D157" s="189" t="s">
        <v>160</v>
      </c>
      <c r="E157" s="189"/>
      <c r="F157" s="189"/>
      <c r="G157" s="189"/>
      <c r="H157" s="189"/>
      <c r="I157" s="189"/>
      <c r="J157" s="189"/>
      <c r="K157" s="189"/>
      <c r="L157" s="189"/>
      <c r="M157" s="189"/>
      <c r="N157" s="189"/>
      <c r="O157" s="189"/>
      <c r="P157" s="189"/>
      <c r="Q157" s="189"/>
      <c r="R157" s="189"/>
      <c r="S157" s="189"/>
      <c r="T157" s="189"/>
      <c r="U157" s="208"/>
      <c r="W157" s="209"/>
      <c r="X157" s="201" t="n">
        <f aca="false">U157*W157</f>
        <v>0</v>
      </c>
      <c r="Y157" s="209"/>
    </row>
    <row r="158" s="199" customFormat="true" ht="20.1" hidden="false" customHeight="true" outlineLevel="0" collapsed="false">
      <c r="A158" s="170" t="s">
        <v>140</v>
      </c>
      <c r="B158" s="195" t="str">
        <f aca="false">VLOOKUP($A158,일위대가목록표!$A:$J,2,FALSE())</f>
        <v>오수펌프(수중)P-14</v>
      </c>
      <c r="C158" s="195" t="str">
        <f aca="false">VLOOKUP($A158,일위대가목록표!$A:$J,3,FALSE())</f>
        <v>100A*15M*300LPM*2.2KW</v>
      </c>
      <c r="D158" s="196" t="n">
        <v>2</v>
      </c>
      <c r="E158" s="197"/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8" t="n">
        <f aca="false">SUM(D158:T158)</f>
        <v>2</v>
      </c>
      <c r="W158" s="200"/>
      <c r="X158" s="201" t="n">
        <f aca="false">U158*W158</f>
        <v>0</v>
      </c>
      <c r="Y158" s="200"/>
    </row>
    <row r="159" s="199" customFormat="true" ht="20.1" hidden="false" customHeight="true" outlineLevel="0" collapsed="false">
      <c r="A159" s="141" t="s">
        <v>87</v>
      </c>
      <c r="B159" s="195" t="str">
        <f aca="false">VLOOKUP($A159,일위대가목록표!$A:$J,2,FALSE())</f>
        <v>착탈장치</v>
      </c>
      <c r="C159" s="195" t="str">
        <f aca="false">VLOOKUP($A159,일위대가목록표!$A:$J,3,FALSE())</f>
        <v>100A</v>
      </c>
      <c r="D159" s="196" t="n">
        <v>2</v>
      </c>
      <c r="E159" s="197"/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8" t="n">
        <f aca="false">SUM(D159:T159)</f>
        <v>2</v>
      </c>
      <c r="W159" s="200"/>
      <c r="X159" s="201" t="n">
        <f aca="false">U159*W159</f>
        <v>0</v>
      </c>
      <c r="Y159" s="200"/>
    </row>
    <row r="160" s="199" customFormat="true" ht="20.1" hidden="false" customHeight="true" outlineLevel="0" collapsed="false">
      <c r="A160" s="141" t="s">
        <v>127</v>
      </c>
      <c r="B160" s="195" t="str">
        <f aca="false">VLOOKUP($A160,일위대가목록표!$A:$J,2,FALSE())</f>
        <v>수중펌프</v>
      </c>
      <c r="C160" s="195" t="str">
        <f aca="false">VLOOKUP($A160,일위대가목록표!$A:$J,3,FALSE())</f>
        <v>철거2.2KW</v>
      </c>
      <c r="D160" s="196" t="n">
        <v>2</v>
      </c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8" t="n">
        <f aca="false">SUM(D160:T160)</f>
        <v>2</v>
      </c>
      <c r="W160" s="200" t="n">
        <v>54</v>
      </c>
      <c r="X160" s="201" t="n">
        <f aca="false">U160*W160</f>
        <v>108</v>
      </c>
      <c r="Y160" s="200"/>
    </row>
    <row r="161" s="199" customFormat="true" ht="20.1" hidden="false" customHeight="true" outlineLevel="0" collapsed="false">
      <c r="A161" s="141" t="s">
        <v>89</v>
      </c>
      <c r="B161" s="195" t="str">
        <f aca="false">VLOOKUP($A161,일위대가목록표!$A:$J,2,FALSE())</f>
        <v>스테인레스관(3T)</v>
      </c>
      <c r="C161" s="195" t="str">
        <f aca="false">VLOOKUP($A161,일위대가목록표!$A:$J,3,FALSE())</f>
        <v>15A</v>
      </c>
      <c r="D161" s="196" t="n">
        <v>1</v>
      </c>
      <c r="E161" s="197"/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8" t="n">
        <f aca="false">SUM(D161:T161)</f>
        <v>1</v>
      </c>
      <c r="W161" s="200"/>
      <c r="X161" s="201" t="n">
        <f aca="false">U161*W161</f>
        <v>0</v>
      </c>
      <c r="Y161" s="200"/>
    </row>
    <row r="162" s="199" customFormat="true" ht="20.1" hidden="false" customHeight="true" outlineLevel="0" collapsed="false">
      <c r="A162" s="141" t="s">
        <v>90</v>
      </c>
      <c r="B162" s="195" t="str">
        <f aca="false">VLOOKUP($A162,일위대가목록표!$A:$J,2,FALSE())</f>
        <v>스테인레스관(3T)</v>
      </c>
      <c r="C162" s="195" t="str">
        <f aca="false">VLOOKUP($A162,일위대가목록표!$A:$J,3,FALSE())</f>
        <v>100A</v>
      </c>
      <c r="D162" s="196" t="n">
        <v>6</v>
      </c>
      <c r="E162" s="197"/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8" t="n">
        <f aca="false">SUM(D162:T162)</f>
        <v>6</v>
      </c>
      <c r="W162" s="200"/>
      <c r="X162" s="201" t="n">
        <f aca="false">U162*W162</f>
        <v>0</v>
      </c>
      <c r="Y162" s="200"/>
    </row>
    <row r="163" s="199" customFormat="true" ht="20.1" hidden="false" customHeight="true" outlineLevel="0" collapsed="false">
      <c r="A163" s="150" t="s">
        <v>91</v>
      </c>
      <c r="B163" s="195" t="str">
        <f aca="false">VLOOKUP($A163,일위대가목록표!$A:$J,2,FALSE())</f>
        <v>버터플라이밸브스텐(기어식)</v>
      </c>
      <c r="C163" s="195" t="str">
        <f aca="false">VLOOKUP($A163,일위대가목록표!$A:$J,3,FALSE())</f>
        <v>100A</v>
      </c>
      <c r="D163" s="196" t="n">
        <v>2</v>
      </c>
      <c r="E163" s="197"/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8" t="n">
        <f aca="false">SUM(D163:T163)</f>
        <v>2</v>
      </c>
      <c r="W163" s="200"/>
      <c r="X163" s="201" t="n">
        <f aca="false">U163*W163</f>
        <v>0</v>
      </c>
      <c r="Y163" s="200"/>
    </row>
    <row r="164" s="199" customFormat="true" ht="20.1" hidden="false" customHeight="true" outlineLevel="0" collapsed="false">
      <c r="A164" s="151" t="s">
        <v>92</v>
      </c>
      <c r="B164" s="195" t="str">
        <f aca="false">VLOOKUP($A164,일위대가목록표!$A:$J,2,FALSE())</f>
        <v>스텐 체크밸브
(플랜지)</v>
      </c>
      <c r="C164" s="195" t="str">
        <f aca="false">VLOOKUP($A164,일위대가목록표!$A:$J,3,FALSE())</f>
        <v>100A</v>
      </c>
      <c r="D164" s="196" t="n">
        <v>2</v>
      </c>
      <c r="E164" s="197"/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8" t="n">
        <f aca="false">SUM(D164:T164)</f>
        <v>2</v>
      </c>
      <c r="W164" s="200"/>
      <c r="X164" s="201" t="n">
        <f aca="false">U164*W164</f>
        <v>0</v>
      </c>
      <c r="Y164" s="200"/>
    </row>
    <row r="165" s="199" customFormat="true" ht="20.1" hidden="false" customHeight="true" outlineLevel="0" collapsed="false">
      <c r="A165" s="152" t="s">
        <v>93</v>
      </c>
      <c r="B165" s="195" t="str">
        <f aca="false">VLOOKUP($A165,일위대가목록표!$A:$J,2,FALSE())</f>
        <v>후렉시블조인트-SUS
(10Kg/Cm2)</v>
      </c>
      <c r="C165" s="195" t="str">
        <f aca="false">VLOOKUP($A165,일위대가목록표!$A:$J,3,FALSE())</f>
        <v>100A</v>
      </c>
      <c r="D165" s="196" t="n">
        <v>2</v>
      </c>
      <c r="E165" s="197"/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8" t="n">
        <f aca="false">SUM(D165:T165)</f>
        <v>2</v>
      </c>
      <c r="W165" s="200"/>
      <c r="X165" s="201" t="n">
        <f aca="false">U165*W165</f>
        <v>0</v>
      </c>
      <c r="Y165" s="200"/>
    </row>
    <row r="166" s="199" customFormat="true" ht="20.1" hidden="false" customHeight="true" outlineLevel="0" collapsed="false">
      <c r="A166" s="153" t="s">
        <v>94</v>
      </c>
      <c r="B166" s="195" t="str">
        <f aca="false">VLOOKUP($A166,일위대가목록표!$A:$J,2,FALSE())</f>
        <v>스 텐 관 용 접</v>
      </c>
      <c r="C166" s="195" t="str">
        <f aca="false">VLOOKUP($A166,일위대가목록표!$A:$J,3,FALSE())</f>
        <v>15A</v>
      </c>
      <c r="D166" s="196" t="n">
        <v>2</v>
      </c>
      <c r="E166" s="197"/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8" t="n">
        <f aca="false">SUM(D166:T166)</f>
        <v>2</v>
      </c>
      <c r="W166" s="200"/>
      <c r="X166" s="201" t="n">
        <f aca="false">U166*W166</f>
        <v>0</v>
      </c>
      <c r="Y166" s="200"/>
    </row>
    <row r="167" s="199" customFormat="true" ht="20.1" hidden="false" customHeight="true" outlineLevel="0" collapsed="false">
      <c r="A167" s="153" t="s">
        <v>95</v>
      </c>
      <c r="B167" s="195" t="str">
        <f aca="false">VLOOKUP($A167,일위대가목록표!$A:$J,2,FALSE())</f>
        <v>철 합후렌지접합</v>
      </c>
      <c r="C167" s="195" t="str">
        <f aca="false">VLOOKUP($A167,일위대가목록표!$A:$J,3,FALSE())</f>
        <v>100A</v>
      </c>
      <c r="D167" s="196" t="n">
        <v>2</v>
      </c>
      <c r="E167" s="197"/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8" t="n">
        <f aca="false">SUM(D167:T167)</f>
        <v>2</v>
      </c>
      <c r="W167" s="200"/>
      <c r="X167" s="201" t="n">
        <f aca="false">U167*W167</f>
        <v>0</v>
      </c>
      <c r="Y167" s="200"/>
    </row>
    <row r="168" s="199" customFormat="true" ht="20.1" hidden="false" customHeight="true" outlineLevel="0" collapsed="false">
      <c r="A168" s="153" t="s">
        <v>96</v>
      </c>
      <c r="B168" s="195" t="str">
        <f aca="false">VLOOKUP($A168,일위대가목록표!$A:$J,2,FALSE())</f>
        <v>스텐 합후렌지접합</v>
      </c>
      <c r="C168" s="195" t="str">
        <f aca="false">VLOOKUP($A168,일위대가목록표!$A:$J,3,FALSE())</f>
        <v>100A</v>
      </c>
      <c r="D168" s="196" t="n">
        <v>12</v>
      </c>
      <c r="E168" s="197"/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8" t="n">
        <f aca="false">SUM(D168:T168)</f>
        <v>12</v>
      </c>
      <c r="W168" s="200"/>
      <c r="X168" s="201" t="n">
        <f aca="false">U168*W168</f>
        <v>0</v>
      </c>
      <c r="Y168" s="200"/>
    </row>
    <row r="169" s="199" customFormat="true" ht="20.1" hidden="false" customHeight="true" outlineLevel="0" collapsed="false">
      <c r="A169" s="153" t="s">
        <v>97</v>
      </c>
      <c r="B169" s="195" t="str">
        <f aca="false">VLOOKUP($A169,일위대가목록표!$A:$J,2,FALSE())</f>
        <v>압력계설치</v>
      </c>
      <c r="C169" s="195" t="str">
        <f aca="false">VLOOKUP($A169,일위대가목록표!$A:$J,3,FALSE())</f>
        <v>SUS</v>
      </c>
      <c r="D169" s="196" t="n">
        <v>2</v>
      </c>
      <c r="E169" s="197"/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8" t="n">
        <f aca="false">SUM(D169:T169)</f>
        <v>2</v>
      </c>
      <c r="W169" s="200"/>
      <c r="X169" s="201" t="n">
        <f aca="false">U169*W169</f>
        <v>0</v>
      </c>
      <c r="Y169" s="200"/>
    </row>
    <row r="170" s="199" customFormat="true" ht="20.1" hidden="false" customHeight="true" outlineLevel="0" collapsed="false">
      <c r="A170" s="153" t="s">
        <v>98</v>
      </c>
      <c r="B170" s="195" t="str">
        <f aca="false">VLOOKUP($A170,일위대가목록표!$A:$J,2,FALSE())</f>
        <v>잡철물제작설치</v>
      </c>
      <c r="C170" s="195" t="str">
        <f aca="false">VLOOKUP($A170,일위대가목록표!$A:$J,3,FALSE())</f>
        <v>철 , 간단</v>
      </c>
      <c r="D170" s="196" t="n">
        <v>0.11</v>
      </c>
      <c r="E170" s="197"/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202" t="n">
        <f aca="false">SUM(D170:T170)</f>
        <v>0.11</v>
      </c>
      <c r="W170" s="200"/>
      <c r="X170" s="201" t="n">
        <f aca="false">U170*W170</f>
        <v>0</v>
      </c>
      <c r="Y170" s="200"/>
    </row>
    <row r="171" s="199" customFormat="true" ht="20.1" hidden="false" customHeight="true" outlineLevel="0" collapsed="false">
      <c r="A171" s="153" t="s">
        <v>99</v>
      </c>
      <c r="B171" s="195" t="str">
        <f aca="false">VLOOKUP($A171,일위대가목록표!$A:$J,2,FALSE())</f>
        <v>조합페인트칠</v>
      </c>
      <c r="C171" s="195" t="str">
        <f aca="false">VLOOKUP($A171,일위대가목록표!$A:$J,3,FALSE())</f>
        <v>철재면,2회</v>
      </c>
      <c r="D171" s="196" t="n">
        <v>7</v>
      </c>
      <c r="E171" s="197"/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8" t="n">
        <f aca="false">SUM(D171:T171)</f>
        <v>7</v>
      </c>
      <c r="W171" s="200"/>
      <c r="X171" s="201" t="n">
        <f aca="false">U171*W171</f>
        <v>0</v>
      </c>
      <c r="Y171" s="200"/>
    </row>
    <row r="172" s="199" customFormat="true" ht="20.1" hidden="false" customHeight="true" outlineLevel="0" collapsed="false">
      <c r="A172" s="153" t="s">
        <v>100</v>
      </c>
      <c r="B172" s="195" t="str">
        <f aca="false">VLOOKUP($A172,일위대가목록표!$A:$J,2,FALSE())</f>
        <v>녹막이페인트칠</v>
      </c>
      <c r="C172" s="195" t="str">
        <f aca="false">VLOOKUP($A172,일위대가목록표!$A:$J,3,FALSE())</f>
        <v>철재면,2회</v>
      </c>
      <c r="D172" s="196" t="n">
        <v>7</v>
      </c>
      <c r="E172" s="197"/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8" t="n">
        <f aca="false">SUM(D172:T172)</f>
        <v>7</v>
      </c>
      <c r="W172" s="200"/>
      <c r="X172" s="201" t="n">
        <f aca="false">U172*W172</f>
        <v>0</v>
      </c>
      <c r="Y172" s="200"/>
    </row>
    <row r="173" s="199" customFormat="true" ht="20.1" hidden="false" customHeight="true" outlineLevel="0" collapsed="false">
      <c r="A173" s="155" t="s">
        <v>101</v>
      </c>
      <c r="B173" s="195" t="str">
        <f aca="false">VLOOKUP($A173,일위대가목록표!$A:$J,2,FALSE())</f>
        <v>백 관 -철거</v>
      </c>
      <c r="C173" s="195" t="str">
        <f aca="false">VLOOKUP($A173,일위대가목록표!$A:$J,3,FALSE())</f>
        <v>100A</v>
      </c>
      <c r="D173" s="196" t="n">
        <v>6</v>
      </c>
      <c r="E173" s="197"/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8" t="n">
        <f aca="false">SUM(D173:T173)</f>
        <v>6</v>
      </c>
      <c r="W173" s="200" t="n">
        <v>12.2</v>
      </c>
      <c r="X173" s="201" t="n">
        <f aca="false">U173*W173</f>
        <v>73.2</v>
      </c>
      <c r="Y173" s="200"/>
    </row>
    <row r="174" s="199" customFormat="true" ht="20.1" hidden="false" customHeight="true" outlineLevel="0" collapsed="false">
      <c r="A174" s="155" t="s">
        <v>102</v>
      </c>
      <c r="B174" s="195" t="str">
        <f aca="false">VLOOKUP($A174,일위대가목록표!$A:$J,2,FALSE())</f>
        <v>밸브철거</v>
      </c>
      <c r="C174" s="195" t="str">
        <f aca="false">VLOOKUP($A174,일위대가목록표!$A:$J,3,FALSE())</f>
        <v>100A</v>
      </c>
      <c r="D174" s="196" t="n">
        <v>6</v>
      </c>
      <c r="E174" s="197"/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8" t="n">
        <f aca="false">SUM(D174:T174)</f>
        <v>6</v>
      </c>
      <c r="W174" s="200" t="n">
        <v>5</v>
      </c>
      <c r="X174" s="201" t="n">
        <f aca="false">U174*W174</f>
        <v>30</v>
      </c>
      <c r="Y174" s="200"/>
    </row>
    <row r="175" customFormat="false" ht="20.1" hidden="false" customHeight="true" outlineLevel="0" collapsed="false">
      <c r="A175" s="156" t="s">
        <v>103</v>
      </c>
      <c r="B175" s="203" t="str">
        <f aca="false">VLOOKUP(A175,code1,2,FALSE())</f>
        <v>ㄱ 형강</v>
      </c>
      <c r="C175" s="204" t="str">
        <f aca="false">VLOOKUP(A175,code1,3,FALSE())</f>
        <v>50*50*5T</v>
      </c>
      <c r="D175" s="196" t="n">
        <v>31</v>
      </c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6" t="n">
        <f aca="false">SUM(D175:T175)</f>
        <v>31</v>
      </c>
      <c r="W175" s="200"/>
      <c r="X175" s="201" t="n">
        <f aca="false">U175*W175</f>
        <v>0</v>
      </c>
      <c r="Y175" s="200"/>
    </row>
    <row r="176" customFormat="false" ht="20.1" hidden="false" customHeight="true" outlineLevel="0" collapsed="false">
      <c r="A176" s="156" t="s">
        <v>104</v>
      </c>
      <c r="B176" s="203" t="str">
        <f aca="false">VLOOKUP(A176,code1,2,FALSE())</f>
        <v>ㄱ 형강</v>
      </c>
      <c r="C176" s="204" t="str">
        <f aca="false">VLOOKUP(A176,code1,3,FALSE())</f>
        <v>75*75*9T</v>
      </c>
      <c r="D176" s="196" t="n">
        <v>25</v>
      </c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6" t="n">
        <f aca="false">SUM(D176:T176)</f>
        <v>25</v>
      </c>
      <c r="W176" s="200"/>
      <c r="X176" s="201" t="n">
        <f aca="false">U176*W176</f>
        <v>0</v>
      </c>
      <c r="Y176" s="200"/>
    </row>
    <row r="177" customFormat="false" ht="20.1" hidden="false" customHeight="true" outlineLevel="0" collapsed="false">
      <c r="A177" s="156" t="s">
        <v>105</v>
      </c>
      <c r="B177" s="203" t="str">
        <f aca="false">VLOOKUP(A177,code1,2,FALSE())</f>
        <v>무늬강판</v>
      </c>
      <c r="C177" s="204" t="str">
        <f aca="false">VLOOKUP(A177,code1,3,FALSE())</f>
        <v>3.2T</v>
      </c>
      <c r="D177" s="196" t="n">
        <v>54</v>
      </c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6" t="n">
        <f aca="false">SUM(D177:T177)</f>
        <v>54</v>
      </c>
      <c r="W177" s="200"/>
      <c r="X177" s="201" t="n">
        <f aca="false">U177*W177</f>
        <v>0</v>
      </c>
      <c r="Y177" s="200"/>
    </row>
    <row r="178" customFormat="false" ht="20.1" hidden="false" customHeight="true" outlineLevel="0" collapsed="false">
      <c r="A178" s="158" t="s">
        <v>108</v>
      </c>
      <c r="B178" s="203" t="str">
        <f aca="false">VLOOKUP(A178,code1,2,FALSE())</f>
        <v>셋트앙카</v>
      </c>
      <c r="C178" s="204" t="str">
        <f aca="false">VLOOKUP(A178,code1,3,FALSE())</f>
        <v>3/8 (M10),SUS</v>
      </c>
      <c r="D178" s="196" t="n">
        <v>4</v>
      </c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6" t="n">
        <f aca="false">SUM(D178:T178)</f>
        <v>4</v>
      </c>
      <c r="W178" s="200"/>
      <c r="X178" s="201" t="n">
        <f aca="false">U178*W178</f>
        <v>0</v>
      </c>
      <c r="Y178" s="200"/>
    </row>
    <row r="179" customFormat="false" ht="20.1" hidden="false" customHeight="true" outlineLevel="0" collapsed="false">
      <c r="A179" s="156" t="s">
        <v>110</v>
      </c>
      <c r="B179" s="203" t="str">
        <f aca="false">VLOOKUP(A179,code1,2,FALSE())</f>
        <v>스테인리스 티이</v>
      </c>
      <c r="C179" s="204" t="str">
        <f aca="false">VLOOKUP(A179,code1,3,FALSE())</f>
        <v>100A(용접)</v>
      </c>
      <c r="D179" s="196" t="n">
        <v>2</v>
      </c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6" t="n">
        <f aca="false">SUM(D179:T179)</f>
        <v>2</v>
      </c>
      <c r="W179" s="200"/>
      <c r="X179" s="201" t="n">
        <f aca="false">U179*W179</f>
        <v>0</v>
      </c>
      <c r="Y179" s="200"/>
    </row>
    <row r="180" customFormat="false" ht="20.1" hidden="false" customHeight="true" outlineLevel="0" collapsed="false">
      <c r="A180" s="156" t="s">
        <v>111</v>
      </c>
      <c r="B180" s="203" t="str">
        <f aca="false">VLOOKUP(A180,code1,2,FALSE())</f>
        <v>스테인리스 엘보</v>
      </c>
      <c r="C180" s="204" t="str">
        <f aca="false">VLOOKUP(A180,code1,3,FALSE())</f>
        <v>15A(나사)</v>
      </c>
      <c r="D180" s="196" t="n">
        <v>2</v>
      </c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6" t="n">
        <f aca="false">SUM(D180:T180)</f>
        <v>2</v>
      </c>
      <c r="W180" s="200"/>
      <c r="X180" s="201" t="n">
        <f aca="false">U180*W180</f>
        <v>0</v>
      </c>
      <c r="Y180" s="200"/>
    </row>
    <row r="181" customFormat="false" ht="20.1" hidden="false" customHeight="true" outlineLevel="0" collapsed="false">
      <c r="A181" s="156" t="s">
        <v>112</v>
      </c>
      <c r="B181" s="203" t="str">
        <f aca="false">VLOOKUP(A181,code1,2,FALSE())</f>
        <v>스테인리스 니플</v>
      </c>
      <c r="C181" s="204" t="str">
        <f aca="false">VLOOKUP(A181,code1,3,FALSE())</f>
        <v>15A(나사)</v>
      </c>
      <c r="D181" s="196" t="n">
        <v>2</v>
      </c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6" t="n">
        <f aca="false">SUM(D181:T181)</f>
        <v>2</v>
      </c>
      <c r="W181" s="200"/>
      <c r="X181" s="201" t="n">
        <f aca="false">U181*W181</f>
        <v>0</v>
      </c>
      <c r="Y181" s="200"/>
    </row>
    <row r="182" customFormat="false" ht="20.1" hidden="false" customHeight="true" outlineLevel="0" collapsed="false">
      <c r="A182" s="170"/>
      <c r="B182" s="211"/>
      <c r="C182" s="211"/>
      <c r="D182" s="210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6"/>
      <c r="W182" s="200"/>
      <c r="X182" s="201" t="n">
        <f aca="false">U182*W182</f>
        <v>0</v>
      </c>
      <c r="Y182" s="200"/>
    </row>
    <row r="183" customFormat="false" ht="20.1" hidden="false" customHeight="true" outlineLevel="0" collapsed="false">
      <c r="A183" s="171"/>
      <c r="B183" s="211"/>
      <c r="C183" s="211"/>
      <c r="D183" s="210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6"/>
      <c r="W183" s="200"/>
      <c r="X183" s="201" t="n">
        <f aca="false">U183*W183</f>
        <v>0</v>
      </c>
      <c r="Y183" s="200"/>
    </row>
    <row r="184" customFormat="false" ht="20.1" hidden="false" customHeight="true" outlineLevel="0" collapsed="false">
      <c r="A184" s="171"/>
      <c r="B184" s="211"/>
      <c r="C184" s="211"/>
      <c r="D184" s="210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6"/>
      <c r="W184" s="200"/>
      <c r="X184" s="201" t="n">
        <f aca="false">U184*W184</f>
        <v>0</v>
      </c>
      <c r="Y184" s="200"/>
    </row>
    <row r="185" customFormat="false" ht="20.1" hidden="false" customHeight="true" outlineLevel="0" collapsed="false">
      <c r="A185" s="171"/>
      <c r="B185" s="211"/>
      <c r="C185" s="211"/>
      <c r="D185" s="210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6"/>
      <c r="W185" s="200"/>
      <c r="X185" s="201" t="n">
        <f aca="false">U185*W185</f>
        <v>0</v>
      </c>
      <c r="Y185" s="200"/>
    </row>
    <row r="186" customFormat="false" ht="20.1" hidden="false" customHeight="true" outlineLevel="0" collapsed="false">
      <c r="A186" s="171"/>
      <c r="B186" s="211"/>
      <c r="C186" s="211"/>
      <c r="D186" s="210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6"/>
      <c r="W186" s="200"/>
      <c r="X186" s="201" t="n">
        <f aca="false">U186*W186</f>
        <v>0</v>
      </c>
      <c r="Y186" s="200"/>
    </row>
    <row r="187" customFormat="false" ht="20.1" hidden="false" customHeight="true" outlineLevel="0" collapsed="false">
      <c r="A187" s="171"/>
      <c r="B187" s="211"/>
      <c r="C187" s="211"/>
      <c r="D187" s="210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6"/>
      <c r="W187" s="200"/>
      <c r="X187" s="201" t="n">
        <f aca="false">U187*W187</f>
        <v>0</v>
      </c>
      <c r="Y187" s="200"/>
    </row>
    <row r="188" customFormat="false" ht="20.1" hidden="false" customHeight="true" outlineLevel="0" collapsed="false">
      <c r="A188" s="171"/>
      <c r="B188" s="211"/>
      <c r="C188" s="211"/>
      <c r="D188" s="210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6"/>
      <c r="W188" s="200"/>
      <c r="X188" s="201" t="n">
        <f aca="false">U188*W188</f>
        <v>0</v>
      </c>
      <c r="Y188" s="200"/>
    </row>
    <row r="189" customFormat="false" ht="20.1" hidden="false" customHeight="true" outlineLevel="0" collapsed="false">
      <c r="A189" s="171"/>
      <c r="B189" s="211"/>
      <c r="C189" s="211"/>
      <c r="D189" s="210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6"/>
      <c r="W189" s="200"/>
      <c r="X189" s="201" t="n">
        <f aca="false">U189*W189</f>
        <v>0</v>
      </c>
      <c r="Y189" s="200"/>
    </row>
    <row r="190" customFormat="false" ht="20.1" hidden="false" customHeight="true" outlineLevel="0" collapsed="false">
      <c r="A190" s="171"/>
      <c r="B190" s="211"/>
      <c r="C190" s="211"/>
      <c r="D190" s="210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6"/>
      <c r="W190" s="200"/>
      <c r="X190" s="201" t="n">
        <f aca="false">U190*W190</f>
        <v>0</v>
      </c>
      <c r="Y190" s="200"/>
    </row>
    <row r="191" customFormat="false" ht="20.1" hidden="false" customHeight="true" outlineLevel="0" collapsed="false">
      <c r="A191" s="171"/>
      <c r="B191" s="211"/>
      <c r="C191" s="211"/>
      <c r="D191" s="210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6"/>
      <c r="W191" s="200"/>
      <c r="X191" s="201" t="n">
        <f aca="false">U191*W191</f>
        <v>0</v>
      </c>
      <c r="Y191" s="200"/>
    </row>
    <row r="192" customFormat="false" ht="20.1" hidden="false" customHeight="true" outlineLevel="0" collapsed="false">
      <c r="A192" s="171"/>
      <c r="B192" s="211"/>
      <c r="C192" s="211"/>
      <c r="D192" s="210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6"/>
      <c r="W192" s="200"/>
      <c r="X192" s="201" t="n">
        <f aca="false">U192*W192</f>
        <v>0</v>
      </c>
      <c r="Y192" s="200"/>
    </row>
    <row r="193" customFormat="false" ht="20.1" hidden="false" customHeight="true" outlineLevel="0" collapsed="false">
      <c r="A193" s="171"/>
      <c r="B193" s="211"/>
      <c r="C193" s="211"/>
      <c r="D193" s="210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6"/>
      <c r="W193" s="200"/>
      <c r="X193" s="201" t="n">
        <f aca="false">U193*W193</f>
        <v>0</v>
      </c>
      <c r="Y193" s="200"/>
    </row>
    <row r="194" customFormat="false" ht="20.1" hidden="false" customHeight="true" outlineLevel="0" collapsed="false">
      <c r="A194" s="171"/>
      <c r="B194" s="211"/>
      <c r="C194" s="211"/>
      <c r="D194" s="210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6"/>
      <c r="W194" s="200"/>
      <c r="X194" s="201" t="n">
        <f aca="false">U194*W194</f>
        <v>0</v>
      </c>
      <c r="Y194" s="200"/>
    </row>
    <row r="195" customFormat="false" ht="20.1" hidden="false" customHeight="true" outlineLevel="0" collapsed="false">
      <c r="A195" s="170"/>
      <c r="B195" s="211"/>
      <c r="C195" s="211"/>
      <c r="D195" s="210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6"/>
      <c r="W195" s="200"/>
      <c r="X195" s="201" t="n">
        <f aca="false">U195*W195</f>
        <v>0</v>
      </c>
      <c r="Y195" s="200"/>
    </row>
    <row r="196" customFormat="false" ht="20.1" hidden="false" customHeight="true" outlineLevel="0" collapsed="false">
      <c r="A196" s="171"/>
      <c r="B196" s="211"/>
      <c r="C196" s="211"/>
      <c r="D196" s="210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6"/>
      <c r="W196" s="200"/>
      <c r="X196" s="201" t="n">
        <f aca="false">U196*W196</f>
        <v>0</v>
      </c>
      <c r="Y196" s="200"/>
    </row>
    <row r="197" customFormat="false" ht="20.1" hidden="false" customHeight="true" outlineLevel="0" collapsed="false">
      <c r="A197" s="171"/>
      <c r="B197" s="211"/>
      <c r="C197" s="211"/>
      <c r="D197" s="210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6"/>
      <c r="W197" s="200"/>
      <c r="X197" s="201" t="n">
        <f aca="false">U197*W197</f>
        <v>0</v>
      </c>
      <c r="Y197" s="200"/>
    </row>
    <row r="198" customFormat="false" ht="20.1" hidden="false" customHeight="true" outlineLevel="0" collapsed="false">
      <c r="A198" s="171"/>
      <c r="B198" s="211"/>
      <c r="C198" s="211"/>
      <c r="D198" s="210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6"/>
      <c r="W198" s="200"/>
      <c r="X198" s="201" t="n">
        <f aca="false">U198*W198</f>
        <v>0</v>
      </c>
      <c r="Y198" s="200"/>
    </row>
    <row r="199" customFormat="false" ht="20.1" hidden="false" customHeight="true" outlineLevel="0" collapsed="false">
      <c r="A199" s="171"/>
      <c r="B199" s="211"/>
      <c r="C199" s="211"/>
      <c r="D199" s="210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6"/>
      <c r="W199" s="200"/>
      <c r="X199" s="201" t="n">
        <f aca="false">U199*W199</f>
        <v>0</v>
      </c>
      <c r="Y199" s="200"/>
    </row>
    <row r="200" customFormat="false" ht="20.1" hidden="false" customHeight="true" outlineLevel="0" collapsed="false">
      <c r="A200" s="171"/>
      <c r="B200" s="211"/>
      <c r="C200" s="211"/>
      <c r="D200" s="210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6"/>
      <c r="W200" s="200"/>
      <c r="X200" s="201" t="n">
        <f aca="false">U200*W200</f>
        <v>0</v>
      </c>
      <c r="Y200" s="200"/>
    </row>
    <row r="201" s="192" customFormat="true" ht="20.1" hidden="false" customHeight="true" outlineLevel="0" collapsed="false">
      <c r="B201" s="193" t="s">
        <v>161</v>
      </c>
      <c r="C201" s="193"/>
      <c r="D201" s="189" t="s">
        <v>162</v>
      </c>
      <c r="E201" s="189"/>
      <c r="F201" s="189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189"/>
      <c r="U201" s="208"/>
      <c r="W201" s="209"/>
      <c r="X201" s="201" t="n">
        <f aca="false">U201*W201</f>
        <v>0</v>
      </c>
      <c r="Y201" s="209"/>
    </row>
    <row r="202" s="199" customFormat="true" ht="20.1" hidden="false" customHeight="true" outlineLevel="0" collapsed="false">
      <c r="A202" s="173" t="s">
        <v>141</v>
      </c>
      <c r="B202" s="195" t="str">
        <f aca="false">VLOOKUP($A202,일위대가목록표!$A:$J,2,FALSE())</f>
        <v>우수펌프(수중)P-18-1</v>
      </c>
      <c r="C202" s="195" t="str">
        <f aca="false">VLOOKUP($A202,일위대가목록표!$A:$J,3,FALSE())</f>
        <v>100A*20M*1,200LPM*11.0KW</v>
      </c>
      <c r="D202" s="196" t="n">
        <v>2</v>
      </c>
      <c r="E202" s="197"/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8" t="n">
        <f aca="false">SUM(D202:T202)</f>
        <v>2</v>
      </c>
      <c r="W202" s="200"/>
      <c r="X202" s="201" t="n">
        <f aca="false">U202*W202</f>
        <v>0</v>
      </c>
      <c r="Y202" s="200"/>
    </row>
    <row r="203" s="199" customFormat="true" ht="20.1" hidden="false" customHeight="true" outlineLevel="0" collapsed="false">
      <c r="A203" s="141" t="s">
        <v>87</v>
      </c>
      <c r="B203" s="195" t="str">
        <f aca="false">VLOOKUP($A203,일위대가목록표!$A:$J,2,FALSE())</f>
        <v>착탈장치</v>
      </c>
      <c r="C203" s="195" t="str">
        <f aca="false">VLOOKUP($A203,일위대가목록표!$A:$J,3,FALSE())</f>
        <v>100A</v>
      </c>
      <c r="D203" s="196" t="n">
        <v>2</v>
      </c>
      <c r="E203" s="197"/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8" t="n">
        <f aca="false">SUM(D203:T203)</f>
        <v>2</v>
      </c>
      <c r="W203" s="200"/>
      <c r="X203" s="201" t="n">
        <f aca="false">U203*W203</f>
        <v>0</v>
      </c>
      <c r="Y203" s="200"/>
    </row>
    <row r="204" s="199" customFormat="true" ht="20.1" hidden="false" customHeight="true" outlineLevel="0" collapsed="false">
      <c r="A204" s="141" t="s">
        <v>142</v>
      </c>
      <c r="B204" s="195" t="str">
        <f aca="false">VLOOKUP($A204,일위대가목록표!$A:$J,2,FALSE())</f>
        <v>수중펌프</v>
      </c>
      <c r="C204" s="195" t="str">
        <f aca="false">VLOOKUP($A204,일위대가목록표!$A:$J,3,FALSE())</f>
        <v>철거11.0KW</v>
      </c>
      <c r="D204" s="196" t="n">
        <v>2</v>
      </c>
      <c r="E204" s="197"/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8" t="n">
        <f aca="false">SUM(D204:T204)</f>
        <v>2</v>
      </c>
      <c r="W204" s="200" t="n">
        <v>129</v>
      </c>
      <c r="X204" s="201" t="n">
        <f aca="false">U204*W204</f>
        <v>258</v>
      </c>
      <c r="Y204" s="200"/>
    </row>
    <row r="205" s="199" customFormat="true" ht="20.1" hidden="false" customHeight="true" outlineLevel="0" collapsed="false">
      <c r="A205" s="141" t="s">
        <v>89</v>
      </c>
      <c r="B205" s="195" t="str">
        <f aca="false">VLOOKUP($A205,일위대가목록표!$A:$J,2,FALSE())</f>
        <v>스테인레스관(3T)</v>
      </c>
      <c r="C205" s="195" t="str">
        <f aca="false">VLOOKUP($A205,일위대가목록표!$A:$J,3,FALSE())</f>
        <v>15A</v>
      </c>
      <c r="D205" s="196" t="n">
        <v>1</v>
      </c>
      <c r="E205" s="197"/>
      <c r="F205" s="197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8" t="n">
        <f aca="false">SUM(D205:T205)</f>
        <v>1</v>
      </c>
      <c r="W205" s="200"/>
      <c r="X205" s="201" t="n">
        <f aca="false">U205*W205</f>
        <v>0</v>
      </c>
      <c r="Y205" s="200"/>
    </row>
    <row r="206" s="199" customFormat="true" ht="20.1" hidden="false" customHeight="true" outlineLevel="0" collapsed="false">
      <c r="A206" s="141" t="s">
        <v>90</v>
      </c>
      <c r="B206" s="195" t="str">
        <f aca="false">VLOOKUP($A206,일위대가목록표!$A:$J,2,FALSE())</f>
        <v>스테인레스관(3T)</v>
      </c>
      <c r="C206" s="195" t="str">
        <f aca="false">VLOOKUP($A206,일위대가목록표!$A:$J,3,FALSE())</f>
        <v>100A</v>
      </c>
      <c r="D206" s="196" t="n">
        <v>6</v>
      </c>
      <c r="E206" s="197"/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8" t="n">
        <f aca="false">SUM(D206:T206)</f>
        <v>6</v>
      </c>
      <c r="W206" s="200"/>
      <c r="X206" s="201" t="n">
        <f aca="false">U206*W206</f>
        <v>0</v>
      </c>
      <c r="Y206" s="200"/>
    </row>
    <row r="207" s="199" customFormat="true" ht="20.1" hidden="false" customHeight="true" outlineLevel="0" collapsed="false">
      <c r="A207" s="150" t="s">
        <v>91</v>
      </c>
      <c r="B207" s="195" t="str">
        <f aca="false">VLOOKUP($A207,일위대가목록표!$A:$J,2,FALSE())</f>
        <v>버터플라이밸브스텐(기어식)</v>
      </c>
      <c r="C207" s="195" t="str">
        <f aca="false">VLOOKUP($A207,일위대가목록표!$A:$J,3,FALSE())</f>
        <v>100A</v>
      </c>
      <c r="D207" s="196" t="n">
        <v>2</v>
      </c>
      <c r="E207" s="197"/>
      <c r="F207" s="197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8" t="n">
        <f aca="false">SUM(D207:T207)</f>
        <v>2</v>
      </c>
      <c r="W207" s="200"/>
      <c r="X207" s="201" t="n">
        <f aca="false">U207*W207</f>
        <v>0</v>
      </c>
      <c r="Y207" s="200"/>
    </row>
    <row r="208" s="199" customFormat="true" ht="20.1" hidden="false" customHeight="true" outlineLevel="0" collapsed="false">
      <c r="A208" s="151" t="s">
        <v>92</v>
      </c>
      <c r="B208" s="195" t="str">
        <f aca="false">VLOOKUP($A208,일위대가목록표!$A:$J,2,FALSE())</f>
        <v>스텐 체크밸브
(플랜지)</v>
      </c>
      <c r="C208" s="195" t="str">
        <f aca="false">VLOOKUP($A208,일위대가목록표!$A:$J,3,FALSE())</f>
        <v>100A</v>
      </c>
      <c r="D208" s="196" t="n">
        <v>2</v>
      </c>
      <c r="E208" s="197"/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8" t="n">
        <f aca="false">SUM(D208:T208)</f>
        <v>2</v>
      </c>
      <c r="W208" s="200"/>
      <c r="X208" s="201" t="n">
        <f aca="false">U208*W208</f>
        <v>0</v>
      </c>
      <c r="Y208" s="200"/>
    </row>
    <row r="209" s="199" customFormat="true" ht="20.1" hidden="false" customHeight="true" outlineLevel="0" collapsed="false">
      <c r="A209" s="152" t="s">
        <v>93</v>
      </c>
      <c r="B209" s="195" t="str">
        <f aca="false">VLOOKUP($A209,일위대가목록표!$A:$J,2,FALSE())</f>
        <v>후렉시블조인트-SUS
(10Kg/Cm2)</v>
      </c>
      <c r="C209" s="195" t="str">
        <f aca="false">VLOOKUP($A209,일위대가목록표!$A:$J,3,FALSE())</f>
        <v>100A</v>
      </c>
      <c r="D209" s="196" t="n">
        <v>2</v>
      </c>
      <c r="E209" s="197"/>
      <c r="F209" s="197"/>
      <c r="G209" s="19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8" t="n">
        <f aca="false">SUM(D209:T209)</f>
        <v>2</v>
      </c>
      <c r="W209" s="200"/>
      <c r="X209" s="201" t="n">
        <f aca="false">U209*W209</f>
        <v>0</v>
      </c>
      <c r="Y209" s="200"/>
    </row>
    <row r="210" s="199" customFormat="true" ht="20.1" hidden="false" customHeight="true" outlineLevel="0" collapsed="false">
      <c r="A210" s="153" t="s">
        <v>94</v>
      </c>
      <c r="B210" s="195" t="str">
        <f aca="false">VLOOKUP($A210,일위대가목록표!$A:$J,2,FALSE())</f>
        <v>스 텐 관 용 접</v>
      </c>
      <c r="C210" s="195" t="str">
        <f aca="false">VLOOKUP($A210,일위대가목록표!$A:$J,3,FALSE())</f>
        <v>15A</v>
      </c>
      <c r="D210" s="196" t="n">
        <v>2</v>
      </c>
      <c r="E210" s="197"/>
      <c r="F210" s="197"/>
      <c r="G210" s="197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8" t="n">
        <f aca="false">SUM(D210:T210)</f>
        <v>2</v>
      </c>
      <c r="W210" s="200"/>
      <c r="X210" s="201" t="n">
        <f aca="false">U210*W210</f>
        <v>0</v>
      </c>
      <c r="Y210" s="200"/>
    </row>
    <row r="211" s="199" customFormat="true" ht="20.1" hidden="false" customHeight="true" outlineLevel="0" collapsed="false">
      <c r="A211" s="153" t="s">
        <v>143</v>
      </c>
      <c r="B211" s="195" t="str">
        <f aca="false">VLOOKUP($A211,일위대가목록표!$A:$J,2,FALSE())</f>
        <v>철 합후렌지접합</v>
      </c>
      <c r="C211" s="195" t="str">
        <f aca="false">VLOOKUP($A211,일위대가목록표!$A:$J,3,FALSE())</f>
        <v>150A</v>
      </c>
      <c r="D211" s="196" t="n">
        <v>2</v>
      </c>
      <c r="E211" s="197"/>
      <c r="F211" s="197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8" t="n">
        <f aca="false">SUM(D211:T211)</f>
        <v>2</v>
      </c>
      <c r="W211" s="200"/>
      <c r="X211" s="201" t="n">
        <f aca="false">U211*W211</f>
        <v>0</v>
      </c>
      <c r="Y211" s="200"/>
    </row>
    <row r="212" s="199" customFormat="true" ht="20.1" hidden="false" customHeight="true" outlineLevel="0" collapsed="false">
      <c r="A212" s="153" t="s">
        <v>96</v>
      </c>
      <c r="B212" s="195" t="str">
        <f aca="false">VLOOKUP($A212,일위대가목록표!$A:$J,2,FALSE())</f>
        <v>스텐 합후렌지접합</v>
      </c>
      <c r="C212" s="195" t="str">
        <f aca="false">VLOOKUP($A212,일위대가목록표!$A:$J,3,FALSE())</f>
        <v>100A</v>
      </c>
      <c r="D212" s="196" t="n">
        <v>14</v>
      </c>
      <c r="E212" s="197"/>
      <c r="F212" s="197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8" t="n">
        <f aca="false">SUM(D212:T212)</f>
        <v>14</v>
      </c>
      <c r="W212" s="200"/>
      <c r="X212" s="201" t="n">
        <f aca="false">U212*W212</f>
        <v>0</v>
      </c>
      <c r="Y212" s="200"/>
    </row>
    <row r="213" s="199" customFormat="true" ht="20.1" hidden="false" customHeight="true" outlineLevel="0" collapsed="false">
      <c r="A213" s="153" t="s">
        <v>144</v>
      </c>
      <c r="B213" s="195" t="str">
        <f aca="false">VLOOKUP($A213,일위대가목록표!$A:$J,2,FALSE())</f>
        <v>스텐 합후렌지접합</v>
      </c>
      <c r="C213" s="195" t="str">
        <f aca="false">VLOOKUP($A213,일위대가목록표!$A:$J,3,FALSE())</f>
        <v>150A</v>
      </c>
      <c r="D213" s="196" t="n">
        <v>2</v>
      </c>
      <c r="E213" s="197"/>
      <c r="F213" s="197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8" t="n">
        <f aca="false">SUM(D213:T213)</f>
        <v>2</v>
      </c>
      <c r="W213" s="200"/>
      <c r="X213" s="201" t="n">
        <f aca="false">U213*W213</f>
        <v>0</v>
      </c>
      <c r="Y213" s="200"/>
    </row>
    <row r="214" s="199" customFormat="true" ht="20.1" hidden="false" customHeight="true" outlineLevel="0" collapsed="false">
      <c r="A214" s="153" t="s">
        <v>97</v>
      </c>
      <c r="B214" s="195" t="str">
        <f aca="false">VLOOKUP($A214,일위대가목록표!$A:$J,2,FALSE())</f>
        <v>압력계설치</v>
      </c>
      <c r="C214" s="195" t="str">
        <f aca="false">VLOOKUP($A214,일위대가목록표!$A:$J,3,FALSE())</f>
        <v>SUS</v>
      </c>
      <c r="D214" s="196" t="n">
        <v>2</v>
      </c>
      <c r="E214" s="197"/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8" t="n">
        <f aca="false">SUM(D214:T214)</f>
        <v>2</v>
      </c>
      <c r="W214" s="200"/>
      <c r="X214" s="201" t="n">
        <f aca="false">U214*W214</f>
        <v>0</v>
      </c>
      <c r="Y214" s="200"/>
    </row>
    <row r="215" s="199" customFormat="true" ht="20.1" hidden="false" customHeight="true" outlineLevel="0" collapsed="false">
      <c r="A215" s="153" t="s">
        <v>98</v>
      </c>
      <c r="B215" s="195" t="str">
        <f aca="false">VLOOKUP($A215,일위대가목록표!$A:$J,2,FALSE())</f>
        <v>잡철물제작설치</v>
      </c>
      <c r="C215" s="195" t="str">
        <f aca="false">VLOOKUP($A215,일위대가목록표!$A:$J,3,FALSE())</f>
        <v>철 , 간단</v>
      </c>
      <c r="D215" s="196" t="n">
        <v>0.11</v>
      </c>
      <c r="E215" s="197"/>
      <c r="F215" s="197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202" t="n">
        <f aca="false">SUM(D215:T215)</f>
        <v>0.11</v>
      </c>
      <c r="W215" s="200"/>
      <c r="X215" s="201" t="n">
        <f aca="false">U215*W215</f>
        <v>0</v>
      </c>
      <c r="Y215" s="200"/>
    </row>
    <row r="216" s="199" customFormat="true" ht="20.1" hidden="false" customHeight="true" outlineLevel="0" collapsed="false">
      <c r="A216" s="153" t="s">
        <v>99</v>
      </c>
      <c r="B216" s="195" t="str">
        <f aca="false">VLOOKUP($A216,일위대가목록표!$A:$J,2,FALSE())</f>
        <v>조합페인트칠</v>
      </c>
      <c r="C216" s="195" t="str">
        <f aca="false">VLOOKUP($A216,일위대가목록표!$A:$J,3,FALSE())</f>
        <v>철재면,2회</v>
      </c>
      <c r="D216" s="196" t="n">
        <v>7</v>
      </c>
      <c r="E216" s="197"/>
      <c r="F216" s="197"/>
      <c r="G216" s="197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8" t="n">
        <f aca="false">SUM(D216:T216)</f>
        <v>7</v>
      </c>
      <c r="W216" s="200"/>
      <c r="X216" s="201" t="n">
        <f aca="false">U216*W216</f>
        <v>0</v>
      </c>
      <c r="Y216" s="200"/>
    </row>
    <row r="217" s="199" customFormat="true" ht="20.1" hidden="false" customHeight="true" outlineLevel="0" collapsed="false">
      <c r="A217" s="153" t="s">
        <v>100</v>
      </c>
      <c r="B217" s="195" t="str">
        <f aca="false">VLOOKUP($A217,일위대가목록표!$A:$J,2,FALSE())</f>
        <v>녹막이페인트칠</v>
      </c>
      <c r="C217" s="195" t="str">
        <f aca="false">VLOOKUP($A217,일위대가목록표!$A:$J,3,FALSE())</f>
        <v>철재면,2회</v>
      </c>
      <c r="D217" s="196" t="n">
        <v>7</v>
      </c>
      <c r="E217" s="197"/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8" t="n">
        <f aca="false">SUM(D217:T217)</f>
        <v>7</v>
      </c>
      <c r="W217" s="200"/>
      <c r="X217" s="201" t="n">
        <f aca="false">U217*W217</f>
        <v>0</v>
      </c>
      <c r="Y217" s="200"/>
    </row>
    <row r="218" s="199" customFormat="true" ht="20.1" hidden="false" customHeight="true" outlineLevel="0" collapsed="false">
      <c r="A218" s="155" t="s">
        <v>145</v>
      </c>
      <c r="B218" s="195" t="str">
        <f aca="false">VLOOKUP($A218,일위대가목록표!$A:$J,2,FALSE())</f>
        <v>백 관 -철거</v>
      </c>
      <c r="C218" s="195" t="str">
        <f aca="false">VLOOKUP($A218,일위대가목록표!$A:$J,3,FALSE())</f>
        <v>150A</v>
      </c>
      <c r="D218" s="196" t="n">
        <v>6</v>
      </c>
      <c r="E218" s="197"/>
      <c r="F218" s="197"/>
      <c r="G218" s="197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8" t="n">
        <f aca="false">SUM(D218:T218)</f>
        <v>6</v>
      </c>
      <c r="W218" s="200" t="n">
        <v>19.2</v>
      </c>
      <c r="X218" s="201" t="n">
        <f aca="false">U218*W218</f>
        <v>115.2</v>
      </c>
      <c r="Y218" s="200"/>
    </row>
    <row r="219" s="199" customFormat="true" ht="20.1" hidden="false" customHeight="true" outlineLevel="0" collapsed="false">
      <c r="A219" s="155" t="s">
        <v>146</v>
      </c>
      <c r="B219" s="195" t="str">
        <f aca="false">VLOOKUP($A219,일위대가목록표!$A:$J,2,FALSE())</f>
        <v>밸브철거</v>
      </c>
      <c r="C219" s="195" t="str">
        <f aca="false">VLOOKUP($A219,일위대가목록표!$A:$J,3,FALSE())</f>
        <v>150A</v>
      </c>
      <c r="D219" s="196" t="n">
        <v>6</v>
      </c>
      <c r="E219" s="197"/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8" t="n">
        <f aca="false">SUM(D219:T219)</f>
        <v>6</v>
      </c>
      <c r="W219" s="200" t="n">
        <v>5</v>
      </c>
      <c r="X219" s="201" t="n">
        <f aca="false">U219*W219</f>
        <v>30</v>
      </c>
      <c r="Y219" s="200"/>
    </row>
    <row r="220" customFormat="false" ht="20.1" hidden="false" customHeight="true" outlineLevel="0" collapsed="false">
      <c r="A220" s="156" t="s">
        <v>103</v>
      </c>
      <c r="B220" s="203" t="str">
        <f aca="false">VLOOKUP(A220,code1,2,FALSE())</f>
        <v>ㄱ 형강</v>
      </c>
      <c r="C220" s="204" t="str">
        <f aca="false">VLOOKUP(A220,code1,3,FALSE())</f>
        <v>50*50*5T</v>
      </c>
      <c r="D220" s="196" t="n">
        <v>31</v>
      </c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6" t="n">
        <f aca="false">SUM(D220:T220)</f>
        <v>31</v>
      </c>
      <c r="W220" s="200"/>
      <c r="X220" s="201" t="n">
        <f aca="false">U220*W220</f>
        <v>0</v>
      </c>
      <c r="Y220" s="200"/>
    </row>
    <row r="221" customFormat="false" ht="20.1" hidden="false" customHeight="true" outlineLevel="0" collapsed="false">
      <c r="A221" s="156" t="s">
        <v>104</v>
      </c>
      <c r="B221" s="203" t="str">
        <f aca="false">VLOOKUP(A221,code1,2,FALSE())</f>
        <v>ㄱ 형강</v>
      </c>
      <c r="C221" s="204" t="str">
        <f aca="false">VLOOKUP(A221,code1,3,FALSE())</f>
        <v>75*75*9T</v>
      </c>
      <c r="D221" s="196" t="n">
        <v>25</v>
      </c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6" t="n">
        <f aca="false">SUM(D221:T221)</f>
        <v>25</v>
      </c>
      <c r="W221" s="200"/>
      <c r="X221" s="201" t="n">
        <f aca="false">U221*W221</f>
        <v>0</v>
      </c>
      <c r="Y221" s="200"/>
    </row>
    <row r="222" customFormat="false" ht="20.1" hidden="false" customHeight="true" outlineLevel="0" collapsed="false">
      <c r="A222" s="156" t="s">
        <v>105</v>
      </c>
      <c r="B222" s="203" t="str">
        <f aca="false">VLOOKUP(A222,code1,2,FALSE())</f>
        <v>무늬강판</v>
      </c>
      <c r="C222" s="204" t="str">
        <f aca="false">VLOOKUP(A222,code1,3,FALSE())</f>
        <v>3.2T</v>
      </c>
      <c r="D222" s="196" t="n">
        <v>54</v>
      </c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6" t="n">
        <f aca="false">SUM(D222:T222)</f>
        <v>54</v>
      </c>
      <c r="W222" s="200"/>
      <c r="X222" s="201" t="n">
        <f aca="false">U222*W222</f>
        <v>0</v>
      </c>
      <c r="Y222" s="200"/>
    </row>
    <row r="223" customFormat="false" ht="20.1" hidden="false" customHeight="true" outlineLevel="0" collapsed="false">
      <c r="A223" s="158" t="s">
        <v>108</v>
      </c>
      <c r="B223" s="203" t="str">
        <f aca="false">VLOOKUP(A223,code1,2,FALSE())</f>
        <v>셋트앙카</v>
      </c>
      <c r="C223" s="204" t="str">
        <f aca="false">VLOOKUP(A223,code1,3,FALSE())</f>
        <v>3/8 (M10),SUS</v>
      </c>
      <c r="D223" s="196" t="n">
        <v>4</v>
      </c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6" t="n">
        <f aca="false">SUM(D223:T223)</f>
        <v>4</v>
      </c>
      <c r="W223" s="200"/>
      <c r="X223" s="201" t="n">
        <f aca="false">U223*W223</f>
        <v>0</v>
      </c>
      <c r="Y223" s="200"/>
    </row>
    <row r="224" customFormat="false" ht="20.1" hidden="false" customHeight="true" outlineLevel="0" collapsed="false">
      <c r="A224" s="156" t="s">
        <v>110</v>
      </c>
      <c r="B224" s="203" t="str">
        <f aca="false">VLOOKUP(A224,code1,2,FALSE())</f>
        <v>스테인리스 티이</v>
      </c>
      <c r="C224" s="204" t="str">
        <f aca="false">VLOOKUP(A224,code1,3,FALSE())</f>
        <v>100A(용접)</v>
      </c>
      <c r="D224" s="196" t="n">
        <v>2</v>
      </c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6" t="n">
        <f aca="false">SUM(D224:T224)</f>
        <v>2</v>
      </c>
      <c r="W224" s="200"/>
      <c r="X224" s="201" t="n">
        <f aca="false">U224*W224</f>
        <v>0</v>
      </c>
      <c r="Y224" s="200"/>
    </row>
    <row r="225" customFormat="false" ht="20.1" hidden="false" customHeight="true" outlineLevel="0" collapsed="false">
      <c r="A225" s="156" t="s">
        <v>111</v>
      </c>
      <c r="B225" s="203" t="str">
        <f aca="false">VLOOKUP(A225,code1,2,FALSE())</f>
        <v>스테인리스 엘보</v>
      </c>
      <c r="C225" s="204" t="str">
        <f aca="false">VLOOKUP(A225,code1,3,FALSE())</f>
        <v>15A(나사)</v>
      </c>
      <c r="D225" s="196" t="n">
        <v>2</v>
      </c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6" t="n">
        <f aca="false">SUM(D225:T225)</f>
        <v>2</v>
      </c>
      <c r="W225" s="200"/>
      <c r="X225" s="201" t="n">
        <f aca="false">U225*W225</f>
        <v>0</v>
      </c>
      <c r="Y225" s="200"/>
    </row>
    <row r="226" customFormat="false" ht="20.1" hidden="false" customHeight="true" outlineLevel="0" collapsed="false">
      <c r="A226" s="156" t="s">
        <v>112</v>
      </c>
      <c r="B226" s="203" t="str">
        <f aca="false">VLOOKUP(A226,code1,2,FALSE())</f>
        <v>스테인리스 니플</v>
      </c>
      <c r="C226" s="204" t="str">
        <f aca="false">VLOOKUP(A226,code1,3,FALSE())</f>
        <v>15A(나사)</v>
      </c>
      <c r="D226" s="196" t="n">
        <v>2</v>
      </c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6" t="n">
        <f aca="false">SUM(D226:T226)</f>
        <v>2</v>
      </c>
      <c r="W226" s="200"/>
      <c r="X226" s="201" t="n">
        <f aca="false">U226*W226</f>
        <v>0</v>
      </c>
      <c r="Y226" s="200"/>
    </row>
    <row r="227" customFormat="false" ht="20.1" hidden="false" customHeight="true" outlineLevel="0" collapsed="false">
      <c r="A227" s="156" t="s">
        <v>147</v>
      </c>
      <c r="B227" s="203" t="str">
        <f aca="false">VLOOKUP(A227,code1,2,FALSE())</f>
        <v>스테인리스 레듀샤</v>
      </c>
      <c r="C227" s="204" t="str">
        <f aca="false">VLOOKUP(A227,code1,3,FALSE())</f>
        <v>150A(용접)</v>
      </c>
      <c r="D227" s="196" t="n">
        <v>2</v>
      </c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6" t="n">
        <f aca="false">SUM(D227:T227)</f>
        <v>2</v>
      </c>
      <c r="W227" s="200"/>
      <c r="X227" s="201" t="n">
        <f aca="false">U227*W227</f>
        <v>0</v>
      </c>
      <c r="Y227" s="200"/>
    </row>
    <row r="228" customFormat="false" ht="20.1" hidden="false" customHeight="true" outlineLevel="0" collapsed="false">
      <c r="A228" s="170"/>
      <c r="B228" s="211"/>
      <c r="C228" s="211"/>
      <c r="D228" s="210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6"/>
      <c r="W228" s="200"/>
      <c r="X228" s="201" t="n">
        <f aca="false">U228*W228</f>
        <v>0</v>
      </c>
      <c r="Y228" s="200"/>
    </row>
    <row r="229" customFormat="false" ht="20.1" hidden="false" customHeight="true" outlineLevel="0" collapsed="false">
      <c r="A229" s="171"/>
      <c r="B229" s="211"/>
      <c r="C229" s="211"/>
      <c r="D229" s="210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6"/>
      <c r="W229" s="200"/>
      <c r="X229" s="201" t="n">
        <f aca="false">U229*W229</f>
        <v>0</v>
      </c>
      <c r="Y229" s="200"/>
    </row>
    <row r="230" customFormat="false" ht="20.1" hidden="false" customHeight="true" outlineLevel="0" collapsed="false">
      <c r="A230" s="171"/>
      <c r="B230" s="211"/>
      <c r="C230" s="211"/>
      <c r="D230" s="210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6"/>
      <c r="W230" s="200"/>
      <c r="X230" s="201" t="n">
        <f aca="false">U230*W230</f>
        <v>0</v>
      </c>
      <c r="Y230" s="200"/>
    </row>
    <row r="231" customFormat="false" ht="20.1" hidden="false" customHeight="true" outlineLevel="0" collapsed="false">
      <c r="A231" s="171"/>
      <c r="B231" s="211"/>
      <c r="C231" s="211"/>
      <c r="D231" s="210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6"/>
      <c r="W231" s="200"/>
      <c r="X231" s="201" t="n">
        <f aca="false">U231*W231</f>
        <v>0</v>
      </c>
      <c r="Y231" s="200"/>
    </row>
    <row r="232" customFormat="false" ht="20.1" hidden="false" customHeight="true" outlineLevel="0" collapsed="false">
      <c r="A232" s="171"/>
      <c r="B232" s="211"/>
      <c r="C232" s="211"/>
      <c r="D232" s="210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6"/>
      <c r="W232" s="200"/>
      <c r="X232" s="201" t="n">
        <f aca="false">U232*W232</f>
        <v>0</v>
      </c>
      <c r="Y232" s="200"/>
    </row>
    <row r="233" customFormat="false" ht="20.1" hidden="false" customHeight="true" outlineLevel="0" collapsed="false">
      <c r="A233" s="174"/>
      <c r="B233" s="203"/>
      <c r="C233" s="204"/>
      <c r="D233" s="196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6"/>
      <c r="W233" s="200"/>
      <c r="X233" s="201" t="n">
        <f aca="false">U233*W233</f>
        <v>0</v>
      </c>
      <c r="Y233" s="200"/>
    </row>
    <row r="234" customFormat="false" ht="20.1" hidden="false" customHeight="true" outlineLevel="0" collapsed="false">
      <c r="A234" s="174"/>
      <c r="B234" s="203"/>
      <c r="C234" s="204"/>
      <c r="D234" s="196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6"/>
      <c r="W234" s="200"/>
      <c r="X234" s="201" t="n">
        <f aca="false">U234*W234</f>
        <v>0</v>
      </c>
      <c r="Y234" s="200"/>
    </row>
    <row r="235" customFormat="false" ht="20.1" hidden="false" customHeight="true" outlineLevel="0" collapsed="false">
      <c r="A235" s="174"/>
      <c r="B235" s="203"/>
      <c r="C235" s="204"/>
      <c r="D235" s="196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6"/>
      <c r="W235" s="200"/>
      <c r="X235" s="201" t="n">
        <f aca="false">U235*W235</f>
        <v>0</v>
      </c>
      <c r="Y235" s="200"/>
    </row>
    <row r="236" customFormat="false" ht="20.1" hidden="false" customHeight="true" outlineLevel="0" collapsed="false">
      <c r="A236" s="174"/>
      <c r="B236" s="203"/>
      <c r="C236" s="204"/>
      <c r="D236" s="196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6"/>
      <c r="W236" s="200"/>
      <c r="X236" s="201" t="n">
        <f aca="false">U236*W236</f>
        <v>0</v>
      </c>
      <c r="Y236" s="200"/>
    </row>
    <row r="237" customFormat="false" ht="20.1" hidden="false" customHeight="true" outlineLevel="0" collapsed="false">
      <c r="A237" s="174"/>
      <c r="B237" s="203"/>
      <c r="C237" s="204"/>
      <c r="D237" s="196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6"/>
      <c r="W237" s="200"/>
      <c r="X237" s="201" t="n">
        <f aca="false">U237*W237</f>
        <v>0</v>
      </c>
      <c r="Y237" s="200"/>
    </row>
    <row r="238" customFormat="false" ht="20.1" hidden="false" customHeight="true" outlineLevel="0" collapsed="false">
      <c r="A238" s="174"/>
      <c r="B238" s="203"/>
      <c r="C238" s="204"/>
      <c r="D238" s="196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6"/>
      <c r="W238" s="200"/>
      <c r="X238" s="201" t="n">
        <f aca="false">U238*W238</f>
        <v>0</v>
      </c>
      <c r="Y238" s="200"/>
    </row>
    <row r="239" customFormat="false" ht="20.1" hidden="false" customHeight="true" outlineLevel="0" collapsed="false">
      <c r="A239" s="174"/>
      <c r="B239" s="203"/>
      <c r="C239" s="204"/>
      <c r="D239" s="196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6"/>
      <c r="W239" s="200"/>
      <c r="X239" s="201" t="n">
        <f aca="false">U239*W239</f>
        <v>0</v>
      </c>
      <c r="Y239" s="200"/>
    </row>
    <row r="240" customFormat="false" ht="20.1" hidden="false" customHeight="true" outlineLevel="0" collapsed="false">
      <c r="A240" s="174"/>
      <c r="B240" s="203"/>
      <c r="C240" s="204"/>
      <c r="D240" s="196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6"/>
      <c r="W240" s="200"/>
      <c r="X240" s="201" t="n">
        <f aca="false">U240*W240</f>
        <v>0</v>
      </c>
      <c r="Y240" s="200"/>
    </row>
    <row r="241" customFormat="false" ht="20.1" hidden="false" customHeight="true" outlineLevel="0" collapsed="false">
      <c r="A241" s="174"/>
      <c r="B241" s="203"/>
      <c r="C241" s="204"/>
      <c r="D241" s="196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6"/>
      <c r="W241" s="200"/>
      <c r="X241" s="201" t="n">
        <f aca="false">U241*W241</f>
        <v>0</v>
      </c>
      <c r="Y241" s="200"/>
    </row>
    <row r="242" customFormat="false" ht="20.1" hidden="false" customHeight="true" outlineLevel="0" collapsed="false">
      <c r="A242" s="174"/>
      <c r="B242" s="203"/>
      <c r="C242" s="204"/>
      <c r="D242" s="196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6"/>
      <c r="W242" s="200"/>
      <c r="X242" s="201" t="n">
        <f aca="false">U242*W242</f>
        <v>0</v>
      </c>
      <c r="Y242" s="200"/>
    </row>
    <row r="243" customFormat="false" ht="20.1" hidden="false" customHeight="true" outlineLevel="0" collapsed="false">
      <c r="A243" s="174"/>
      <c r="B243" s="203"/>
      <c r="C243" s="204"/>
      <c r="D243" s="196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6"/>
      <c r="W243" s="200"/>
      <c r="X243" s="201" t="n">
        <f aca="false">U243*W243</f>
        <v>0</v>
      </c>
      <c r="Y243" s="200"/>
    </row>
    <row r="244" customFormat="false" ht="20.1" hidden="false" customHeight="true" outlineLevel="0" collapsed="false">
      <c r="A244" s="174"/>
      <c r="B244" s="203"/>
      <c r="C244" s="204"/>
      <c r="D244" s="196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6"/>
      <c r="W244" s="200"/>
      <c r="X244" s="201" t="n">
        <f aca="false">U244*W244</f>
        <v>0</v>
      </c>
      <c r="Y244" s="200"/>
    </row>
    <row r="245" s="192" customFormat="true" ht="20.1" hidden="false" customHeight="true" outlineLevel="0" collapsed="false">
      <c r="B245" s="193" t="s">
        <v>163</v>
      </c>
      <c r="C245" s="193"/>
      <c r="D245" s="189" t="s">
        <v>164</v>
      </c>
      <c r="E245" s="189"/>
      <c r="F245" s="189"/>
      <c r="G245" s="189"/>
      <c r="H245" s="189"/>
      <c r="I245" s="189"/>
      <c r="J245" s="189"/>
      <c r="K245" s="189"/>
      <c r="L245" s="189"/>
      <c r="M245" s="189"/>
      <c r="N245" s="189"/>
      <c r="O245" s="189"/>
      <c r="P245" s="189"/>
      <c r="Q245" s="189"/>
      <c r="R245" s="189"/>
      <c r="S245" s="189"/>
      <c r="T245" s="189"/>
      <c r="U245" s="208"/>
      <c r="W245" s="209"/>
      <c r="X245" s="201" t="n">
        <f aca="false">U245*W245</f>
        <v>0</v>
      </c>
      <c r="Y245" s="209"/>
    </row>
    <row r="246" s="199" customFormat="true" ht="20.1" hidden="false" customHeight="true" outlineLevel="0" collapsed="false">
      <c r="A246" s="173" t="s">
        <v>148</v>
      </c>
      <c r="B246" s="195" t="str">
        <f aca="false">VLOOKUP($A246,일위대가목록표!$A:$J,2,FALSE())</f>
        <v>우수펌프(수중)P-18-2</v>
      </c>
      <c r="C246" s="195" t="str">
        <f aca="false">VLOOKUP($A246,일위대가목록표!$A:$J,3,FALSE())</f>
        <v>100A*20M*1,200LPM*11.0KW</v>
      </c>
      <c r="D246" s="196" t="n">
        <v>3</v>
      </c>
      <c r="E246" s="197"/>
      <c r="F246" s="197"/>
      <c r="G246" s="197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8" t="n">
        <f aca="false">SUM(D246:T246)</f>
        <v>3</v>
      </c>
      <c r="W246" s="200"/>
      <c r="X246" s="201" t="n">
        <f aca="false">U246*W246</f>
        <v>0</v>
      </c>
      <c r="Y246" s="200"/>
    </row>
    <row r="247" s="199" customFormat="true" ht="20.1" hidden="false" customHeight="true" outlineLevel="0" collapsed="false">
      <c r="A247" s="141" t="s">
        <v>87</v>
      </c>
      <c r="B247" s="195" t="str">
        <f aca="false">VLOOKUP($A247,일위대가목록표!$A:$J,2,FALSE())</f>
        <v>착탈장치</v>
      </c>
      <c r="C247" s="195" t="str">
        <f aca="false">VLOOKUP($A247,일위대가목록표!$A:$J,3,FALSE())</f>
        <v>100A</v>
      </c>
      <c r="D247" s="196" t="n">
        <v>3</v>
      </c>
      <c r="E247" s="197"/>
      <c r="F247" s="197"/>
      <c r="G247" s="197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8" t="n">
        <f aca="false">SUM(D247:T247)</f>
        <v>3</v>
      </c>
      <c r="W247" s="200"/>
      <c r="X247" s="201" t="n">
        <f aca="false">U247*W247</f>
        <v>0</v>
      </c>
      <c r="Y247" s="200"/>
    </row>
    <row r="248" s="199" customFormat="true" ht="20.1" hidden="false" customHeight="true" outlineLevel="0" collapsed="false">
      <c r="A248" s="141" t="s">
        <v>142</v>
      </c>
      <c r="B248" s="195" t="str">
        <f aca="false">VLOOKUP($A248,일위대가목록표!$A:$J,2,FALSE())</f>
        <v>수중펌프</v>
      </c>
      <c r="C248" s="195" t="str">
        <f aca="false">VLOOKUP($A248,일위대가목록표!$A:$J,3,FALSE())</f>
        <v>철거11.0KW</v>
      </c>
      <c r="D248" s="196" t="n">
        <v>3</v>
      </c>
      <c r="E248" s="197"/>
      <c r="F248" s="197"/>
      <c r="G248" s="197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8" t="n">
        <f aca="false">SUM(D248:T248)</f>
        <v>3</v>
      </c>
      <c r="W248" s="200" t="n">
        <v>129</v>
      </c>
      <c r="X248" s="201" t="n">
        <f aca="false">U248*W248</f>
        <v>387</v>
      </c>
      <c r="Y248" s="200"/>
    </row>
    <row r="249" s="199" customFormat="true" ht="20.1" hidden="false" customHeight="true" outlineLevel="0" collapsed="false">
      <c r="A249" s="141" t="s">
        <v>89</v>
      </c>
      <c r="B249" s="195" t="str">
        <f aca="false">VLOOKUP($A249,일위대가목록표!$A:$J,2,FALSE())</f>
        <v>스테인레스관(3T)</v>
      </c>
      <c r="C249" s="195" t="str">
        <f aca="false">VLOOKUP($A249,일위대가목록표!$A:$J,3,FALSE())</f>
        <v>15A</v>
      </c>
      <c r="D249" s="196" t="n">
        <v>1</v>
      </c>
      <c r="E249" s="197"/>
      <c r="F249" s="197"/>
      <c r="G249" s="197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8" t="n">
        <f aca="false">SUM(D249:T249)</f>
        <v>1</v>
      </c>
      <c r="W249" s="200"/>
      <c r="X249" s="201" t="n">
        <f aca="false">U249*W249</f>
        <v>0</v>
      </c>
      <c r="Y249" s="200"/>
    </row>
    <row r="250" s="199" customFormat="true" ht="20.1" hidden="false" customHeight="true" outlineLevel="0" collapsed="false">
      <c r="A250" s="141" t="s">
        <v>90</v>
      </c>
      <c r="B250" s="195" t="str">
        <f aca="false">VLOOKUP($A250,일위대가목록표!$A:$J,2,FALSE())</f>
        <v>스테인레스관(3T)</v>
      </c>
      <c r="C250" s="195" t="str">
        <f aca="false">VLOOKUP($A250,일위대가목록표!$A:$J,3,FALSE())</f>
        <v>100A</v>
      </c>
      <c r="D250" s="196" t="n">
        <v>6</v>
      </c>
      <c r="E250" s="197"/>
      <c r="F250" s="197"/>
      <c r="G250" s="197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8" t="n">
        <f aca="false">SUM(D250:T250)</f>
        <v>6</v>
      </c>
      <c r="W250" s="200"/>
      <c r="X250" s="201" t="n">
        <f aca="false">U250*W250</f>
        <v>0</v>
      </c>
      <c r="Y250" s="200"/>
    </row>
    <row r="251" s="199" customFormat="true" ht="20.1" hidden="false" customHeight="true" outlineLevel="0" collapsed="false">
      <c r="A251" s="150" t="s">
        <v>91</v>
      </c>
      <c r="B251" s="195" t="str">
        <f aca="false">VLOOKUP($A251,일위대가목록표!$A:$J,2,FALSE())</f>
        <v>버터플라이밸브스텐(기어식)</v>
      </c>
      <c r="C251" s="195" t="str">
        <f aca="false">VLOOKUP($A251,일위대가목록표!$A:$J,3,FALSE())</f>
        <v>100A</v>
      </c>
      <c r="D251" s="196" t="n">
        <v>3</v>
      </c>
      <c r="E251" s="197"/>
      <c r="F251" s="197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8" t="n">
        <f aca="false">SUM(D251:T251)</f>
        <v>3</v>
      </c>
      <c r="W251" s="200"/>
      <c r="X251" s="201" t="n">
        <f aca="false">U251*W251</f>
        <v>0</v>
      </c>
      <c r="Y251" s="200"/>
    </row>
    <row r="252" s="199" customFormat="true" ht="20.1" hidden="false" customHeight="true" outlineLevel="0" collapsed="false">
      <c r="A252" s="151" t="s">
        <v>92</v>
      </c>
      <c r="B252" s="195" t="str">
        <f aca="false">VLOOKUP($A252,일위대가목록표!$A:$J,2,FALSE())</f>
        <v>스텐 체크밸브
(플랜지)</v>
      </c>
      <c r="C252" s="195" t="str">
        <f aca="false">VLOOKUP($A252,일위대가목록표!$A:$J,3,FALSE())</f>
        <v>100A</v>
      </c>
      <c r="D252" s="196" t="n">
        <v>3</v>
      </c>
      <c r="E252" s="197"/>
      <c r="F252" s="197"/>
      <c r="G252" s="197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8" t="n">
        <f aca="false">SUM(D252:T252)</f>
        <v>3</v>
      </c>
      <c r="W252" s="200"/>
      <c r="X252" s="201" t="n">
        <f aca="false">U252*W252</f>
        <v>0</v>
      </c>
      <c r="Y252" s="200"/>
    </row>
    <row r="253" s="199" customFormat="true" ht="20.1" hidden="false" customHeight="true" outlineLevel="0" collapsed="false">
      <c r="A253" s="152" t="s">
        <v>93</v>
      </c>
      <c r="B253" s="195" t="str">
        <f aca="false">VLOOKUP($A253,일위대가목록표!$A:$J,2,FALSE())</f>
        <v>후렉시블조인트-SUS
(10Kg/Cm2)</v>
      </c>
      <c r="C253" s="195" t="str">
        <f aca="false">VLOOKUP($A253,일위대가목록표!$A:$J,3,FALSE())</f>
        <v>100A</v>
      </c>
      <c r="D253" s="196" t="n">
        <v>3</v>
      </c>
      <c r="E253" s="197"/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8" t="n">
        <f aca="false">SUM(D253:T253)</f>
        <v>3</v>
      </c>
      <c r="W253" s="200"/>
      <c r="X253" s="201" t="n">
        <f aca="false">U253*W253</f>
        <v>0</v>
      </c>
      <c r="Y253" s="200"/>
    </row>
    <row r="254" s="199" customFormat="true" ht="20.1" hidden="false" customHeight="true" outlineLevel="0" collapsed="false">
      <c r="A254" s="153" t="s">
        <v>94</v>
      </c>
      <c r="B254" s="195" t="str">
        <f aca="false">VLOOKUP($A254,일위대가목록표!$A:$J,2,FALSE())</f>
        <v>스 텐 관 용 접</v>
      </c>
      <c r="C254" s="195" t="str">
        <f aca="false">VLOOKUP($A254,일위대가목록표!$A:$J,3,FALSE())</f>
        <v>15A</v>
      </c>
      <c r="D254" s="196" t="n">
        <v>3</v>
      </c>
      <c r="E254" s="197"/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8" t="n">
        <f aca="false">SUM(D254:T254)</f>
        <v>3</v>
      </c>
      <c r="W254" s="200"/>
      <c r="X254" s="201" t="n">
        <f aca="false">U254*W254</f>
        <v>0</v>
      </c>
      <c r="Y254" s="200"/>
    </row>
    <row r="255" s="199" customFormat="true" ht="20.1" hidden="false" customHeight="true" outlineLevel="0" collapsed="false">
      <c r="A255" s="153" t="s">
        <v>143</v>
      </c>
      <c r="B255" s="195" t="str">
        <f aca="false">VLOOKUP($A255,일위대가목록표!$A:$J,2,FALSE())</f>
        <v>철 합후렌지접합</v>
      </c>
      <c r="C255" s="195" t="str">
        <f aca="false">VLOOKUP($A255,일위대가목록표!$A:$J,3,FALSE())</f>
        <v>150A</v>
      </c>
      <c r="D255" s="196" t="n">
        <v>3</v>
      </c>
      <c r="E255" s="197"/>
      <c r="F255" s="197"/>
      <c r="G255" s="197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8" t="n">
        <f aca="false">SUM(D255:T255)</f>
        <v>3</v>
      </c>
      <c r="W255" s="200"/>
      <c r="X255" s="201" t="n">
        <f aca="false">U255*W255</f>
        <v>0</v>
      </c>
      <c r="Y255" s="200"/>
    </row>
    <row r="256" s="199" customFormat="true" ht="20.1" hidden="false" customHeight="true" outlineLevel="0" collapsed="false">
      <c r="A256" s="153" t="s">
        <v>96</v>
      </c>
      <c r="B256" s="195" t="str">
        <f aca="false">VLOOKUP($A256,일위대가목록표!$A:$J,2,FALSE())</f>
        <v>스텐 합후렌지접합</v>
      </c>
      <c r="C256" s="195" t="str">
        <f aca="false">VLOOKUP($A256,일위대가목록표!$A:$J,3,FALSE())</f>
        <v>100A</v>
      </c>
      <c r="D256" s="196" t="n">
        <v>21</v>
      </c>
      <c r="E256" s="197"/>
      <c r="F256" s="197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8" t="n">
        <f aca="false">SUM(D256:T256)</f>
        <v>21</v>
      </c>
      <c r="W256" s="200"/>
      <c r="X256" s="201" t="n">
        <f aca="false">U256*W256</f>
        <v>0</v>
      </c>
      <c r="Y256" s="200"/>
    </row>
    <row r="257" s="199" customFormat="true" ht="20.1" hidden="false" customHeight="true" outlineLevel="0" collapsed="false">
      <c r="A257" s="153" t="s">
        <v>144</v>
      </c>
      <c r="B257" s="195" t="str">
        <f aca="false">VLOOKUP($A257,일위대가목록표!$A:$J,2,FALSE())</f>
        <v>스텐 합후렌지접합</v>
      </c>
      <c r="C257" s="195" t="str">
        <f aca="false">VLOOKUP($A257,일위대가목록표!$A:$J,3,FALSE())</f>
        <v>150A</v>
      </c>
      <c r="D257" s="196" t="n">
        <v>3</v>
      </c>
      <c r="E257" s="197"/>
      <c r="F257" s="197"/>
      <c r="G257" s="197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8" t="n">
        <f aca="false">SUM(D257:T257)</f>
        <v>3</v>
      </c>
      <c r="W257" s="200"/>
      <c r="X257" s="201" t="n">
        <f aca="false">U257*W257</f>
        <v>0</v>
      </c>
      <c r="Y257" s="200"/>
    </row>
    <row r="258" s="199" customFormat="true" ht="20.1" hidden="false" customHeight="true" outlineLevel="0" collapsed="false">
      <c r="A258" s="153" t="s">
        <v>97</v>
      </c>
      <c r="B258" s="195" t="str">
        <f aca="false">VLOOKUP($A258,일위대가목록표!$A:$J,2,FALSE())</f>
        <v>압력계설치</v>
      </c>
      <c r="C258" s="195" t="str">
        <f aca="false">VLOOKUP($A258,일위대가목록표!$A:$J,3,FALSE())</f>
        <v>SUS</v>
      </c>
      <c r="D258" s="196" t="n">
        <v>3</v>
      </c>
      <c r="E258" s="197"/>
      <c r="F258" s="197"/>
      <c r="G258" s="197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8" t="n">
        <f aca="false">SUM(D258:T258)</f>
        <v>3</v>
      </c>
      <c r="W258" s="200"/>
      <c r="X258" s="201" t="n">
        <f aca="false">U258*W258</f>
        <v>0</v>
      </c>
      <c r="Y258" s="200"/>
    </row>
    <row r="259" s="199" customFormat="true" ht="20.1" hidden="false" customHeight="true" outlineLevel="0" collapsed="false">
      <c r="A259" s="153" t="s">
        <v>98</v>
      </c>
      <c r="B259" s="195" t="str">
        <f aca="false">VLOOKUP($A259,일위대가목록표!$A:$J,2,FALSE())</f>
        <v>잡철물제작설치</v>
      </c>
      <c r="C259" s="195" t="str">
        <f aca="false">VLOOKUP($A259,일위대가목록표!$A:$J,3,FALSE())</f>
        <v>철 , 간단</v>
      </c>
      <c r="D259" s="196" t="n">
        <v>0.149</v>
      </c>
      <c r="E259" s="197"/>
      <c r="F259" s="197"/>
      <c r="G259" s="197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202" t="n">
        <f aca="false">SUM(D259:T259)</f>
        <v>0.149</v>
      </c>
      <c r="W259" s="200"/>
      <c r="X259" s="201" t="n">
        <f aca="false">U259*W259</f>
        <v>0</v>
      </c>
      <c r="Y259" s="200"/>
    </row>
    <row r="260" s="199" customFormat="true" ht="20.1" hidden="false" customHeight="true" outlineLevel="0" collapsed="false">
      <c r="A260" s="153" t="s">
        <v>99</v>
      </c>
      <c r="B260" s="195" t="str">
        <f aca="false">VLOOKUP($A260,일위대가목록표!$A:$J,2,FALSE())</f>
        <v>조합페인트칠</v>
      </c>
      <c r="C260" s="195" t="str">
        <f aca="false">VLOOKUP($A260,일위대가목록표!$A:$J,3,FALSE())</f>
        <v>철재면,2회</v>
      </c>
      <c r="D260" s="196" t="n">
        <v>9</v>
      </c>
      <c r="E260" s="197"/>
      <c r="F260" s="197"/>
      <c r="G260" s="19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8" t="n">
        <f aca="false">SUM(D260:T260)</f>
        <v>9</v>
      </c>
      <c r="W260" s="200"/>
      <c r="X260" s="201" t="n">
        <f aca="false">U260*W260</f>
        <v>0</v>
      </c>
      <c r="Y260" s="200"/>
    </row>
    <row r="261" s="199" customFormat="true" ht="20.1" hidden="false" customHeight="true" outlineLevel="0" collapsed="false">
      <c r="A261" s="153" t="s">
        <v>100</v>
      </c>
      <c r="B261" s="195" t="str">
        <f aca="false">VLOOKUP($A261,일위대가목록표!$A:$J,2,FALSE())</f>
        <v>녹막이페인트칠</v>
      </c>
      <c r="C261" s="195" t="str">
        <f aca="false">VLOOKUP($A261,일위대가목록표!$A:$J,3,FALSE())</f>
        <v>철재면,2회</v>
      </c>
      <c r="D261" s="196" t="n">
        <v>9</v>
      </c>
      <c r="E261" s="197"/>
      <c r="F261" s="197"/>
      <c r="G261" s="197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8" t="n">
        <f aca="false">SUM(D261:T261)</f>
        <v>9</v>
      </c>
      <c r="W261" s="200"/>
      <c r="X261" s="201" t="n">
        <f aca="false">U261*W261</f>
        <v>0</v>
      </c>
      <c r="Y261" s="200"/>
    </row>
    <row r="262" s="199" customFormat="true" ht="20.1" hidden="false" customHeight="true" outlineLevel="0" collapsed="false">
      <c r="A262" s="155" t="s">
        <v>145</v>
      </c>
      <c r="B262" s="195" t="str">
        <f aca="false">VLOOKUP($A262,일위대가목록표!$A:$J,2,FALSE())</f>
        <v>백 관 -철거</v>
      </c>
      <c r="C262" s="195" t="str">
        <f aca="false">VLOOKUP($A262,일위대가목록표!$A:$J,3,FALSE())</f>
        <v>150A</v>
      </c>
      <c r="D262" s="196" t="n">
        <v>6</v>
      </c>
      <c r="E262" s="197"/>
      <c r="F262" s="197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8" t="n">
        <f aca="false">SUM(D262:T262)</f>
        <v>6</v>
      </c>
      <c r="W262" s="200" t="n">
        <v>19.2</v>
      </c>
      <c r="X262" s="201" t="n">
        <f aca="false">U262*W262</f>
        <v>115.2</v>
      </c>
      <c r="Y262" s="200"/>
    </row>
    <row r="263" s="199" customFormat="true" ht="20.1" hidden="false" customHeight="true" outlineLevel="0" collapsed="false">
      <c r="A263" s="155" t="s">
        <v>146</v>
      </c>
      <c r="B263" s="195" t="str">
        <f aca="false">VLOOKUP($A263,일위대가목록표!$A:$J,2,FALSE())</f>
        <v>밸브철거</v>
      </c>
      <c r="C263" s="195" t="str">
        <f aca="false">VLOOKUP($A263,일위대가목록표!$A:$J,3,FALSE())</f>
        <v>150A</v>
      </c>
      <c r="D263" s="196" t="n">
        <v>9</v>
      </c>
      <c r="E263" s="197"/>
      <c r="F263" s="197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8" t="n">
        <f aca="false">SUM(D263:T263)</f>
        <v>9</v>
      </c>
      <c r="W263" s="200" t="n">
        <v>5</v>
      </c>
      <c r="X263" s="201" t="n">
        <f aca="false">U263*W263</f>
        <v>45</v>
      </c>
      <c r="Y263" s="200"/>
    </row>
    <row r="264" customFormat="false" ht="20.1" hidden="false" customHeight="true" outlineLevel="0" collapsed="false">
      <c r="A264" s="156" t="s">
        <v>103</v>
      </c>
      <c r="B264" s="203" t="str">
        <f aca="false">VLOOKUP(A264,code1,2,FALSE())</f>
        <v>ㄱ 형강</v>
      </c>
      <c r="C264" s="204" t="str">
        <f aca="false">VLOOKUP(A264,code1,3,FALSE())</f>
        <v>50*50*5T</v>
      </c>
      <c r="D264" s="196" t="n">
        <v>41</v>
      </c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6" t="n">
        <f aca="false">SUM(D264:T264)</f>
        <v>41</v>
      </c>
      <c r="W264" s="200"/>
      <c r="X264" s="201" t="n">
        <f aca="false">U264*W264</f>
        <v>0</v>
      </c>
      <c r="Y264" s="200"/>
    </row>
    <row r="265" customFormat="false" ht="20.1" hidden="false" customHeight="true" outlineLevel="0" collapsed="false">
      <c r="A265" s="156" t="s">
        <v>104</v>
      </c>
      <c r="B265" s="203" t="str">
        <f aca="false">VLOOKUP(A265,code1,2,FALSE())</f>
        <v>ㄱ 형강</v>
      </c>
      <c r="C265" s="204" t="str">
        <f aca="false">VLOOKUP(A265,code1,3,FALSE())</f>
        <v>75*75*9T</v>
      </c>
      <c r="D265" s="196" t="n">
        <v>31</v>
      </c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6" t="n">
        <f aca="false">SUM(D265:T265)</f>
        <v>31</v>
      </c>
      <c r="W265" s="200"/>
      <c r="X265" s="201" t="n">
        <f aca="false">U265*W265</f>
        <v>0</v>
      </c>
      <c r="Y265" s="200"/>
    </row>
    <row r="266" customFormat="false" ht="20.1" hidden="false" customHeight="true" outlineLevel="0" collapsed="false">
      <c r="A266" s="156" t="s">
        <v>105</v>
      </c>
      <c r="B266" s="203" t="str">
        <f aca="false">VLOOKUP(A266,code1,2,FALSE())</f>
        <v>무늬강판</v>
      </c>
      <c r="C266" s="204" t="str">
        <f aca="false">VLOOKUP(A266,code1,3,FALSE())</f>
        <v>3.2T</v>
      </c>
      <c r="D266" s="196" t="n">
        <v>77</v>
      </c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6" t="n">
        <f aca="false">SUM(D266:T266)</f>
        <v>77</v>
      </c>
      <c r="W266" s="200"/>
      <c r="X266" s="201" t="n">
        <f aca="false">U266*W266</f>
        <v>0</v>
      </c>
      <c r="Y266" s="200"/>
    </row>
    <row r="267" customFormat="false" ht="20.1" hidden="false" customHeight="true" outlineLevel="0" collapsed="false">
      <c r="A267" s="158" t="s">
        <v>108</v>
      </c>
      <c r="B267" s="203" t="str">
        <f aca="false">VLOOKUP(A267,code1,2,FALSE())</f>
        <v>셋트앙카</v>
      </c>
      <c r="C267" s="204" t="str">
        <f aca="false">VLOOKUP(A267,code1,3,FALSE())</f>
        <v>3/8 (M10),SUS</v>
      </c>
      <c r="D267" s="196" t="n">
        <v>4</v>
      </c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6" t="n">
        <f aca="false">SUM(D267:T267)</f>
        <v>4</v>
      </c>
      <c r="W267" s="200"/>
      <c r="X267" s="201" t="n">
        <f aca="false">U267*W267</f>
        <v>0</v>
      </c>
      <c r="Y267" s="200"/>
    </row>
    <row r="268" customFormat="false" ht="20.1" hidden="false" customHeight="true" outlineLevel="0" collapsed="false">
      <c r="A268" s="156" t="s">
        <v>110</v>
      </c>
      <c r="B268" s="203" t="str">
        <f aca="false">VLOOKUP(A268,code1,2,FALSE())</f>
        <v>스테인리스 티이</v>
      </c>
      <c r="C268" s="204" t="str">
        <f aca="false">VLOOKUP(A268,code1,3,FALSE())</f>
        <v>100A(용접)</v>
      </c>
      <c r="D268" s="196" t="n">
        <v>3</v>
      </c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6" t="n">
        <f aca="false">SUM(D268:T268)</f>
        <v>3</v>
      </c>
      <c r="W268" s="200"/>
      <c r="X268" s="201" t="n">
        <f aca="false">U268*W268</f>
        <v>0</v>
      </c>
      <c r="Y268" s="200"/>
    </row>
    <row r="269" customFormat="false" ht="20.1" hidden="false" customHeight="true" outlineLevel="0" collapsed="false">
      <c r="A269" s="156" t="s">
        <v>111</v>
      </c>
      <c r="B269" s="203" t="str">
        <f aca="false">VLOOKUP(A269,code1,2,FALSE())</f>
        <v>스테인리스 엘보</v>
      </c>
      <c r="C269" s="204" t="str">
        <f aca="false">VLOOKUP(A269,code1,3,FALSE())</f>
        <v>15A(나사)</v>
      </c>
      <c r="D269" s="196" t="n">
        <v>3</v>
      </c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6" t="n">
        <f aca="false">SUM(D269:T269)</f>
        <v>3</v>
      </c>
      <c r="W269" s="200"/>
      <c r="X269" s="201" t="n">
        <f aca="false">U269*W269</f>
        <v>0</v>
      </c>
      <c r="Y269" s="200"/>
    </row>
    <row r="270" customFormat="false" ht="20.1" hidden="false" customHeight="true" outlineLevel="0" collapsed="false">
      <c r="A270" s="156" t="s">
        <v>112</v>
      </c>
      <c r="B270" s="203" t="str">
        <f aca="false">VLOOKUP(A270,code1,2,FALSE())</f>
        <v>스테인리스 니플</v>
      </c>
      <c r="C270" s="204" t="str">
        <f aca="false">VLOOKUP(A270,code1,3,FALSE())</f>
        <v>15A(나사)</v>
      </c>
      <c r="D270" s="196" t="n">
        <v>3</v>
      </c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6" t="n">
        <f aca="false">SUM(D270:T270)</f>
        <v>3</v>
      </c>
      <c r="W270" s="200"/>
      <c r="X270" s="201" t="n">
        <f aca="false">U270*W270</f>
        <v>0</v>
      </c>
      <c r="Y270" s="200"/>
    </row>
    <row r="271" customFormat="false" ht="20.1" hidden="false" customHeight="true" outlineLevel="0" collapsed="false">
      <c r="A271" s="156" t="s">
        <v>147</v>
      </c>
      <c r="B271" s="203" t="str">
        <f aca="false">VLOOKUP(A271,code1,2,FALSE())</f>
        <v>스테인리스 레듀샤</v>
      </c>
      <c r="C271" s="204" t="str">
        <f aca="false">VLOOKUP(A271,code1,3,FALSE())</f>
        <v>150A(용접)</v>
      </c>
      <c r="D271" s="196" t="n">
        <v>3</v>
      </c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6" t="n">
        <f aca="false">SUM(D271:T271)</f>
        <v>3</v>
      </c>
      <c r="W271" s="200"/>
      <c r="X271" s="201" t="n">
        <f aca="false">U271*W271</f>
        <v>0</v>
      </c>
      <c r="Y271" s="200"/>
    </row>
    <row r="272" customFormat="false" ht="20.1" hidden="false" customHeight="true" outlineLevel="0" collapsed="false">
      <c r="A272" s="174"/>
      <c r="B272" s="203"/>
      <c r="C272" s="204"/>
      <c r="D272" s="196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6"/>
      <c r="W272" s="200"/>
      <c r="X272" s="201" t="n">
        <f aca="false">U272*W272</f>
        <v>0</v>
      </c>
      <c r="Y272" s="200"/>
    </row>
    <row r="273" customFormat="false" ht="20.1" hidden="false" customHeight="true" outlineLevel="0" collapsed="false">
      <c r="A273" s="174"/>
      <c r="B273" s="203"/>
      <c r="C273" s="204"/>
      <c r="D273" s="196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6"/>
      <c r="W273" s="200"/>
      <c r="X273" s="201" t="n">
        <f aca="false">U273*W273</f>
        <v>0</v>
      </c>
      <c r="Y273" s="200"/>
    </row>
    <row r="274" customFormat="false" ht="20.1" hidden="false" customHeight="true" outlineLevel="0" collapsed="false">
      <c r="A274" s="174"/>
      <c r="B274" s="203"/>
      <c r="C274" s="204"/>
      <c r="D274" s="196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6"/>
      <c r="W274" s="200"/>
      <c r="X274" s="201" t="n">
        <f aca="false">U274*W274</f>
        <v>0</v>
      </c>
      <c r="Y274" s="200"/>
    </row>
    <row r="275" customFormat="false" ht="20.1" hidden="false" customHeight="true" outlineLevel="0" collapsed="false">
      <c r="A275" s="174"/>
      <c r="B275" s="203"/>
      <c r="C275" s="204"/>
      <c r="D275" s="196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6"/>
      <c r="W275" s="200"/>
      <c r="X275" s="201" t="n">
        <f aca="false">U275*W275</f>
        <v>0</v>
      </c>
      <c r="Y275" s="200"/>
    </row>
    <row r="276" customFormat="false" ht="20.1" hidden="false" customHeight="true" outlineLevel="0" collapsed="false">
      <c r="A276" s="174"/>
      <c r="B276" s="203"/>
      <c r="C276" s="204"/>
      <c r="D276" s="196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6"/>
      <c r="W276" s="200"/>
      <c r="X276" s="201" t="n">
        <f aca="false">U276*W276</f>
        <v>0</v>
      </c>
      <c r="Y276" s="200"/>
    </row>
    <row r="277" customFormat="false" ht="20.1" hidden="false" customHeight="true" outlineLevel="0" collapsed="false">
      <c r="A277" s="174"/>
      <c r="B277" s="203"/>
      <c r="C277" s="204"/>
      <c r="D277" s="196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6"/>
      <c r="W277" s="200"/>
      <c r="X277" s="201" t="n">
        <f aca="false">U277*W277</f>
        <v>0</v>
      </c>
      <c r="Y277" s="200"/>
    </row>
    <row r="278" customFormat="false" ht="20.1" hidden="false" customHeight="true" outlineLevel="0" collapsed="false">
      <c r="A278" s="174"/>
      <c r="B278" s="203"/>
      <c r="C278" s="204"/>
      <c r="D278" s="196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6"/>
      <c r="W278" s="200"/>
      <c r="X278" s="201" t="n">
        <f aca="false">U278*W278</f>
        <v>0</v>
      </c>
      <c r="Y278" s="200"/>
    </row>
    <row r="279" customFormat="false" ht="20.1" hidden="false" customHeight="true" outlineLevel="0" collapsed="false">
      <c r="A279" s="174"/>
      <c r="B279" s="203"/>
      <c r="C279" s="204"/>
      <c r="D279" s="196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6"/>
      <c r="W279" s="200"/>
      <c r="X279" s="201" t="n">
        <f aca="false">U279*W279</f>
        <v>0</v>
      </c>
      <c r="Y279" s="200"/>
    </row>
    <row r="280" customFormat="false" ht="20.1" hidden="false" customHeight="true" outlineLevel="0" collapsed="false">
      <c r="A280" s="174"/>
      <c r="B280" s="203"/>
      <c r="C280" s="204"/>
      <c r="D280" s="196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6"/>
      <c r="W280" s="200"/>
      <c r="X280" s="201" t="n">
        <f aca="false">U280*W280</f>
        <v>0</v>
      </c>
      <c r="Y280" s="200"/>
    </row>
    <row r="281" customFormat="false" ht="20.1" hidden="false" customHeight="true" outlineLevel="0" collapsed="false">
      <c r="A281" s="174"/>
      <c r="B281" s="203"/>
      <c r="C281" s="204"/>
      <c r="D281" s="196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6"/>
      <c r="W281" s="200"/>
      <c r="X281" s="201" t="n">
        <f aca="false">U281*W281</f>
        <v>0</v>
      </c>
      <c r="Y281" s="200"/>
    </row>
    <row r="282" customFormat="false" ht="20.1" hidden="false" customHeight="true" outlineLevel="0" collapsed="false">
      <c r="A282" s="174"/>
      <c r="B282" s="203"/>
      <c r="C282" s="204"/>
      <c r="D282" s="196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6"/>
      <c r="W282" s="200"/>
      <c r="X282" s="201" t="n">
        <f aca="false">U282*W282</f>
        <v>0</v>
      </c>
      <c r="Y282" s="200"/>
    </row>
    <row r="283" customFormat="false" ht="20.1" hidden="false" customHeight="true" outlineLevel="0" collapsed="false">
      <c r="A283" s="174"/>
      <c r="B283" s="203"/>
      <c r="C283" s="204"/>
      <c r="D283" s="196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6"/>
      <c r="W283" s="200"/>
      <c r="X283" s="201" t="n">
        <f aca="false">U283*W283</f>
        <v>0</v>
      </c>
      <c r="Y283" s="200"/>
    </row>
    <row r="284" customFormat="false" ht="20.1" hidden="false" customHeight="true" outlineLevel="0" collapsed="false">
      <c r="A284" s="174"/>
      <c r="B284" s="203"/>
      <c r="C284" s="204"/>
      <c r="D284" s="196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6"/>
      <c r="W284" s="200"/>
      <c r="X284" s="201" t="n">
        <f aca="false">U284*W284</f>
        <v>0</v>
      </c>
      <c r="Y284" s="200"/>
    </row>
    <row r="285" customFormat="false" ht="20.1" hidden="false" customHeight="true" outlineLevel="0" collapsed="false">
      <c r="A285" s="174"/>
      <c r="B285" s="203"/>
      <c r="C285" s="204"/>
      <c r="D285" s="196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6"/>
      <c r="W285" s="200"/>
      <c r="X285" s="201" t="n">
        <f aca="false">U285*W285</f>
        <v>0</v>
      </c>
      <c r="Y285" s="200"/>
    </row>
    <row r="286" customFormat="false" ht="20.1" hidden="false" customHeight="true" outlineLevel="0" collapsed="false">
      <c r="A286" s="174"/>
      <c r="B286" s="203"/>
      <c r="C286" s="204"/>
      <c r="D286" s="196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6"/>
      <c r="W286" s="200"/>
      <c r="X286" s="201" t="n">
        <f aca="false">U286*W286</f>
        <v>0</v>
      </c>
      <c r="Y286" s="200"/>
    </row>
    <row r="287" customFormat="false" ht="20.1" hidden="false" customHeight="true" outlineLevel="0" collapsed="false">
      <c r="A287" s="174"/>
      <c r="B287" s="203"/>
      <c r="C287" s="204"/>
      <c r="D287" s="196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6"/>
      <c r="W287" s="200"/>
      <c r="X287" s="201" t="n">
        <f aca="false">U287*W287</f>
        <v>0</v>
      </c>
      <c r="Y287" s="200"/>
    </row>
    <row r="288" customFormat="false" ht="20.1" hidden="false" customHeight="true" outlineLevel="0" collapsed="false">
      <c r="A288" s="174"/>
      <c r="B288" s="203"/>
      <c r="C288" s="204"/>
      <c r="D288" s="196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6"/>
      <c r="W288" s="200"/>
      <c r="X288" s="201" t="n">
        <f aca="false">U288*W288</f>
        <v>0</v>
      </c>
      <c r="Y288" s="200"/>
    </row>
    <row r="289" s="192" customFormat="true" ht="20.1" hidden="false" customHeight="true" outlineLevel="0" collapsed="false">
      <c r="B289" s="193" t="s">
        <v>165</v>
      </c>
      <c r="C289" s="193"/>
      <c r="D289" s="189" t="s">
        <v>166</v>
      </c>
      <c r="E289" s="189"/>
      <c r="F289" s="189"/>
      <c r="G289" s="189"/>
      <c r="H289" s="189"/>
      <c r="I289" s="189"/>
      <c r="J289" s="189"/>
      <c r="K289" s="189"/>
      <c r="L289" s="189"/>
      <c r="M289" s="189"/>
      <c r="N289" s="189"/>
      <c r="O289" s="189"/>
      <c r="P289" s="189"/>
      <c r="Q289" s="189"/>
      <c r="R289" s="189"/>
      <c r="S289" s="189"/>
      <c r="T289" s="189"/>
      <c r="U289" s="208"/>
      <c r="W289" s="209"/>
      <c r="X289" s="201" t="n">
        <f aca="false">U289*W289</f>
        <v>0</v>
      </c>
      <c r="Y289" s="209"/>
    </row>
    <row r="290" s="199" customFormat="true" ht="20.1" hidden="false" customHeight="true" outlineLevel="0" collapsed="false">
      <c r="A290" s="173" t="s">
        <v>149</v>
      </c>
      <c r="B290" s="195" t="str">
        <f aca="false">VLOOKUP($A290,일위대가목록표!$A:$J,2,FALSE())</f>
        <v>우수펌프(수중)P-18-3</v>
      </c>
      <c r="C290" s="195" t="str">
        <f aca="false">VLOOKUP($A290,일위대가목록표!$A:$J,3,FALSE())</f>
        <v>100A*20M*1,200LPM*11.0KW</v>
      </c>
      <c r="D290" s="196" t="n">
        <v>2</v>
      </c>
      <c r="E290" s="197"/>
      <c r="F290" s="197"/>
      <c r="G290" s="197"/>
      <c r="H290" s="197"/>
      <c r="I290" s="197"/>
      <c r="J290" s="197"/>
      <c r="K290" s="197"/>
      <c r="L290" s="197"/>
      <c r="M290" s="197"/>
      <c r="N290" s="197"/>
      <c r="O290" s="197"/>
      <c r="P290" s="197"/>
      <c r="Q290" s="197"/>
      <c r="R290" s="197"/>
      <c r="S290" s="197"/>
      <c r="T290" s="197"/>
      <c r="U290" s="198" t="n">
        <f aca="false">SUM(D290:T290)</f>
        <v>2</v>
      </c>
      <c r="W290" s="200"/>
      <c r="X290" s="201" t="n">
        <f aca="false">U290*W290</f>
        <v>0</v>
      </c>
      <c r="Y290" s="200"/>
    </row>
    <row r="291" s="199" customFormat="true" ht="20.1" hidden="false" customHeight="true" outlineLevel="0" collapsed="false">
      <c r="A291" s="141" t="s">
        <v>87</v>
      </c>
      <c r="B291" s="195" t="str">
        <f aca="false">VLOOKUP($A291,일위대가목록표!$A:$J,2,FALSE())</f>
        <v>착탈장치</v>
      </c>
      <c r="C291" s="195" t="str">
        <f aca="false">VLOOKUP($A291,일위대가목록표!$A:$J,3,FALSE())</f>
        <v>100A</v>
      </c>
      <c r="D291" s="196" t="n">
        <v>2</v>
      </c>
      <c r="E291" s="197"/>
      <c r="F291" s="197"/>
      <c r="G291" s="197"/>
      <c r="H291" s="197"/>
      <c r="I291" s="197"/>
      <c r="J291" s="197"/>
      <c r="K291" s="197"/>
      <c r="L291" s="197"/>
      <c r="M291" s="197"/>
      <c r="N291" s="197"/>
      <c r="O291" s="197"/>
      <c r="P291" s="197"/>
      <c r="Q291" s="197"/>
      <c r="R291" s="197"/>
      <c r="S291" s="197"/>
      <c r="T291" s="197"/>
      <c r="U291" s="198" t="n">
        <f aca="false">SUM(D291:T291)</f>
        <v>2</v>
      </c>
      <c r="W291" s="200"/>
      <c r="X291" s="201" t="n">
        <f aca="false">U291*W291</f>
        <v>0</v>
      </c>
      <c r="Y291" s="200"/>
    </row>
    <row r="292" s="199" customFormat="true" ht="20.1" hidden="false" customHeight="true" outlineLevel="0" collapsed="false">
      <c r="A292" s="141" t="s">
        <v>142</v>
      </c>
      <c r="B292" s="195" t="str">
        <f aca="false">VLOOKUP($A292,일위대가목록표!$A:$J,2,FALSE())</f>
        <v>수중펌프</v>
      </c>
      <c r="C292" s="195" t="str">
        <f aca="false">VLOOKUP($A292,일위대가목록표!$A:$J,3,FALSE())</f>
        <v>철거11.0KW</v>
      </c>
      <c r="D292" s="196" t="n">
        <v>2</v>
      </c>
      <c r="E292" s="197"/>
      <c r="F292" s="197"/>
      <c r="G292" s="197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98" t="n">
        <f aca="false">SUM(D292:T292)</f>
        <v>2</v>
      </c>
      <c r="W292" s="200" t="n">
        <v>129</v>
      </c>
      <c r="X292" s="201" t="n">
        <f aca="false">U292*W292</f>
        <v>258</v>
      </c>
      <c r="Y292" s="200"/>
    </row>
    <row r="293" s="199" customFormat="true" ht="20.1" hidden="false" customHeight="true" outlineLevel="0" collapsed="false">
      <c r="A293" s="141" t="s">
        <v>89</v>
      </c>
      <c r="B293" s="195" t="str">
        <f aca="false">VLOOKUP($A293,일위대가목록표!$A:$J,2,FALSE())</f>
        <v>스테인레스관(3T)</v>
      </c>
      <c r="C293" s="195" t="str">
        <f aca="false">VLOOKUP($A293,일위대가목록표!$A:$J,3,FALSE())</f>
        <v>15A</v>
      </c>
      <c r="D293" s="196" t="n">
        <v>1</v>
      </c>
      <c r="E293" s="197"/>
      <c r="F293" s="197"/>
      <c r="G293" s="197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8" t="n">
        <f aca="false">SUM(D293:T293)</f>
        <v>1</v>
      </c>
      <c r="W293" s="200"/>
      <c r="X293" s="201" t="n">
        <f aca="false">U293*W293</f>
        <v>0</v>
      </c>
      <c r="Y293" s="200"/>
    </row>
    <row r="294" s="199" customFormat="true" ht="20.1" hidden="false" customHeight="true" outlineLevel="0" collapsed="false">
      <c r="A294" s="141" t="s">
        <v>90</v>
      </c>
      <c r="B294" s="195" t="str">
        <f aca="false">VLOOKUP($A294,일위대가목록표!$A:$J,2,FALSE())</f>
        <v>스테인레스관(3T)</v>
      </c>
      <c r="C294" s="195" t="str">
        <f aca="false">VLOOKUP($A294,일위대가목록표!$A:$J,3,FALSE())</f>
        <v>100A</v>
      </c>
      <c r="D294" s="196" t="n">
        <v>9</v>
      </c>
      <c r="E294" s="197"/>
      <c r="F294" s="197"/>
      <c r="G294" s="197"/>
      <c r="H294" s="197"/>
      <c r="I294" s="197"/>
      <c r="J294" s="197"/>
      <c r="K294" s="197"/>
      <c r="L294" s="197"/>
      <c r="M294" s="197"/>
      <c r="N294" s="197"/>
      <c r="O294" s="197"/>
      <c r="P294" s="197"/>
      <c r="Q294" s="197"/>
      <c r="R294" s="197"/>
      <c r="S294" s="197"/>
      <c r="T294" s="197"/>
      <c r="U294" s="198" t="n">
        <f aca="false">SUM(D294:T294)</f>
        <v>9</v>
      </c>
      <c r="W294" s="200"/>
      <c r="X294" s="201" t="n">
        <f aca="false">U294*W294</f>
        <v>0</v>
      </c>
      <c r="Y294" s="200"/>
    </row>
    <row r="295" s="199" customFormat="true" ht="20.1" hidden="false" customHeight="true" outlineLevel="0" collapsed="false">
      <c r="A295" s="150" t="s">
        <v>91</v>
      </c>
      <c r="B295" s="195" t="str">
        <f aca="false">VLOOKUP($A295,일위대가목록표!$A:$J,2,FALSE())</f>
        <v>버터플라이밸브스텐(기어식)</v>
      </c>
      <c r="C295" s="195" t="str">
        <f aca="false">VLOOKUP($A295,일위대가목록표!$A:$J,3,FALSE())</f>
        <v>100A</v>
      </c>
      <c r="D295" s="196" t="n">
        <v>2</v>
      </c>
      <c r="E295" s="197"/>
      <c r="F295" s="197"/>
      <c r="G295" s="197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8" t="n">
        <f aca="false">SUM(D295:T295)</f>
        <v>2</v>
      </c>
      <c r="W295" s="200"/>
      <c r="X295" s="201" t="n">
        <f aca="false">U295*W295</f>
        <v>0</v>
      </c>
      <c r="Y295" s="200"/>
    </row>
    <row r="296" s="199" customFormat="true" ht="20.1" hidden="false" customHeight="true" outlineLevel="0" collapsed="false">
      <c r="A296" s="151" t="s">
        <v>92</v>
      </c>
      <c r="B296" s="195" t="str">
        <f aca="false">VLOOKUP($A296,일위대가목록표!$A:$J,2,FALSE())</f>
        <v>스텐 체크밸브
(플랜지)</v>
      </c>
      <c r="C296" s="195" t="str">
        <f aca="false">VLOOKUP($A296,일위대가목록표!$A:$J,3,FALSE())</f>
        <v>100A</v>
      </c>
      <c r="D296" s="196" t="n">
        <v>2</v>
      </c>
      <c r="E296" s="197"/>
      <c r="F296" s="197"/>
      <c r="G296" s="197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98" t="n">
        <f aca="false">SUM(D296:T296)</f>
        <v>2</v>
      </c>
      <c r="W296" s="200"/>
      <c r="X296" s="201" t="n">
        <f aca="false">U296*W296</f>
        <v>0</v>
      </c>
      <c r="Y296" s="200"/>
    </row>
    <row r="297" s="199" customFormat="true" ht="20.1" hidden="false" customHeight="true" outlineLevel="0" collapsed="false">
      <c r="A297" s="152" t="s">
        <v>93</v>
      </c>
      <c r="B297" s="195" t="str">
        <f aca="false">VLOOKUP($A297,일위대가목록표!$A:$J,2,FALSE())</f>
        <v>후렉시블조인트-SUS
(10Kg/Cm2)</v>
      </c>
      <c r="C297" s="195" t="str">
        <f aca="false">VLOOKUP($A297,일위대가목록표!$A:$J,3,FALSE())</f>
        <v>100A</v>
      </c>
      <c r="D297" s="196" t="n">
        <v>2</v>
      </c>
      <c r="E297" s="197"/>
      <c r="F297" s="197"/>
      <c r="G297" s="197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197"/>
      <c r="S297" s="197"/>
      <c r="T297" s="197"/>
      <c r="U297" s="198" t="n">
        <f aca="false">SUM(D297:T297)</f>
        <v>2</v>
      </c>
      <c r="W297" s="200"/>
      <c r="X297" s="201" t="n">
        <f aca="false">U297*W297</f>
        <v>0</v>
      </c>
      <c r="Y297" s="200"/>
    </row>
    <row r="298" s="199" customFormat="true" ht="20.1" hidden="false" customHeight="true" outlineLevel="0" collapsed="false">
      <c r="A298" s="153" t="s">
        <v>94</v>
      </c>
      <c r="B298" s="195" t="str">
        <f aca="false">VLOOKUP($A298,일위대가목록표!$A:$J,2,FALSE())</f>
        <v>스 텐 관 용 접</v>
      </c>
      <c r="C298" s="195" t="str">
        <f aca="false">VLOOKUP($A298,일위대가목록표!$A:$J,3,FALSE())</f>
        <v>15A</v>
      </c>
      <c r="D298" s="196" t="n">
        <v>2</v>
      </c>
      <c r="E298" s="197"/>
      <c r="F298" s="197"/>
      <c r="G298" s="197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198" t="n">
        <f aca="false">SUM(D298:T298)</f>
        <v>2</v>
      </c>
      <c r="W298" s="200"/>
      <c r="X298" s="201" t="n">
        <f aca="false">U298*W298</f>
        <v>0</v>
      </c>
      <c r="Y298" s="200"/>
    </row>
    <row r="299" s="199" customFormat="true" ht="20.1" hidden="false" customHeight="true" outlineLevel="0" collapsed="false">
      <c r="A299" s="153" t="s">
        <v>143</v>
      </c>
      <c r="B299" s="195" t="str">
        <f aca="false">VLOOKUP($A299,일위대가목록표!$A:$J,2,FALSE())</f>
        <v>철 합후렌지접합</v>
      </c>
      <c r="C299" s="195" t="str">
        <f aca="false">VLOOKUP($A299,일위대가목록표!$A:$J,3,FALSE())</f>
        <v>150A</v>
      </c>
      <c r="D299" s="196" t="n">
        <v>2</v>
      </c>
      <c r="E299" s="197"/>
      <c r="F299" s="197"/>
      <c r="G299" s="197"/>
      <c r="H299" s="197"/>
      <c r="I299" s="197"/>
      <c r="J299" s="197"/>
      <c r="K299" s="197"/>
      <c r="L299" s="197"/>
      <c r="M299" s="197"/>
      <c r="N299" s="197"/>
      <c r="O299" s="197"/>
      <c r="P299" s="197"/>
      <c r="Q299" s="197"/>
      <c r="R299" s="197"/>
      <c r="S299" s="197"/>
      <c r="T299" s="197"/>
      <c r="U299" s="198" t="n">
        <f aca="false">SUM(D299:T299)</f>
        <v>2</v>
      </c>
      <c r="W299" s="200"/>
      <c r="X299" s="201" t="n">
        <f aca="false">U299*W299</f>
        <v>0</v>
      </c>
      <c r="Y299" s="200"/>
    </row>
    <row r="300" s="199" customFormat="true" ht="20.1" hidden="false" customHeight="true" outlineLevel="0" collapsed="false">
      <c r="A300" s="153" t="s">
        <v>96</v>
      </c>
      <c r="B300" s="195" t="str">
        <f aca="false">VLOOKUP($A300,일위대가목록표!$A:$J,2,FALSE())</f>
        <v>스텐 합후렌지접합</v>
      </c>
      <c r="C300" s="195" t="str">
        <f aca="false">VLOOKUP($A300,일위대가목록표!$A:$J,3,FALSE())</f>
        <v>100A</v>
      </c>
      <c r="D300" s="196" t="n">
        <v>14</v>
      </c>
      <c r="E300" s="197"/>
      <c r="F300" s="197"/>
      <c r="G300" s="197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8" t="n">
        <f aca="false">SUM(D300:T300)</f>
        <v>14</v>
      </c>
      <c r="W300" s="200"/>
      <c r="X300" s="201" t="n">
        <f aca="false">U300*W300</f>
        <v>0</v>
      </c>
      <c r="Y300" s="200"/>
    </row>
    <row r="301" s="199" customFormat="true" ht="20.1" hidden="false" customHeight="true" outlineLevel="0" collapsed="false">
      <c r="A301" s="153" t="s">
        <v>144</v>
      </c>
      <c r="B301" s="195" t="str">
        <f aca="false">VLOOKUP($A301,일위대가목록표!$A:$J,2,FALSE())</f>
        <v>스텐 합후렌지접합</v>
      </c>
      <c r="C301" s="195" t="str">
        <f aca="false">VLOOKUP($A301,일위대가목록표!$A:$J,3,FALSE())</f>
        <v>150A</v>
      </c>
      <c r="D301" s="196" t="n">
        <v>2</v>
      </c>
      <c r="E301" s="197"/>
      <c r="F301" s="197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8" t="n">
        <f aca="false">SUM(D301:T301)</f>
        <v>2</v>
      </c>
      <c r="W301" s="200"/>
      <c r="X301" s="201" t="n">
        <f aca="false">U301*W301</f>
        <v>0</v>
      </c>
      <c r="Y301" s="200"/>
    </row>
    <row r="302" s="199" customFormat="true" ht="20.1" hidden="false" customHeight="true" outlineLevel="0" collapsed="false">
      <c r="A302" s="153" t="s">
        <v>97</v>
      </c>
      <c r="B302" s="195" t="str">
        <f aca="false">VLOOKUP($A302,일위대가목록표!$A:$J,2,FALSE())</f>
        <v>압력계설치</v>
      </c>
      <c r="C302" s="195" t="str">
        <f aca="false">VLOOKUP($A302,일위대가목록표!$A:$J,3,FALSE())</f>
        <v>SUS</v>
      </c>
      <c r="D302" s="196" t="n">
        <v>2</v>
      </c>
      <c r="E302" s="197"/>
      <c r="F302" s="197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8" t="n">
        <f aca="false">SUM(D302:T302)</f>
        <v>2</v>
      </c>
      <c r="W302" s="200"/>
      <c r="X302" s="201" t="n">
        <f aca="false">U302*W302</f>
        <v>0</v>
      </c>
      <c r="Y302" s="200"/>
    </row>
    <row r="303" s="199" customFormat="true" ht="20.1" hidden="false" customHeight="true" outlineLevel="0" collapsed="false">
      <c r="A303" s="153" t="s">
        <v>98</v>
      </c>
      <c r="B303" s="195" t="str">
        <f aca="false">VLOOKUP($A303,일위대가목록표!$A:$J,2,FALSE())</f>
        <v>잡철물제작설치</v>
      </c>
      <c r="C303" s="195" t="str">
        <f aca="false">VLOOKUP($A303,일위대가목록표!$A:$J,3,FALSE())</f>
        <v>철 , 간단</v>
      </c>
      <c r="D303" s="196" t="n">
        <v>0.254</v>
      </c>
      <c r="E303" s="197"/>
      <c r="F303" s="197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202" t="n">
        <f aca="false">SUM(D303:T303)</f>
        <v>0.254</v>
      </c>
      <c r="W303" s="200"/>
      <c r="X303" s="201" t="n">
        <f aca="false">U303*W303</f>
        <v>0</v>
      </c>
      <c r="Y303" s="200"/>
    </row>
    <row r="304" s="199" customFormat="true" ht="20.1" hidden="false" customHeight="true" outlineLevel="0" collapsed="false">
      <c r="A304" s="153" t="s">
        <v>99</v>
      </c>
      <c r="B304" s="195" t="str">
        <f aca="false">VLOOKUP($A304,일위대가목록표!$A:$J,2,FALSE())</f>
        <v>조합페인트칠</v>
      </c>
      <c r="C304" s="195" t="str">
        <f aca="false">VLOOKUP($A304,일위대가목록표!$A:$J,3,FALSE())</f>
        <v>철재면,2회</v>
      </c>
      <c r="D304" s="196" t="n">
        <v>16</v>
      </c>
      <c r="E304" s="197"/>
      <c r="F304" s="197"/>
      <c r="G304" s="197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198" t="n">
        <f aca="false">SUM(D304:T304)</f>
        <v>16</v>
      </c>
      <c r="W304" s="200"/>
      <c r="X304" s="201" t="n">
        <f aca="false">U304*W304</f>
        <v>0</v>
      </c>
      <c r="Y304" s="200"/>
    </row>
    <row r="305" s="199" customFormat="true" ht="20.1" hidden="false" customHeight="true" outlineLevel="0" collapsed="false">
      <c r="A305" s="153" t="s">
        <v>100</v>
      </c>
      <c r="B305" s="195" t="str">
        <f aca="false">VLOOKUP($A305,일위대가목록표!$A:$J,2,FALSE())</f>
        <v>녹막이페인트칠</v>
      </c>
      <c r="C305" s="195" t="str">
        <f aca="false">VLOOKUP($A305,일위대가목록표!$A:$J,3,FALSE())</f>
        <v>철재면,2회</v>
      </c>
      <c r="D305" s="196" t="n">
        <v>16</v>
      </c>
      <c r="E305" s="197"/>
      <c r="F305" s="197"/>
      <c r="G305" s="197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98" t="n">
        <f aca="false">SUM(D305:T305)</f>
        <v>16</v>
      </c>
      <c r="W305" s="200"/>
      <c r="X305" s="201" t="n">
        <f aca="false">U305*W305</f>
        <v>0</v>
      </c>
      <c r="Y305" s="200"/>
    </row>
    <row r="306" s="199" customFormat="true" ht="20.1" hidden="false" customHeight="true" outlineLevel="0" collapsed="false">
      <c r="A306" s="155" t="s">
        <v>145</v>
      </c>
      <c r="B306" s="195" t="str">
        <f aca="false">VLOOKUP($A306,일위대가목록표!$A:$J,2,FALSE())</f>
        <v>백 관 -철거</v>
      </c>
      <c r="C306" s="195" t="str">
        <f aca="false">VLOOKUP($A306,일위대가목록표!$A:$J,3,FALSE())</f>
        <v>150A</v>
      </c>
      <c r="D306" s="196" t="n">
        <v>9</v>
      </c>
      <c r="E306" s="197"/>
      <c r="F306" s="197"/>
      <c r="G306" s="197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8" t="n">
        <f aca="false">SUM(D306:T306)</f>
        <v>9</v>
      </c>
      <c r="W306" s="200" t="n">
        <v>19.2</v>
      </c>
      <c r="X306" s="201" t="n">
        <f aca="false">U306*W306</f>
        <v>172.8</v>
      </c>
      <c r="Y306" s="200"/>
    </row>
    <row r="307" s="199" customFormat="true" ht="20.1" hidden="false" customHeight="true" outlineLevel="0" collapsed="false">
      <c r="A307" s="155" t="s">
        <v>146</v>
      </c>
      <c r="B307" s="195" t="str">
        <f aca="false">VLOOKUP($A307,일위대가목록표!$A:$J,2,FALSE())</f>
        <v>밸브철거</v>
      </c>
      <c r="C307" s="195" t="str">
        <f aca="false">VLOOKUP($A307,일위대가목록표!$A:$J,3,FALSE())</f>
        <v>150A</v>
      </c>
      <c r="D307" s="196" t="n">
        <v>6</v>
      </c>
      <c r="E307" s="197"/>
      <c r="F307" s="197"/>
      <c r="G307" s="197"/>
      <c r="H307" s="197"/>
      <c r="I307" s="197"/>
      <c r="J307" s="197"/>
      <c r="K307" s="197"/>
      <c r="L307" s="197"/>
      <c r="M307" s="197"/>
      <c r="N307" s="197"/>
      <c r="O307" s="197"/>
      <c r="P307" s="197"/>
      <c r="Q307" s="197"/>
      <c r="R307" s="197"/>
      <c r="S307" s="197"/>
      <c r="T307" s="197"/>
      <c r="U307" s="198" t="n">
        <f aca="false">SUM(D307:T307)</f>
        <v>6</v>
      </c>
      <c r="W307" s="200" t="n">
        <v>5</v>
      </c>
      <c r="X307" s="201" t="n">
        <f aca="false">U307*W307</f>
        <v>30</v>
      </c>
      <c r="Y307" s="200"/>
    </row>
    <row r="308" customFormat="false" ht="20.1" hidden="false" customHeight="true" outlineLevel="0" collapsed="false">
      <c r="A308" s="156" t="s">
        <v>103</v>
      </c>
      <c r="B308" s="203" t="str">
        <f aca="false">VLOOKUP(A308,code1,2,FALSE())</f>
        <v>ㄱ 형강</v>
      </c>
      <c r="C308" s="204" t="str">
        <f aca="false">VLOOKUP(A308,code1,3,FALSE())</f>
        <v>50*50*5T</v>
      </c>
      <c r="D308" s="196" t="n">
        <v>62</v>
      </c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6" t="n">
        <f aca="false">SUM(D308:T308)</f>
        <v>62</v>
      </c>
      <c r="W308" s="200"/>
      <c r="X308" s="201" t="n">
        <f aca="false">U308*W308</f>
        <v>0</v>
      </c>
      <c r="Y308" s="200"/>
    </row>
    <row r="309" customFormat="false" ht="20.1" hidden="false" customHeight="true" outlineLevel="0" collapsed="false">
      <c r="A309" s="156" t="s">
        <v>104</v>
      </c>
      <c r="B309" s="203" t="str">
        <f aca="false">VLOOKUP(A309,code1,2,FALSE())</f>
        <v>ㄱ 형강</v>
      </c>
      <c r="C309" s="204" t="str">
        <f aca="false">VLOOKUP(A309,code1,3,FALSE())</f>
        <v>75*75*9T</v>
      </c>
      <c r="D309" s="196" t="n">
        <v>42</v>
      </c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6" t="n">
        <f aca="false">SUM(D309:T309)</f>
        <v>42</v>
      </c>
      <c r="W309" s="200"/>
      <c r="X309" s="201" t="n">
        <f aca="false">U309*W309</f>
        <v>0</v>
      </c>
      <c r="Y309" s="200"/>
    </row>
    <row r="310" customFormat="false" ht="20.1" hidden="false" customHeight="true" outlineLevel="0" collapsed="false">
      <c r="A310" s="156" t="s">
        <v>105</v>
      </c>
      <c r="B310" s="203" t="str">
        <f aca="false">VLOOKUP(A310,code1,2,FALSE())</f>
        <v>무늬강판</v>
      </c>
      <c r="C310" s="204" t="str">
        <f aca="false">VLOOKUP(A310,code1,3,FALSE())</f>
        <v>3.2T</v>
      </c>
      <c r="D310" s="196" t="n">
        <v>150</v>
      </c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6" t="n">
        <f aca="false">SUM(D310:T310)</f>
        <v>150</v>
      </c>
      <c r="W310" s="200"/>
      <c r="X310" s="201" t="n">
        <f aca="false">U310*W310</f>
        <v>0</v>
      </c>
      <c r="Y310" s="200"/>
    </row>
    <row r="311" customFormat="false" ht="20.1" hidden="false" customHeight="true" outlineLevel="0" collapsed="false">
      <c r="A311" s="158" t="s">
        <v>108</v>
      </c>
      <c r="B311" s="203" t="str">
        <f aca="false">VLOOKUP(A311,code1,2,FALSE())</f>
        <v>셋트앙카</v>
      </c>
      <c r="C311" s="204" t="str">
        <f aca="false">VLOOKUP(A311,code1,3,FALSE())</f>
        <v>3/8 (M10),SUS</v>
      </c>
      <c r="D311" s="196" t="n">
        <v>4</v>
      </c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6" t="n">
        <f aca="false">SUM(D311:T311)</f>
        <v>4</v>
      </c>
      <c r="W311" s="200"/>
      <c r="X311" s="201" t="n">
        <f aca="false">U311*W311</f>
        <v>0</v>
      </c>
      <c r="Y311" s="200"/>
    </row>
    <row r="312" customFormat="false" ht="20.1" hidden="false" customHeight="true" outlineLevel="0" collapsed="false">
      <c r="A312" s="156" t="s">
        <v>110</v>
      </c>
      <c r="B312" s="203" t="str">
        <f aca="false">VLOOKUP(A312,code1,2,FALSE())</f>
        <v>스테인리스 티이</v>
      </c>
      <c r="C312" s="204" t="str">
        <f aca="false">VLOOKUP(A312,code1,3,FALSE())</f>
        <v>100A(용접)</v>
      </c>
      <c r="D312" s="196" t="n">
        <v>2</v>
      </c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6" t="n">
        <f aca="false">SUM(D312:T312)</f>
        <v>2</v>
      </c>
      <c r="W312" s="200"/>
      <c r="X312" s="200"/>
      <c r="Y312" s="200"/>
    </row>
    <row r="313" customFormat="false" ht="20.1" hidden="false" customHeight="true" outlineLevel="0" collapsed="false">
      <c r="A313" s="156" t="s">
        <v>111</v>
      </c>
      <c r="B313" s="203" t="str">
        <f aca="false">VLOOKUP(A313,code1,2,FALSE())</f>
        <v>스테인리스 엘보</v>
      </c>
      <c r="C313" s="204" t="str">
        <f aca="false">VLOOKUP(A313,code1,3,FALSE())</f>
        <v>15A(나사)</v>
      </c>
      <c r="D313" s="196" t="n">
        <v>2</v>
      </c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6" t="n">
        <f aca="false">SUM(D313:T313)</f>
        <v>2</v>
      </c>
      <c r="W313" s="200"/>
      <c r="X313" s="201" t="n">
        <f aca="false">SUM(X6:X312)</f>
        <v>2614.1</v>
      </c>
      <c r="Y313" s="200"/>
    </row>
    <row r="314" customFormat="false" ht="20.1" hidden="false" customHeight="true" outlineLevel="0" collapsed="false">
      <c r="A314" s="156" t="s">
        <v>112</v>
      </c>
      <c r="B314" s="203" t="str">
        <f aca="false">VLOOKUP(A314,code1,2,FALSE())</f>
        <v>스테인리스 니플</v>
      </c>
      <c r="C314" s="204" t="str">
        <f aca="false">VLOOKUP(A314,code1,3,FALSE())</f>
        <v>15A(나사)</v>
      </c>
      <c r="D314" s="196" t="n">
        <v>2</v>
      </c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6" t="n">
        <f aca="false">SUM(D314:T314)</f>
        <v>2</v>
      </c>
      <c r="W314" s="200"/>
      <c r="X314" s="200"/>
      <c r="Y314" s="200"/>
    </row>
    <row r="315" customFormat="false" ht="20.1" hidden="false" customHeight="true" outlineLevel="0" collapsed="false">
      <c r="A315" s="156" t="s">
        <v>147</v>
      </c>
      <c r="B315" s="203" t="str">
        <f aca="false">VLOOKUP(A315,code1,2,FALSE())</f>
        <v>스테인리스 레듀샤</v>
      </c>
      <c r="C315" s="204" t="str">
        <f aca="false">VLOOKUP(A315,code1,3,FALSE())</f>
        <v>150A(용접)</v>
      </c>
      <c r="D315" s="196" t="n">
        <v>2</v>
      </c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6" t="n">
        <f aca="false">SUM(D315:T315)</f>
        <v>2</v>
      </c>
      <c r="W315" s="200"/>
      <c r="X315" s="200"/>
      <c r="Y315" s="200"/>
    </row>
    <row r="316" customFormat="false" ht="20.1" hidden="false" customHeight="true" outlineLevel="0" collapsed="false">
      <c r="A316" s="174"/>
      <c r="B316" s="203"/>
      <c r="C316" s="204"/>
      <c r="D316" s="196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6"/>
      <c r="W316" s="200"/>
      <c r="X316" s="200"/>
      <c r="Y316" s="200"/>
    </row>
    <row r="317" customFormat="false" ht="20.1" hidden="false" customHeight="true" outlineLevel="0" collapsed="false">
      <c r="A317" s="174"/>
      <c r="B317" s="203"/>
      <c r="C317" s="204"/>
      <c r="D317" s="196"/>
      <c r="E317" s="205"/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6"/>
      <c r="W317" s="200"/>
      <c r="X317" s="200"/>
      <c r="Y317" s="200"/>
    </row>
    <row r="318" customFormat="false" ht="20.1" hidden="false" customHeight="true" outlineLevel="0" collapsed="false">
      <c r="A318" s="174"/>
      <c r="B318" s="203"/>
      <c r="C318" s="204"/>
      <c r="D318" s="196"/>
      <c r="E318" s="205"/>
      <c r="F318" s="205"/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6"/>
      <c r="W318" s="200"/>
      <c r="X318" s="200"/>
      <c r="Y318" s="200"/>
    </row>
    <row r="319" customFormat="false" ht="20.1" hidden="false" customHeight="true" outlineLevel="0" collapsed="false">
      <c r="A319" s="174"/>
      <c r="B319" s="203"/>
      <c r="C319" s="204"/>
      <c r="D319" s="196"/>
      <c r="E319" s="205"/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6"/>
      <c r="W319" s="200"/>
      <c r="X319" s="200"/>
      <c r="Y319" s="200"/>
    </row>
    <row r="320" customFormat="false" ht="20.1" hidden="false" customHeight="true" outlineLevel="0" collapsed="false">
      <c r="A320" s="174"/>
      <c r="B320" s="203"/>
      <c r="C320" s="204"/>
      <c r="D320" s="196"/>
      <c r="E320" s="205"/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6"/>
      <c r="W320" s="200"/>
      <c r="X320" s="200"/>
      <c r="Y320" s="200"/>
    </row>
    <row r="321" customFormat="false" ht="20.1" hidden="false" customHeight="true" outlineLevel="0" collapsed="false">
      <c r="A321" s="174"/>
      <c r="B321" s="203"/>
      <c r="C321" s="204"/>
      <c r="D321" s="196"/>
      <c r="E321" s="205"/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6"/>
      <c r="W321" s="200"/>
      <c r="X321" s="200"/>
      <c r="Y321" s="200"/>
    </row>
    <row r="322" customFormat="false" ht="20.1" hidden="false" customHeight="true" outlineLevel="0" collapsed="false">
      <c r="A322" s="174"/>
      <c r="B322" s="203"/>
      <c r="C322" s="204"/>
      <c r="D322" s="196"/>
      <c r="E322" s="205"/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6"/>
      <c r="W322" s="200"/>
      <c r="X322" s="200"/>
      <c r="Y322" s="200"/>
    </row>
    <row r="323" customFormat="false" ht="20.1" hidden="false" customHeight="true" outlineLevel="0" collapsed="false">
      <c r="A323" s="174"/>
      <c r="B323" s="203"/>
      <c r="C323" s="204"/>
      <c r="D323" s="196"/>
      <c r="E323" s="205"/>
      <c r="F323" s="205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6"/>
      <c r="W323" s="200"/>
      <c r="X323" s="200"/>
      <c r="Y323" s="200"/>
    </row>
    <row r="324" customFormat="false" ht="20.1" hidden="false" customHeight="true" outlineLevel="0" collapsed="false">
      <c r="A324" s="174"/>
      <c r="B324" s="203"/>
      <c r="C324" s="204"/>
      <c r="D324" s="196"/>
      <c r="E324" s="205"/>
      <c r="F324" s="205"/>
      <c r="G324" s="20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6"/>
      <c r="W324" s="200"/>
      <c r="X324" s="200"/>
      <c r="Y324" s="200"/>
    </row>
    <row r="325" customFormat="false" ht="20.1" hidden="false" customHeight="true" outlineLevel="0" collapsed="false">
      <c r="A325" s="174"/>
      <c r="B325" s="203"/>
      <c r="C325" s="204"/>
      <c r="D325" s="196"/>
      <c r="E325" s="205"/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6"/>
      <c r="W325" s="200"/>
      <c r="X325" s="200"/>
      <c r="Y325" s="200"/>
    </row>
    <row r="326" customFormat="false" ht="20.1" hidden="false" customHeight="true" outlineLevel="0" collapsed="false">
      <c r="A326" s="174"/>
      <c r="B326" s="203"/>
      <c r="C326" s="204"/>
      <c r="D326" s="196"/>
      <c r="E326" s="205"/>
      <c r="F326" s="205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6"/>
      <c r="W326" s="200"/>
      <c r="X326" s="200"/>
      <c r="Y326" s="200"/>
    </row>
    <row r="327" customFormat="false" ht="20.1" hidden="false" customHeight="true" outlineLevel="0" collapsed="false">
      <c r="A327" s="174"/>
      <c r="B327" s="203"/>
      <c r="C327" s="204"/>
      <c r="D327" s="196"/>
      <c r="E327" s="205"/>
      <c r="F327" s="205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6"/>
    </row>
    <row r="328" customFormat="false" ht="20.1" hidden="false" customHeight="true" outlineLevel="0" collapsed="false">
      <c r="A328" s="174"/>
      <c r="B328" s="203"/>
      <c r="C328" s="204"/>
      <c r="D328" s="196"/>
      <c r="E328" s="205"/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6"/>
    </row>
    <row r="329" customFormat="false" ht="20.1" hidden="false" customHeight="true" outlineLevel="0" collapsed="false">
      <c r="A329" s="174"/>
      <c r="B329" s="203"/>
      <c r="C329" s="204"/>
      <c r="D329" s="196"/>
      <c r="E329" s="205"/>
      <c r="F329" s="205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6"/>
    </row>
    <row r="330" customFormat="false" ht="20.1" hidden="false" customHeight="true" outlineLevel="0" collapsed="false">
      <c r="A330" s="174"/>
      <c r="B330" s="203"/>
      <c r="C330" s="204"/>
      <c r="D330" s="196"/>
      <c r="E330" s="205"/>
      <c r="F330" s="205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6"/>
    </row>
    <row r="331" customFormat="false" ht="20.1" hidden="false" customHeight="true" outlineLevel="0" collapsed="false">
      <c r="A331" s="174"/>
      <c r="B331" s="203"/>
      <c r="C331" s="204"/>
      <c r="D331" s="196"/>
      <c r="E331" s="205"/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6"/>
    </row>
    <row r="332" customFormat="false" ht="20.1" hidden="false" customHeight="true" outlineLevel="0" collapsed="false">
      <c r="A332" s="174"/>
      <c r="B332" s="203"/>
      <c r="C332" s="204"/>
      <c r="D332" s="196"/>
      <c r="E332" s="205"/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6"/>
    </row>
    <row r="333" s="192" customFormat="true" ht="20.1" hidden="false" customHeight="true" outlineLevel="0" collapsed="false">
      <c r="B333" s="193" t="s">
        <v>167</v>
      </c>
      <c r="C333" s="193"/>
      <c r="D333" s="189"/>
      <c r="E333" s="189"/>
      <c r="F333" s="189"/>
      <c r="G333" s="189"/>
      <c r="H333" s="189"/>
      <c r="I333" s="189"/>
      <c r="J333" s="189"/>
      <c r="K333" s="189"/>
      <c r="L333" s="189"/>
      <c r="M333" s="189"/>
      <c r="N333" s="189"/>
      <c r="O333" s="189"/>
      <c r="P333" s="189"/>
      <c r="Q333" s="189"/>
      <c r="R333" s="189"/>
      <c r="S333" s="189"/>
      <c r="T333" s="189"/>
      <c r="U333" s="208"/>
      <c r="X333" s="212"/>
    </row>
    <row r="334" customFormat="false" ht="20.1" hidden="false" customHeight="true" outlineLevel="0" collapsed="false">
      <c r="A334" s="174" t="s">
        <v>150</v>
      </c>
      <c r="B334" s="203" t="str">
        <f aca="false">VLOOKUP(A334,code1,2,FALSE())</f>
        <v>고철</v>
      </c>
      <c r="C334" s="204" t="str">
        <f aca="false">VLOOKUP(A334,code1,3,FALSE())</f>
        <v>철</v>
      </c>
      <c r="D334" s="196" t="n">
        <v>2614</v>
      </c>
      <c r="E334" s="205"/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6" t="n">
        <f aca="false">SUM(D334:T334)</f>
        <v>2614</v>
      </c>
      <c r="X334" s="212"/>
    </row>
    <row r="335" customFormat="false" ht="20.1" hidden="false" customHeight="true" outlineLevel="0" collapsed="false">
      <c r="A335" s="158"/>
      <c r="B335" s="203"/>
      <c r="C335" s="204"/>
      <c r="D335" s="196"/>
      <c r="E335" s="205"/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6"/>
      <c r="X335" s="212"/>
    </row>
    <row r="336" customFormat="false" ht="20.1" hidden="false" customHeight="true" outlineLevel="0" collapsed="false">
      <c r="A336" s="158"/>
      <c r="B336" s="203"/>
      <c r="C336" s="204"/>
      <c r="D336" s="196"/>
      <c r="E336" s="205"/>
      <c r="F336" s="205"/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6"/>
      <c r="X336" s="212"/>
    </row>
    <row r="337" customFormat="false" ht="20.1" hidden="false" customHeight="true" outlineLevel="0" collapsed="false">
      <c r="A337" s="158"/>
      <c r="B337" s="203"/>
      <c r="C337" s="204"/>
      <c r="D337" s="196"/>
      <c r="E337" s="205"/>
      <c r="F337" s="205"/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6"/>
      <c r="X337" s="212"/>
    </row>
    <row r="338" customFormat="false" ht="20.1" hidden="false" customHeight="true" outlineLevel="0" collapsed="false">
      <c r="A338" s="158"/>
      <c r="B338" s="203"/>
      <c r="C338" s="204"/>
      <c r="D338" s="196"/>
      <c r="E338" s="205"/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6"/>
      <c r="X338" s="212"/>
    </row>
    <row r="339" customFormat="false" ht="20.1" hidden="false" customHeight="true" outlineLevel="0" collapsed="false">
      <c r="A339" s="158"/>
      <c r="B339" s="203"/>
      <c r="C339" s="204"/>
      <c r="D339" s="196"/>
      <c r="E339" s="205"/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6"/>
      <c r="X339" s="212"/>
    </row>
    <row r="340" customFormat="false" ht="20.1" hidden="false" customHeight="true" outlineLevel="0" collapsed="false">
      <c r="A340" s="158"/>
      <c r="B340" s="203"/>
      <c r="C340" s="204"/>
      <c r="D340" s="196"/>
      <c r="E340" s="205"/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6"/>
      <c r="X340" s="212"/>
    </row>
    <row r="341" customFormat="false" ht="20.1" hidden="false" customHeight="true" outlineLevel="0" collapsed="false">
      <c r="A341" s="158"/>
      <c r="B341" s="203"/>
      <c r="C341" s="204"/>
      <c r="D341" s="196"/>
      <c r="E341" s="205"/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6"/>
      <c r="X341" s="212"/>
    </row>
    <row r="342" customFormat="false" ht="20.1" hidden="false" customHeight="true" outlineLevel="0" collapsed="false">
      <c r="A342" s="158"/>
      <c r="B342" s="203"/>
      <c r="C342" s="204"/>
      <c r="D342" s="196"/>
      <c r="E342" s="205"/>
      <c r="F342" s="205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6"/>
      <c r="X342" s="212"/>
    </row>
    <row r="343" customFormat="false" ht="20.1" hidden="false" customHeight="true" outlineLevel="0" collapsed="false">
      <c r="A343" s="158"/>
      <c r="B343" s="203"/>
      <c r="C343" s="204"/>
      <c r="D343" s="196"/>
      <c r="E343" s="205"/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6"/>
      <c r="X343" s="212"/>
    </row>
    <row r="344" customFormat="false" ht="20.1" hidden="false" customHeight="true" outlineLevel="0" collapsed="false">
      <c r="A344" s="158"/>
      <c r="B344" s="203"/>
      <c r="C344" s="204"/>
      <c r="D344" s="196"/>
      <c r="E344" s="205"/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6"/>
      <c r="X344" s="212"/>
    </row>
    <row r="345" customFormat="false" ht="20.1" hidden="false" customHeight="true" outlineLevel="0" collapsed="false">
      <c r="A345" s="156"/>
      <c r="B345" s="203"/>
      <c r="C345" s="204"/>
      <c r="D345" s="196"/>
      <c r="E345" s="205"/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6"/>
    </row>
    <row r="346" customFormat="false" ht="20.1" hidden="false" customHeight="true" outlineLevel="0" collapsed="false">
      <c r="A346" s="156"/>
      <c r="B346" s="203"/>
      <c r="C346" s="204"/>
      <c r="D346" s="196"/>
      <c r="E346" s="205"/>
      <c r="F346" s="205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6"/>
      <c r="X346" s="213"/>
    </row>
    <row r="347" customFormat="false" ht="20.1" hidden="false" customHeight="true" outlineLevel="0" collapsed="false">
      <c r="A347" s="156"/>
      <c r="B347" s="203"/>
      <c r="C347" s="204"/>
      <c r="D347" s="196"/>
      <c r="E347" s="205"/>
      <c r="F347" s="205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6"/>
    </row>
    <row r="348" customFormat="false" ht="20.1" hidden="false" customHeight="true" outlineLevel="0" collapsed="false">
      <c r="A348" s="156"/>
      <c r="B348" s="203"/>
      <c r="C348" s="204"/>
      <c r="D348" s="196"/>
      <c r="E348" s="205"/>
      <c r="F348" s="205"/>
      <c r="G348" s="205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6"/>
    </row>
    <row r="349" customFormat="false" ht="20.1" hidden="false" customHeight="true" outlineLevel="0" collapsed="false">
      <c r="A349" s="174"/>
      <c r="B349" s="203"/>
      <c r="C349" s="204"/>
      <c r="D349" s="196"/>
      <c r="E349" s="205"/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6"/>
    </row>
    <row r="350" customFormat="false" ht="20.1" hidden="false" customHeight="true" outlineLevel="0" collapsed="false">
      <c r="A350" s="174"/>
      <c r="B350" s="203"/>
      <c r="C350" s="204"/>
      <c r="D350" s="196"/>
      <c r="E350" s="205"/>
      <c r="F350" s="205"/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6"/>
    </row>
    <row r="351" customFormat="false" ht="20.1" hidden="false" customHeight="true" outlineLevel="0" collapsed="false">
      <c r="A351" s="174"/>
      <c r="B351" s="203"/>
      <c r="C351" s="204"/>
      <c r="D351" s="196"/>
      <c r="E351" s="205"/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6"/>
    </row>
    <row r="352" customFormat="false" ht="20.1" hidden="false" customHeight="true" outlineLevel="0" collapsed="false">
      <c r="A352" s="174"/>
      <c r="B352" s="203"/>
      <c r="C352" s="204"/>
      <c r="D352" s="196"/>
      <c r="E352" s="205"/>
      <c r="F352" s="205"/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6"/>
    </row>
    <row r="353" customFormat="false" ht="20.1" hidden="false" customHeight="true" outlineLevel="0" collapsed="false">
      <c r="A353" s="174"/>
      <c r="B353" s="203"/>
      <c r="C353" s="204"/>
      <c r="D353" s="196"/>
      <c r="E353" s="205"/>
      <c r="F353" s="205"/>
      <c r="G353" s="205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6"/>
    </row>
    <row r="354" customFormat="false" ht="20.1" hidden="false" customHeight="true" outlineLevel="0" collapsed="false">
      <c r="A354" s="174"/>
      <c r="B354" s="203"/>
      <c r="C354" s="204"/>
      <c r="D354" s="196"/>
      <c r="E354" s="205"/>
      <c r="F354" s="205"/>
      <c r="G354" s="20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6"/>
    </row>
  </sheetData>
  <mergeCells count="12">
    <mergeCell ref="B1:B2"/>
    <mergeCell ref="C1:C2"/>
    <mergeCell ref="U1:U2"/>
    <mergeCell ref="B3:C3"/>
    <mergeCell ref="B47:C47"/>
    <mergeCell ref="B69:C69"/>
    <mergeCell ref="B113:C113"/>
    <mergeCell ref="B157:C157"/>
    <mergeCell ref="B201:C201"/>
    <mergeCell ref="B245:C245"/>
    <mergeCell ref="B289:C289"/>
    <mergeCell ref="B333:C333"/>
  </mergeCells>
  <printOptions headings="false" gridLines="true" gridLinesSet="true" horizontalCentered="false" verticalCentered="false"/>
  <pageMargins left="0.865972222222222" right="0" top="1.02361111111111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  공사명 : &amp;F.&amp;C&amp;"굴림체,Regular"&amp;16물 량 산 출 서&amp;RPage. &amp;P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4" width="9.12"/>
    <col collapsed="false" customWidth="true" hidden="false" outlineLevel="0" max="2" min="2" style="214" width="18.75"/>
    <col collapsed="false" customWidth="true" hidden="false" outlineLevel="0" max="3" min="3" style="215" width="19.62"/>
    <col collapsed="false" customWidth="true" hidden="false" outlineLevel="0" max="4" min="4" style="216" width="7.12"/>
    <col collapsed="false" customWidth="true" hidden="false" outlineLevel="0" max="6" min="5" style="216" width="6.62"/>
    <col collapsed="false" customWidth="true" hidden="false" outlineLevel="0" max="7" min="7" style="216" width="7.5"/>
    <col collapsed="false" customWidth="true" hidden="false" outlineLevel="0" max="8" min="8" style="216" width="7.62"/>
    <col collapsed="false" customWidth="true" hidden="false" outlineLevel="0" max="10" min="9" style="216" width="7.5"/>
    <col collapsed="false" customWidth="true" hidden="false" outlineLevel="0" max="11" min="11" style="216" width="6.99"/>
    <col collapsed="false" customWidth="true" hidden="false" outlineLevel="0" max="12" min="12" style="216" width="7.62"/>
    <col collapsed="false" customWidth="true" hidden="false" outlineLevel="0" max="13" min="13" style="216" width="6.5"/>
    <col collapsed="false" customWidth="true" hidden="false" outlineLevel="0" max="14" min="14" style="216" width="6.62"/>
    <col collapsed="false" customWidth="true" hidden="false" outlineLevel="0" max="15" min="15" style="216" width="6.5"/>
    <col collapsed="false" customWidth="true" hidden="false" outlineLevel="0" max="16" min="16" style="216" width="6.62"/>
    <col collapsed="false" customWidth="true" hidden="false" outlineLevel="0" max="17" min="17" style="216" width="7.5"/>
    <col collapsed="false" customWidth="true" hidden="false" outlineLevel="0" max="18" min="18" style="216" width="8.24"/>
    <col collapsed="false" customWidth="true" hidden="false" outlineLevel="0" max="19" min="19" style="216" width="8.62"/>
    <col collapsed="false" customWidth="true" hidden="false" outlineLevel="0" max="26" min="20" style="217" width="6.62"/>
    <col collapsed="false" customWidth="true" hidden="false" outlineLevel="0" max="27" min="27" style="218" width="6.62"/>
    <col collapsed="false" customWidth="true" hidden="false" outlineLevel="0" max="28" min="28" style="217" width="6.62"/>
    <col collapsed="false" customWidth="true" hidden="false" outlineLevel="0" max="29" min="29" style="218" width="6.62"/>
    <col collapsed="false" customWidth="true" hidden="false" outlineLevel="0" max="30" min="30" style="217" width="6.62"/>
    <col collapsed="false" customWidth="true" hidden="false" outlineLevel="0" max="31" min="31" style="218" width="6.62"/>
    <col collapsed="false" customWidth="true" hidden="false" outlineLevel="0" max="32" min="32" style="217" width="6.62"/>
    <col collapsed="false" customWidth="true" hidden="false" outlineLevel="0" max="33" min="33" style="218" width="6.62"/>
  </cols>
  <sheetData>
    <row r="1" s="229" customFormat="true" ht="20.1" hidden="false" customHeight="true" outlineLevel="0" collapsed="false">
      <c r="A1" s="219"/>
      <c r="B1" s="220" t="s">
        <v>73</v>
      </c>
      <c r="C1" s="126" t="s">
        <v>74</v>
      </c>
      <c r="D1" s="221" t="s">
        <v>75</v>
      </c>
      <c r="E1" s="222"/>
      <c r="F1" s="223"/>
      <c r="G1" s="224" t="s">
        <v>168</v>
      </c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5"/>
      <c r="S1" s="226"/>
      <c r="T1" s="227" t="s">
        <v>168</v>
      </c>
      <c r="U1" s="227"/>
      <c r="V1" s="227"/>
      <c r="W1" s="227"/>
      <c r="X1" s="227"/>
      <c r="Y1" s="227"/>
      <c r="Z1" s="227"/>
      <c r="AA1" s="227"/>
      <c r="AB1" s="228"/>
      <c r="AC1" s="228"/>
      <c r="AD1" s="228"/>
      <c r="AE1" s="228"/>
      <c r="AF1" s="228"/>
      <c r="AG1" s="228"/>
    </row>
    <row r="2" s="229" customFormat="true" ht="20.1" hidden="false" customHeight="true" outlineLevel="0" collapsed="false">
      <c r="A2" s="230"/>
      <c r="B2" s="220"/>
      <c r="C2" s="126"/>
      <c r="D2" s="221"/>
      <c r="E2" s="231" t="s">
        <v>169</v>
      </c>
      <c r="F2" s="232" t="str">
        <f aca="false">U2</f>
        <v>공량합계</v>
      </c>
      <c r="G2" s="231" t="str">
        <f aca="false">V2</f>
        <v>배관공</v>
      </c>
      <c r="H2" s="232" t="str">
        <f aca="false">W2</f>
        <v>공량합계</v>
      </c>
      <c r="I2" s="231" t="str">
        <f aca="false">X2</f>
        <v>기계설비공</v>
      </c>
      <c r="J2" s="232" t="str">
        <f aca="false">Y2</f>
        <v>공량합계</v>
      </c>
      <c r="K2" s="231" t="s">
        <v>170</v>
      </c>
      <c r="L2" s="232" t="str">
        <f aca="false">Y2</f>
        <v>공량합계</v>
      </c>
      <c r="M2" s="231" t="s">
        <v>171</v>
      </c>
      <c r="N2" s="232" t="str">
        <f aca="false">Y2</f>
        <v>공량합계</v>
      </c>
      <c r="O2" s="231" t="s">
        <v>172</v>
      </c>
      <c r="P2" s="232" t="str">
        <f aca="false">AA2</f>
        <v>공량합계</v>
      </c>
      <c r="Q2" s="231" t="str">
        <f aca="false">Z2</f>
        <v>보통인부</v>
      </c>
      <c r="R2" s="232" t="str">
        <f aca="false">AA2</f>
        <v>공량합계</v>
      </c>
      <c r="S2" s="233"/>
      <c r="T2" s="234" t="s">
        <v>169</v>
      </c>
      <c r="U2" s="235" t="s">
        <v>173</v>
      </c>
      <c r="V2" s="234" t="s">
        <v>174</v>
      </c>
      <c r="W2" s="235" t="s">
        <v>173</v>
      </c>
      <c r="X2" s="235" t="s">
        <v>175</v>
      </c>
      <c r="Y2" s="235" t="s">
        <v>173</v>
      </c>
      <c r="Z2" s="235" t="s">
        <v>176</v>
      </c>
      <c r="AA2" s="235" t="s">
        <v>173</v>
      </c>
      <c r="AB2" s="235" t="s">
        <v>170</v>
      </c>
      <c r="AC2" s="235" t="s">
        <v>173</v>
      </c>
      <c r="AD2" s="235" t="s">
        <v>171</v>
      </c>
      <c r="AE2" s="235" t="s">
        <v>173</v>
      </c>
      <c r="AF2" s="235" t="s">
        <v>172</v>
      </c>
      <c r="AG2" s="235" t="s">
        <v>173</v>
      </c>
    </row>
    <row r="3" s="243" customFormat="true" ht="20.1" hidden="false" customHeight="true" outlineLevel="0" collapsed="false">
      <c r="A3" s="133"/>
      <c r="B3" s="134" t="str">
        <f aca="false">물량산출!B3</f>
        <v>1. 지하2층 기계실 우수펌프교체공사</v>
      </c>
      <c r="C3" s="134"/>
      <c r="D3" s="236"/>
      <c r="E3" s="237" t="str">
        <f aca="false">IF(T3=0,"",T3)</f>
        <v/>
      </c>
      <c r="F3" s="237" t="str">
        <f aca="false">IF((E3)="","",(E3*$D3))</f>
        <v/>
      </c>
      <c r="G3" s="237" t="str">
        <f aca="false">IF(V3=0,"",V3)</f>
        <v/>
      </c>
      <c r="H3" s="237" t="str">
        <f aca="false">IF((G3)="","",(G3*$D3))</f>
        <v/>
      </c>
      <c r="I3" s="237" t="str">
        <f aca="false">IF(X3=0,"",X3)</f>
        <v/>
      </c>
      <c r="J3" s="237" t="str">
        <f aca="false">IF((I3)="","",(I3*$D3))</f>
        <v/>
      </c>
      <c r="K3" s="237" t="str">
        <f aca="false">IF(AB3=0,"",AB3)</f>
        <v/>
      </c>
      <c r="L3" s="237" t="str">
        <f aca="false">IF((K3)="","",(K3*$D3))</f>
        <v/>
      </c>
      <c r="M3" s="237"/>
      <c r="N3" s="237"/>
      <c r="O3" s="237"/>
      <c r="P3" s="237"/>
      <c r="Q3" s="237" t="str">
        <f aca="false">IF(Z3=0,"",Z3)</f>
        <v/>
      </c>
      <c r="R3" s="237" t="str">
        <f aca="false">IF((Q3)="","",(Q3*$D3))</f>
        <v/>
      </c>
      <c r="S3" s="238"/>
      <c r="T3" s="239"/>
      <c r="U3" s="239"/>
      <c r="V3" s="239"/>
      <c r="W3" s="240"/>
      <c r="X3" s="239"/>
      <c r="Y3" s="240"/>
      <c r="Z3" s="239"/>
      <c r="AA3" s="241"/>
      <c r="AB3" s="239"/>
      <c r="AC3" s="241"/>
      <c r="AD3" s="239"/>
      <c r="AE3" s="241"/>
      <c r="AF3" s="239"/>
      <c r="AG3" s="241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</row>
    <row r="4" s="229" customFormat="true" ht="20.1" hidden="false" customHeight="true" outlineLevel="0" collapsed="false">
      <c r="A4" s="244"/>
      <c r="B4" s="142" t="e">
        <f aca="false">VLOOKUP(A4,code1,2,FALSE())</f>
        <v>#N/A</v>
      </c>
      <c r="C4" s="144" t="e">
        <f aca="false">VLOOKUP(A4,code1,3,FALSE())</f>
        <v>#N/A</v>
      </c>
      <c r="D4" s="245" t="e">
        <f aca="false">#REF!</f>
        <v>#REF!</v>
      </c>
      <c r="E4" s="246" t="str">
        <f aca="false">IF(T4=0,"",T4)</f>
        <v/>
      </c>
      <c r="F4" s="246" t="str">
        <f aca="false">IF((E4)="","",(E4*$D4))</f>
        <v/>
      </c>
      <c r="G4" s="246" t="str">
        <f aca="false">IF(V4=0,"",V4)</f>
        <v/>
      </c>
      <c r="H4" s="246" t="str">
        <f aca="false">IF((G4)="","",(G4*$D4))</f>
        <v/>
      </c>
      <c r="I4" s="246" t="str">
        <f aca="false">IF(X4=0,"",X4)</f>
        <v/>
      </c>
      <c r="J4" s="246" t="str">
        <f aca="false">IF((I4)="","",(I4*$D4))</f>
        <v/>
      </c>
      <c r="K4" s="246" t="str">
        <f aca="false">IF(AB4=0,"",AB4)</f>
        <v/>
      </c>
      <c r="L4" s="246" t="str">
        <f aca="false">IF((K4)="","",(K4*$D4))</f>
        <v/>
      </c>
      <c r="M4" s="246" t="str">
        <f aca="false">IF(AD4=0,"",AD4)</f>
        <v/>
      </c>
      <c r="N4" s="246" t="str">
        <f aca="false">IF((M4)="","",(M4*$D4))</f>
        <v/>
      </c>
      <c r="O4" s="246" t="str">
        <f aca="false">IF(AF4=0,"",AF4)</f>
        <v/>
      </c>
      <c r="P4" s="246" t="str">
        <f aca="false">IF((O4)="","",(O4*$D4))</f>
        <v/>
      </c>
      <c r="Q4" s="246" t="str">
        <f aca="false">IF(Z4=0,"",Z4)</f>
        <v/>
      </c>
      <c r="R4" s="246" t="str">
        <f aca="false">IF((Q4)="","",(Q4*$D4))</f>
        <v/>
      </c>
      <c r="S4" s="247"/>
      <c r="T4" s="248" t="str">
        <f aca="false">IF(A4="","",IF($T$2="","",INDEX(CODE1!$A$1:$O$429,MATCH(A4,CODE1!$A$1:$A$429,),MATCH($T$2,CODE1!$A$1:$O$1,))))</f>
        <v/>
      </c>
      <c r="U4" s="248"/>
      <c r="V4" s="248" t="str">
        <f aca="false">IF(A4="","",IF($V$2="","",INDEX(CODE1!$A$1:$O$429,MATCH(A4,CODE1!$A$1:$A$429,),MATCH($V$2,CODE1!$A$1:$O$1,))))</f>
        <v/>
      </c>
      <c r="W4" s="249"/>
      <c r="X4" s="248" t="str">
        <f aca="false">IF(A4="","",IF($X$2="","",INDEX(CODE1!$A$1:$O$429,MATCH(A4,CODE1!$A$1:$A$429,),MATCH($X$2,CODE1!$A$1:$O$1,))))</f>
        <v/>
      </c>
      <c r="Y4" s="249"/>
      <c r="Z4" s="248" t="str">
        <f aca="false">IF(A4="","",IF($Z$2="","",INDEX(CODE1!$A$1:$O$429,MATCH(A4,CODE1!$A$1:$A$429,),MATCH($Z$2,CODE1!$A$1:$O$1,))))</f>
        <v/>
      </c>
      <c r="AA4" s="250"/>
      <c r="AB4" s="248" t="str">
        <f aca="false">IF(A4="","",IF($AB$2="","",INDEX(CODE1!$A$1:$T$429,MATCH(A4,CODE1!$A$1:$A$429,),MATCH($AB$2,CODE1!$A$1:$T$1,))))</f>
        <v/>
      </c>
      <c r="AC4" s="250"/>
      <c r="AD4" s="248" t="str">
        <f aca="false">IF(A4="","",IF($AD$2="","",INDEX(CODE1!$A$1:$T$429,MATCH(A4,CODE1!$A$1:$A$429,),MATCH($AD$2,CODE1!$A$1:$T$1,))))</f>
        <v/>
      </c>
      <c r="AE4" s="250"/>
      <c r="AF4" s="248" t="str">
        <f aca="false">IF(A4="","",IF($AF$2="","",INDEX(CODE1!$A$1:$T$429,MATCH(A4,CODE1!$A$1:$A$429,),MATCH($AF$2,CODE1!$A$1:$T$1,))))</f>
        <v/>
      </c>
      <c r="AG4" s="250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s="229" customFormat="true" ht="20.1" hidden="false" customHeight="true" outlineLevel="0" collapsed="false">
      <c r="A5" s="244"/>
      <c r="B5" s="142" t="e">
        <f aca="false">VLOOKUP(A5,code1,2,FALSE())</f>
        <v>#N/A</v>
      </c>
      <c r="C5" s="144" t="e">
        <f aca="false">VLOOKUP(A5,code1,3,FALSE())</f>
        <v>#N/A</v>
      </c>
      <c r="D5" s="245" t="e">
        <f aca="false">#REF!</f>
        <v>#REF!</v>
      </c>
      <c r="E5" s="246" t="str">
        <f aca="false">IF(T5=0,"",T5)</f>
        <v/>
      </c>
      <c r="F5" s="246" t="str">
        <f aca="false">IF((E5)="","",(E5*$D5))</f>
        <v/>
      </c>
      <c r="G5" s="246" t="str">
        <f aca="false">IF(V5=0,"",V5)</f>
        <v/>
      </c>
      <c r="H5" s="246" t="str">
        <f aca="false">IF((G5)="","",(G5*$D5))</f>
        <v/>
      </c>
      <c r="I5" s="246" t="str">
        <f aca="false">IF(X5=0,"",X5)</f>
        <v/>
      </c>
      <c r="J5" s="246" t="str">
        <f aca="false">IF((I5)="","",(I5*$D5))</f>
        <v/>
      </c>
      <c r="K5" s="246" t="str">
        <f aca="false">IF(AB5=0,"",AB5)</f>
        <v/>
      </c>
      <c r="L5" s="246" t="str">
        <f aca="false">IF((K5)="","",(K5*$D5))</f>
        <v/>
      </c>
      <c r="M5" s="246" t="str">
        <f aca="false">IF(AD5=0,"",AD5)</f>
        <v/>
      </c>
      <c r="N5" s="246" t="str">
        <f aca="false">IF((M5)="","",(M5*$D5))</f>
        <v/>
      </c>
      <c r="O5" s="246" t="str">
        <f aca="false">IF(AF5=0,"",AF5)</f>
        <v/>
      </c>
      <c r="P5" s="246" t="str">
        <f aca="false">IF((O5)="","",(O5*$D5))</f>
        <v/>
      </c>
      <c r="Q5" s="246" t="str">
        <f aca="false">IF(Z5=0,"",Z5)</f>
        <v/>
      </c>
      <c r="R5" s="246" t="str">
        <f aca="false">IF((Q5)="","",(Q5*$D5))</f>
        <v/>
      </c>
      <c r="S5" s="247"/>
      <c r="T5" s="248" t="str">
        <f aca="false">IF(A5="","",IF($T$2="","",INDEX(CODE1!$A$1:$O$429,MATCH(A5,CODE1!$A$1:$A$429,),MATCH($T$2,CODE1!$A$1:$O$1,))))</f>
        <v/>
      </c>
      <c r="U5" s="248"/>
      <c r="V5" s="248" t="str">
        <f aca="false">IF(A5="","",IF($V$2="","",INDEX(CODE1!$A$1:$O$429,MATCH(A5,CODE1!$A$1:$A$429,),MATCH($V$2,CODE1!$A$1:$O$1,))))</f>
        <v/>
      </c>
      <c r="W5" s="249"/>
      <c r="X5" s="248" t="str">
        <f aca="false">IF(A5="","",IF($X$2="","",INDEX(CODE1!$A$1:$O$429,MATCH(A5,CODE1!$A$1:$A$429,),MATCH($X$2,CODE1!$A$1:$O$1,))))</f>
        <v/>
      </c>
      <c r="Y5" s="249"/>
      <c r="Z5" s="248" t="str">
        <f aca="false">IF(A5="","",IF($Z$2="","",INDEX(CODE1!$A$1:$O$429,MATCH(A5,CODE1!$A$1:$A$429,),MATCH($Z$2,CODE1!$A$1:$O$1,))))</f>
        <v/>
      </c>
      <c r="AA5" s="250"/>
      <c r="AB5" s="248" t="str">
        <f aca="false">IF(A5="","",IF($AB$2="","",INDEX(CODE1!$A$1:$T$429,MATCH(A5,CODE1!$A$1:$A$429,),MATCH($AB$2,CODE1!$A$1:$T$1,))))</f>
        <v/>
      </c>
      <c r="AC5" s="250"/>
      <c r="AD5" s="248" t="str">
        <f aca="false">IF(A5="","",IF($AD$2="","",INDEX(CODE1!$A$1:$T$429,MATCH(A5,CODE1!$A$1:$A$429,),MATCH($AD$2,CODE1!$A$1:$T$1,))))</f>
        <v/>
      </c>
      <c r="AE5" s="250"/>
      <c r="AF5" s="248" t="str">
        <f aca="false">IF(A5="","",IF($AF$2="","",INDEX(CODE1!$A$1:$T$429,MATCH(A5,CODE1!$A$1:$A$429,),MATCH($AF$2,CODE1!$A$1:$T$1,))))</f>
        <v/>
      </c>
      <c r="AG5" s="250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s="229" customFormat="true" ht="20.1" hidden="false" customHeight="true" outlineLevel="0" collapsed="false">
      <c r="A6" s="174"/>
      <c r="B6" s="142" t="e">
        <f aca="false">VLOOKUP(A6,code1,2,FALSE())</f>
        <v>#N/A</v>
      </c>
      <c r="C6" s="144" t="e">
        <f aca="false">VLOOKUP(A6,code1,3,FALSE())</f>
        <v>#N/A</v>
      </c>
      <c r="D6" s="245" t="e">
        <f aca="false">#REF!</f>
        <v>#REF!</v>
      </c>
      <c r="E6" s="246" t="str">
        <f aca="false">IF(T6=0,"",T6)</f>
        <v/>
      </c>
      <c r="F6" s="246" t="str">
        <f aca="false">IF((E6)="","",(E6*$D6))</f>
        <v/>
      </c>
      <c r="G6" s="246" t="str">
        <f aca="false">IF(V6=0,"",V6)</f>
        <v/>
      </c>
      <c r="H6" s="246" t="str">
        <f aca="false">IF((G6)="","",(G6*$D6))</f>
        <v/>
      </c>
      <c r="I6" s="246" t="str">
        <f aca="false">IF(X6=0,"",X6)</f>
        <v/>
      </c>
      <c r="J6" s="246" t="str">
        <f aca="false">IF((I6)="","",(I6*$D6))</f>
        <v/>
      </c>
      <c r="K6" s="246" t="str">
        <f aca="false">IF(AB6=0,"",AB6)</f>
        <v/>
      </c>
      <c r="L6" s="246" t="str">
        <f aca="false">IF((K6)="","",(K6*$D6))</f>
        <v/>
      </c>
      <c r="M6" s="246" t="str">
        <f aca="false">IF(AD6=0,"",AD6)</f>
        <v/>
      </c>
      <c r="N6" s="246" t="str">
        <f aca="false">IF((M6)="","",(M6*$D6))</f>
        <v/>
      </c>
      <c r="O6" s="246" t="str">
        <f aca="false">IF(AF6=0,"",AF6)</f>
        <v/>
      </c>
      <c r="P6" s="246" t="str">
        <f aca="false">IF((O6)="","",(O6*$D6))</f>
        <v/>
      </c>
      <c r="Q6" s="246" t="str">
        <f aca="false">IF(Z6=0,"",Z6)</f>
        <v/>
      </c>
      <c r="R6" s="246" t="str">
        <f aca="false">IF((Q6)="","",(Q6*$D6))</f>
        <v/>
      </c>
      <c r="S6" s="247"/>
      <c r="T6" s="248" t="str">
        <f aca="false">IF(A6="","",IF($T$2="","",INDEX(CODE1!$A$1:$O$429,MATCH(A6,CODE1!$A$1:$A$429,),MATCH($T$2,CODE1!$A$1:$O$1,))))</f>
        <v/>
      </c>
      <c r="U6" s="248"/>
      <c r="V6" s="248" t="str">
        <f aca="false">IF(A6="","",IF($V$2="","",INDEX(CODE1!$A$1:$O$429,MATCH(A6,CODE1!$A$1:$A$429,),MATCH($V$2,CODE1!$A$1:$O$1,))))</f>
        <v/>
      </c>
      <c r="W6" s="249"/>
      <c r="X6" s="248" t="str">
        <f aca="false">IF(A6="","",IF($X$2="","",INDEX(CODE1!$A$1:$O$429,MATCH(A6,CODE1!$A$1:$A$429,),MATCH($X$2,CODE1!$A$1:$O$1,))))</f>
        <v/>
      </c>
      <c r="Y6" s="249"/>
      <c r="Z6" s="248" t="str">
        <f aca="false">IF(A6="","",IF($Z$2="","",INDEX(CODE1!$A$1:$O$429,MATCH(A6,CODE1!$A$1:$A$429,),MATCH($Z$2,CODE1!$A$1:$O$1,))))</f>
        <v/>
      </c>
      <c r="AA6" s="250"/>
      <c r="AB6" s="248" t="str">
        <f aca="false">IF(A6="","",IF($AB$2="","",INDEX(CODE1!$A$1:$T$429,MATCH(A6,CODE1!$A$1:$A$429,),MATCH($AB$2,CODE1!$A$1:$T$1,))))</f>
        <v/>
      </c>
      <c r="AC6" s="250"/>
      <c r="AD6" s="248" t="str">
        <f aca="false">IF(A6="","",IF($AD$2="","",INDEX(CODE1!$A$1:$T$429,MATCH(A6,CODE1!$A$1:$A$429,),MATCH($AD$2,CODE1!$A$1:$T$1,))))</f>
        <v/>
      </c>
      <c r="AE6" s="250"/>
      <c r="AF6" s="248" t="str">
        <f aca="false">IF(A6="","",IF($AF$2="","",INDEX(CODE1!$A$1:$T$429,MATCH(A6,CODE1!$A$1:$A$429,),MATCH($AF$2,CODE1!$A$1:$T$1,))))</f>
        <v/>
      </c>
      <c r="AG6" s="250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s="229" customFormat="true" ht="20.1" hidden="false" customHeight="true" outlineLevel="0" collapsed="false">
      <c r="A7" s="252"/>
      <c r="B7" s="142" t="e">
        <f aca="false">VLOOKUP(A7,code1,2,FALSE())</f>
        <v>#N/A</v>
      </c>
      <c r="C7" s="144" t="e">
        <f aca="false">VLOOKUP(A7,code1,3,FALSE())</f>
        <v>#N/A</v>
      </c>
      <c r="D7" s="245" t="e">
        <f aca="false">#REF!</f>
        <v>#REF!</v>
      </c>
      <c r="E7" s="246" t="str">
        <f aca="false">IF(T7=0,"",T7)</f>
        <v/>
      </c>
      <c r="F7" s="246" t="str">
        <f aca="false">IF((E7)="","",(E7*$D7))</f>
        <v/>
      </c>
      <c r="G7" s="246" t="str">
        <f aca="false">IF(V7=0,"",V7)</f>
        <v/>
      </c>
      <c r="H7" s="246" t="str">
        <f aca="false">IF((G7)="","",(G7*$D7))</f>
        <v/>
      </c>
      <c r="I7" s="246" t="str">
        <f aca="false">IF(X7=0,"",X7)</f>
        <v/>
      </c>
      <c r="J7" s="246" t="str">
        <f aca="false">IF((I7)="","",(I7*$D7))</f>
        <v/>
      </c>
      <c r="K7" s="246" t="str">
        <f aca="false">IF(AB7=0,"",AB7)</f>
        <v/>
      </c>
      <c r="L7" s="246" t="str">
        <f aca="false">IF((K7)="","",(K7*$D7))</f>
        <v/>
      </c>
      <c r="M7" s="246" t="str">
        <f aca="false">IF(AD7=0,"",AD7)</f>
        <v/>
      </c>
      <c r="N7" s="246" t="str">
        <f aca="false">IF((M7)="","",(M7*$D7))</f>
        <v/>
      </c>
      <c r="O7" s="246" t="str">
        <f aca="false">IF(AF7=0,"",AF7)</f>
        <v/>
      </c>
      <c r="P7" s="246" t="str">
        <f aca="false">IF((O7)="","",(O7*$D7))</f>
        <v/>
      </c>
      <c r="Q7" s="246" t="str">
        <f aca="false">IF(Z7=0,"",Z7)</f>
        <v/>
      </c>
      <c r="R7" s="246" t="str">
        <f aca="false">IF((Q7)="","",(Q7*$D7))</f>
        <v/>
      </c>
      <c r="S7" s="247"/>
      <c r="T7" s="248" t="str">
        <f aca="false">IF(A7="","",IF($T$2="","",INDEX(CODE1!$A$1:$O$429,MATCH(A7,CODE1!$A$1:$A$429,),MATCH($T$2,CODE1!$A$1:$O$1,))))</f>
        <v/>
      </c>
      <c r="U7" s="248"/>
      <c r="V7" s="248" t="str">
        <f aca="false">IF(A7="","",IF($V$2="","",INDEX(CODE1!$A$1:$O$429,MATCH(A7,CODE1!$A$1:$A$429,),MATCH($V$2,CODE1!$A$1:$O$1,))))</f>
        <v/>
      </c>
      <c r="W7" s="249"/>
      <c r="X7" s="248" t="str">
        <f aca="false">IF(A7="","",IF($X$2="","",INDEX(CODE1!$A$1:$O$429,MATCH(A7,CODE1!$A$1:$A$429,),MATCH($X$2,CODE1!$A$1:$O$1,))))</f>
        <v/>
      </c>
      <c r="Y7" s="249"/>
      <c r="Z7" s="248" t="str">
        <f aca="false">IF(A7="","",IF($Z$2="","",INDEX(CODE1!$A$1:$O$429,MATCH(A7,CODE1!$A$1:$A$429,),MATCH($Z$2,CODE1!$A$1:$O$1,))))</f>
        <v/>
      </c>
      <c r="AA7" s="250"/>
      <c r="AB7" s="248" t="str">
        <f aca="false">IF(A7="","",IF($AB$2="","",INDEX(CODE1!$A$1:$T$429,MATCH(A7,CODE1!$A$1:$A$429,),MATCH($AB$2,CODE1!$A$1:$T$1,))))</f>
        <v/>
      </c>
      <c r="AC7" s="250"/>
      <c r="AD7" s="248" t="str">
        <f aca="false">IF(A7="","",IF($AD$2="","",INDEX(CODE1!$A$1:$T$429,MATCH(A7,CODE1!$A$1:$A$429,),MATCH($AD$2,CODE1!$A$1:$T$1,))))</f>
        <v/>
      </c>
      <c r="AE7" s="250"/>
      <c r="AF7" s="248" t="str">
        <f aca="false">IF(A7="","",IF($AF$2="","",INDEX(CODE1!$A$1:$T$429,MATCH(A7,CODE1!$A$1:$A$429,),MATCH($AF$2,CODE1!$A$1:$T$1,))))</f>
        <v/>
      </c>
      <c r="AG7" s="250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s="229" customFormat="true" ht="20.1" hidden="false" customHeight="true" outlineLevel="0" collapsed="false">
      <c r="A8" s="252"/>
      <c r="B8" s="142" t="e">
        <f aca="false">VLOOKUP(A8,code1,2,FALSE())</f>
        <v>#N/A</v>
      </c>
      <c r="C8" s="144" t="e">
        <f aca="false">VLOOKUP(A8,code1,3,FALSE())</f>
        <v>#N/A</v>
      </c>
      <c r="D8" s="245" t="e">
        <f aca="false">#REF!</f>
        <v>#REF!</v>
      </c>
      <c r="E8" s="246" t="str">
        <f aca="false">IF(T8=0,"",T8)</f>
        <v/>
      </c>
      <c r="F8" s="246" t="str">
        <f aca="false">IF((E8)="","",(E8*$D8))</f>
        <v/>
      </c>
      <c r="G8" s="246" t="str">
        <f aca="false">IF(V8=0,"",V8)</f>
        <v/>
      </c>
      <c r="H8" s="246" t="str">
        <f aca="false">IF((G8)="","",(G8*$D8))</f>
        <v/>
      </c>
      <c r="I8" s="246" t="str">
        <f aca="false">IF(X8=0,"",X8)</f>
        <v/>
      </c>
      <c r="J8" s="246" t="str">
        <f aca="false">IF((I8)="","",(I8*$D8))</f>
        <v/>
      </c>
      <c r="K8" s="246" t="str">
        <f aca="false">IF(AB8=0,"",AB8)</f>
        <v/>
      </c>
      <c r="L8" s="246" t="str">
        <f aca="false">IF((K8)="","",(K8*$D8))</f>
        <v/>
      </c>
      <c r="M8" s="246" t="str">
        <f aca="false">IF(AD8=0,"",AD8)</f>
        <v/>
      </c>
      <c r="N8" s="246" t="str">
        <f aca="false">IF((M8)="","",(M8*$D8))</f>
        <v/>
      </c>
      <c r="O8" s="246" t="str">
        <f aca="false">IF(AF8=0,"",AF8)</f>
        <v/>
      </c>
      <c r="P8" s="246" t="str">
        <f aca="false">IF((O8)="","",(O8*$D8))</f>
        <v/>
      </c>
      <c r="Q8" s="246" t="str">
        <f aca="false">IF(Z8=0,"",Z8)</f>
        <v/>
      </c>
      <c r="R8" s="246" t="str">
        <f aca="false">IF((Q8)="","",(Q8*$D8))</f>
        <v/>
      </c>
      <c r="S8" s="247"/>
      <c r="T8" s="248" t="str">
        <f aca="false">IF(A8="","",IF($T$2="","",INDEX(CODE1!$A$1:$O$429,MATCH(A8,CODE1!$A$1:$A$429,),MATCH($T$2,CODE1!$A$1:$O$1,))))</f>
        <v/>
      </c>
      <c r="U8" s="248"/>
      <c r="V8" s="248" t="str">
        <f aca="false">IF(A8="","",IF($V$2="","",INDEX(CODE1!$A$1:$O$429,MATCH(A8,CODE1!$A$1:$A$429,),MATCH($V$2,CODE1!$A$1:$O$1,))))</f>
        <v/>
      </c>
      <c r="W8" s="249"/>
      <c r="X8" s="248" t="str">
        <f aca="false">IF(A8="","",IF($X$2="","",INDEX(CODE1!$A$1:$O$429,MATCH(A8,CODE1!$A$1:$A$429,),MATCH($X$2,CODE1!$A$1:$O$1,))))</f>
        <v/>
      </c>
      <c r="Y8" s="249"/>
      <c r="Z8" s="248" t="str">
        <f aca="false">IF(A8="","",IF($Z$2="","",INDEX(CODE1!$A$1:$O$429,MATCH(A8,CODE1!$A$1:$A$429,),MATCH($Z$2,CODE1!$A$1:$O$1,))))</f>
        <v/>
      </c>
      <c r="AA8" s="250"/>
      <c r="AB8" s="248" t="str">
        <f aca="false">IF(A8="","",IF($AB$2="","",INDEX(CODE1!$A$1:$T$429,MATCH(A8,CODE1!$A$1:$A$429,),MATCH($AB$2,CODE1!$A$1:$T$1,))))</f>
        <v/>
      </c>
      <c r="AC8" s="250"/>
      <c r="AD8" s="248" t="str">
        <f aca="false">IF(A8="","",IF($AD$2="","",INDEX(CODE1!$A$1:$T$429,MATCH(A8,CODE1!$A$1:$A$429,),MATCH($AD$2,CODE1!$A$1:$T$1,))))</f>
        <v/>
      </c>
      <c r="AE8" s="250"/>
      <c r="AF8" s="248" t="str">
        <f aca="false">IF(A8="","",IF($AF$2="","",INDEX(CODE1!$A$1:$T$429,MATCH(A8,CODE1!$A$1:$A$429,),MATCH($AF$2,CODE1!$A$1:$T$1,))))</f>
        <v/>
      </c>
      <c r="AG8" s="250"/>
      <c r="AH8" s="251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s="229" customFormat="true" ht="20.1" hidden="false" customHeight="true" outlineLevel="0" collapsed="false">
      <c r="A9" s="253"/>
      <c r="B9" s="142" t="e">
        <f aca="false">VLOOKUP(A9,code1,2,FALSE())</f>
        <v>#N/A</v>
      </c>
      <c r="C9" s="144" t="e">
        <f aca="false">VLOOKUP(A9,code1,3,FALSE())</f>
        <v>#N/A</v>
      </c>
      <c r="D9" s="245" t="e">
        <f aca="false">#REF!</f>
        <v>#REF!</v>
      </c>
      <c r="E9" s="246" t="str">
        <f aca="false">IF(T9=0,"",T9)</f>
        <v/>
      </c>
      <c r="F9" s="246" t="str">
        <f aca="false">IF((E9)="","",(E9*$D9))</f>
        <v/>
      </c>
      <c r="G9" s="246" t="str">
        <f aca="false">IF(V9=0,"",V9)</f>
        <v/>
      </c>
      <c r="H9" s="246" t="str">
        <f aca="false">IF((G9)="","",(G9*$D9))</f>
        <v/>
      </c>
      <c r="I9" s="246" t="str">
        <f aca="false">IF(X9=0,"",X9)</f>
        <v/>
      </c>
      <c r="J9" s="246" t="str">
        <f aca="false">IF((I9)="","",(I9*$D9))</f>
        <v/>
      </c>
      <c r="K9" s="246" t="str">
        <f aca="false">IF(AB9=0,"",AB9)</f>
        <v/>
      </c>
      <c r="L9" s="246" t="str">
        <f aca="false">IF((K9)="","",(K9*$D9))</f>
        <v/>
      </c>
      <c r="M9" s="246" t="str">
        <f aca="false">IF(AD9=0,"",AD9)</f>
        <v/>
      </c>
      <c r="N9" s="246" t="str">
        <f aca="false">IF((M9)="","",(M9*$D9))</f>
        <v/>
      </c>
      <c r="O9" s="246" t="str">
        <f aca="false">IF(AF9=0,"",AF9)</f>
        <v/>
      </c>
      <c r="P9" s="246" t="str">
        <f aca="false">IF((O9)="","",(O9*$D9))</f>
        <v/>
      </c>
      <c r="Q9" s="246" t="str">
        <f aca="false">IF(Z9=0,"",Z9)</f>
        <v/>
      </c>
      <c r="R9" s="246" t="str">
        <f aca="false">IF((Q9)="","",(Q9*$D9))</f>
        <v/>
      </c>
      <c r="S9" s="247"/>
      <c r="T9" s="248" t="str">
        <f aca="false">IF(A9="","",IF($T$2="","",INDEX(CODE1!$A$1:$O$429,MATCH(A9,CODE1!$A$1:$A$429,),MATCH($T$2,CODE1!$A$1:$O$1,))))</f>
        <v/>
      </c>
      <c r="U9" s="248"/>
      <c r="V9" s="248" t="str">
        <f aca="false">IF(A9="","",IF($V$2="","",INDEX(CODE1!$A$1:$O$429,MATCH(A9,CODE1!$A$1:$A$429,),MATCH($V$2,CODE1!$A$1:$O$1,))))</f>
        <v/>
      </c>
      <c r="W9" s="249"/>
      <c r="X9" s="248" t="str">
        <f aca="false">IF(A9="","",IF($X$2="","",INDEX(CODE1!$A$1:$O$429,MATCH(A9,CODE1!$A$1:$A$429,),MATCH($X$2,CODE1!$A$1:$O$1,))))</f>
        <v/>
      </c>
      <c r="Y9" s="249"/>
      <c r="Z9" s="248" t="str">
        <f aca="false">IF(A9="","",IF($Z$2="","",INDEX(CODE1!$A$1:$O$429,MATCH(A9,CODE1!$A$1:$A$429,),MATCH($Z$2,CODE1!$A$1:$O$1,))))</f>
        <v/>
      </c>
      <c r="AA9" s="250"/>
      <c r="AB9" s="248" t="str">
        <f aca="false">IF(A9="","",IF($AB$2="","",INDEX(CODE1!$A$1:$T$429,MATCH(A9,CODE1!$A$1:$A$429,),MATCH($AB$2,CODE1!$A$1:$T$1,))))</f>
        <v/>
      </c>
      <c r="AC9" s="250"/>
      <c r="AD9" s="248" t="str">
        <f aca="false">IF(A9="","",IF($AD$2="","",INDEX(CODE1!$A$1:$T$429,MATCH(A9,CODE1!$A$1:$A$429,),MATCH($AD$2,CODE1!$A$1:$T$1,))))</f>
        <v/>
      </c>
      <c r="AE9" s="250"/>
      <c r="AF9" s="248" t="str">
        <f aca="false">IF(A9="","",IF($AF$2="","",INDEX(CODE1!$A$1:$T$429,MATCH(A9,CODE1!$A$1:$A$429,),MATCH($AF$2,CODE1!$A$1:$T$1,))))</f>
        <v/>
      </c>
      <c r="AG9" s="250"/>
      <c r="AH9" s="251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s="229" customFormat="true" ht="20.1" hidden="false" customHeight="true" outlineLevel="0" collapsed="false">
      <c r="A10" s="254"/>
      <c r="B10" s="142" t="e">
        <f aca="false">VLOOKUP(A10,code1,2,FALSE())</f>
        <v>#N/A</v>
      </c>
      <c r="C10" s="144" t="e">
        <f aca="false">VLOOKUP(A10,code1,3,FALSE())</f>
        <v>#N/A</v>
      </c>
      <c r="D10" s="245" t="e">
        <f aca="false">#REF!</f>
        <v>#REF!</v>
      </c>
      <c r="E10" s="246" t="str">
        <f aca="false">IF(T10=0,"",T10)</f>
        <v/>
      </c>
      <c r="F10" s="246" t="str">
        <f aca="false">IF((E10)="","",(E10*$D10))</f>
        <v/>
      </c>
      <c r="G10" s="246" t="str">
        <f aca="false">IF(V10=0,"",V10)</f>
        <v/>
      </c>
      <c r="H10" s="246" t="str">
        <f aca="false">IF((G10)="","",(G10*$D10))</f>
        <v/>
      </c>
      <c r="I10" s="246" t="str">
        <f aca="false">IF(X10=0,"",X10)</f>
        <v/>
      </c>
      <c r="J10" s="246" t="str">
        <f aca="false">IF((I10)="","",(I10*$D10))</f>
        <v/>
      </c>
      <c r="K10" s="246" t="str">
        <f aca="false">IF(AB10=0,"",AB10)</f>
        <v/>
      </c>
      <c r="L10" s="246" t="str">
        <f aca="false">IF((K10)="","",(K10*$D10))</f>
        <v/>
      </c>
      <c r="M10" s="246" t="str">
        <f aca="false">IF(AD10=0,"",AD10)</f>
        <v/>
      </c>
      <c r="N10" s="246" t="str">
        <f aca="false">IF((M10)="","",(M10*$D10))</f>
        <v/>
      </c>
      <c r="O10" s="246" t="str">
        <f aca="false">IF(AF10=0,"",AF10)</f>
        <v/>
      </c>
      <c r="P10" s="246" t="str">
        <f aca="false">IF((O10)="","",(O10*$D10))</f>
        <v/>
      </c>
      <c r="Q10" s="246" t="str">
        <f aca="false">IF(Z10=0,"",Z10)</f>
        <v/>
      </c>
      <c r="R10" s="246" t="str">
        <f aca="false">IF((Q10)="","",(Q10*$D10))</f>
        <v/>
      </c>
      <c r="S10" s="247"/>
      <c r="T10" s="248" t="str">
        <f aca="false">IF(A10="","",IF($T$2="","",INDEX(CODE1!$A$1:$O$429,MATCH(A10,CODE1!$A$1:$A$429,),MATCH($T$2,CODE1!$A$1:$O$1,))))</f>
        <v/>
      </c>
      <c r="U10" s="248"/>
      <c r="V10" s="248" t="str">
        <f aca="false">IF(A10="","",IF($V$2="","",INDEX(CODE1!$A$1:$O$429,MATCH(A10,CODE1!$A$1:$A$429,),MATCH($V$2,CODE1!$A$1:$O$1,))))</f>
        <v/>
      </c>
      <c r="W10" s="249"/>
      <c r="X10" s="248" t="str">
        <f aca="false">IF(A10="","",IF($X$2="","",INDEX(CODE1!$A$1:$O$429,MATCH(A10,CODE1!$A$1:$A$429,),MATCH($X$2,CODE1!$A$1:$O$1,))))</f>
        <v/>
      </c>
      <c r="Y10" s="249"/>
      <c r="Z10" s="248" t="str">
        <f aca="false">IF(A10="","",IF($Z$2="","",INDEX(CODE1!$A$1:$O$429,MATCH(A10,CODE1!$A$1:$A$429,),MATCH($Z$2,CODE1!$A$1:$O$1,))))</f>
        <v/>
      </c>
      <c r="AA10" s="250"/>
      <c r="AB10" s="248" t="str">
        <f aca="false">IF(A10="","",IF($AB$2="","",INDEX(CODE1!$A$1:$T$429,MATCH(A10,CODE1!$A$1:$A$429,),MATCH($AB$2,CODE1!$A$1:$T$1,))))</f>
        <v/>
      </c>
      <c r="AC10" s="250"/>
      <c r="AD10" s="248" t="str">
        <f aca="false">IF(A10="","",IF($AD$2="","",INDEX(CODE1!$A$1:$T$429,MATCH(A10,CODE1!$A$1:$A$429,),MATCH($AD$2,CODE1!$A$1:$T$1,))))</f>
        <v/>
      </c>
      <c r="AE10" s="250"/>
      <c r="AF10" s="248" t="str">
        <f aca="false">IF(A10="","",IF($AF$2="","",INDEX(CODE1!$A$1:$T$429,MATCH(A10,CODE1!$A$1:$A$429,),MATCH($AF$2,CODE1!$A$1:$T$1,))))</f>
        <v/>
      </c>
      <c r="AG10" s="250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s="229" customFormat="true" ht="20.1" hidden="false" customHeight="true" outlineLevel="0" collapsed="false">
      <c r="A11" s="254"/>
      <c r="B11" s="142" t="e">
        <f aca="false">VLOOKUP(A11,code1,2,FALSE())</f>
        <v>#N/A</v>
      </c>
      <c r="C11" s="144" t="e">
        <f aca="false">VLOOKUP(A11,code1,3,FALSE())</f>
        <v>#N/A</v>
      </c>
      <c r="D11" s="245" t="e">
        <f aca="false">#REF!</f>
        <v>#REF!</v>
      </c>
      <c r="E11" s="246" t="str">
        <f aca="false">IF(T11=0,"",T11)</f>
        <v/>
      </c>
      <c r="F11" s="246" t="str">
        <f aca="false">IF((E11)="","",(E11*$D11))</f>
        <v/>
      </c>
      <c r="G11" s="246" t="str">
        <f aca="false">IF(V11=0,"",V11)</f>
        <v/>
      </c>
      <c r="H11" s="246" t="str">
        <f aca="false">IF((G11)="","",(G11*$D11))</f>
        <v/>
      </c>
      <c r="I11" s="246" t="str">
        <f aca="false">IF(X11=0,"",X11)</f>
        <v/>
      </c>
      <c r="J11" s="246" t="str">
        <f aca="false">IF((I11)="","",(I11*$D11))</f>
        <v/>
      </c>
      <c r="K11" s="246" t="str">
        <f aca="false">IF(AB11=0,"",AB11)</f>
        <v/>
      </c>
      <c r="L11" s="246" t="str">
        <f aca="false">IF((K11)="","",(K11*$D11))</f>
        <v/>
      </c>
      <c r="M11" s="246" t="str">
        <f aca="false">IF(AD11=0,"",AD11)</f>
        <v/>
      </c>
      <c r="N11" s="246" t="str">
        <f aca="false">IF((M11)="","",(M11*$D11))</f>
        <v/>
      </c>
      <c r="O11" s="246" t="str">
        <f aca="false">IF(AF11=0,"",AF11)</f>
        <v/>
      </c>
      <c r="P11" s="246" t="str">
        <f aca="false">IF((O11)="","",(O11*$D11))</f>
        <v/>
      </c>
      <c r="Q11" s="246" t="str">
        <f aca="false">IF(Z11=0,"",Z11)</f>
        <v/>
      </c>
      <c r="R11" s="246" t="str">
        <f aca="false">IF((Q11)="","",(Q11*$D11))</f>
        <v/>
      </c>
      <c r="S11" s="247"/>
      <c r="T11" s="248" t="str">
        <f aca="false">IF(A11="","",IF($T$2="","",INDEX(CODE1!$A$1:$O$429,MATCH(A11,CODE1!$A$1:$A$429,),MATCH($T$2,CODE1!$A$1:$O$1,))))</f>
        <v/>
      </c>
      <c r="U11" s="248"/>
      <c r="V11" s="248" t="str">
        <f aca="false">IF(A11="","",IF($V$2="","",INDEX(CODE1!$A$1:$O$429,MATCH(A11,CODE1!$A$1:$A$429,),MATCH($V$2,CODE1!$A$1:$O$1,))))</f>
        <v/>
      </c>
      <c r="W11" s="249"/>
      <c r="X11" s="248" t="str">
        <f aca="false">IF(A11="","",IF($X$2="","",INDEX(CODE1!$A$1:$O$429,MATCH(A11,CODE1!$A$1:$A$429,),MATCH($X$2,CODE1!$A$1:$O$1,))))</f>
        <v/>
      </c>
      <c r="Y11" s="249"/>
      <c r="Z11" s="248" t="str">
        <f aca="false">IF(A11="","",IF($Z$2="","",INDEX(CODE1!$A$1:$O$429,MATCH(A11,CODE1!$A$1:$A$429,),MATCH($Z$2,CODE1!$A$1:$O$1,))))</f>
        <v/>
      </c>
      <c r="AA11" s="250"/>
      <c r="AB11" s="248" t="str">
        <f aca="false">IF(A11="","",IF($AB$2="","",INDEX(CODE1!$A$1:$T$429,MATCH(A11,CODE1!$A$1:$A$429,),MATCH($AB$2,CODE1!$A$1:$T$1,))))</f>
        <v/>
      </c>
      <c r="AC11" s="250"/>
      <c r="AD11" s="248" t="str">
        <f aca="false">IF(A11="","",IF($AD$2="","",INDEX(CODE1!$A$1:$T$429,MATCH(A11,CODE1!$A$1:$A$429,),MATCH($AD$2,CODE1!$A$1:$T$1,))))</f>
        <v/>
      </c>
      <c r="AE11" s="250"/>
      <c r="AF11" s="248" t="str">
        <f aca="false">IF(A11="","",IF($AF$2="","",INDEX(CODE1!$A$1:$T$429,MATCH(A11,CODE1!$A$1:$A$429,),MATCH($AF$2,CODE1!$A$1:$T$1,))))</f>
        <v/>
      </c>
      <c r="AG11" s="250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s="229" customFormat="true" ht="20.1" hidden="false" customHeight="true" outlineLevel="0" collapsed="false">
      <c r="A12" s="255"/>
      <c r="B12" s="142" t="e">
        <f aca="false">VLOOKUP(A12,code1,2,FALSE())</f>
        <v>#N/A</v>
      </c>
      <c r="C12" s="144" t="e">
        <f aca="false">VLOOKUP(A12,code1,3,FALSE())</f>
        <v>#N/A</v>
      </c>
      <c r="D12" s="245" t="e">
        <f aca="false">#REF!</f>
        <v>#REF!</v>
      </c>
      <c r="E12" s="246" t="str">
        <f aca="false">IF(T12=0,"",T12)</f>
        <v/>
      </c>
      <c r="F12" s="246" t="str">
        <f aca="false">IF((E12)="","",(E12*$D12))</f>
        <v/>
      </c>
      <c r="G12" s="246" t="str">
        <f aca="false">IF(V12=0,"",V12)</f>
        <v/>
      </c>
      <c r="H12" s="246" t="str">
        <f aca="false">IF((G12)="","",(G12*$D12))</f>
        <v/>
      </c>
      <c r="I12" s="246" t="str">
        <f aca="false">IF(X12=0,"",X12)</f>
        <v/>
      </c>
      <c r="J12" s="246" t="str">
        <f aca="false">IF((I12)="","",(I12*$D12))</f>
        <v/>
      </c>
      <c r="K12" s="246" t="str">
        <f aca="false">IF(AB12=0,"",AB12)</f>
        <v/>
      </c>
      <c r="L12" s="246" t="str">
        <f aca="false">IF((K12)="","",(K12*$D12))</f>
        <v/>
      </c>
      <c r="M12" s="246" t="str">
        <f aca="false">IF(AD12=0,"",AD12)</f>
        <v/>
      </c>
      <c r="N12" s="246" t="str">
        <f aca="false">IF((M12)="","",(M12*$D12))</f>
        <v/>
      </c>
      <c r="O12" s="246" t="str">
        <f aca="false">IF(AF12=0,"",AF12)</f>
        <v/>
      </c>
      <c r="P12" s="246" t="str">
        <f aca="false">IF((O12)="","",(O12*$D12))</f>
        <v/>
      </c>
      <c r="Q12" s="246" t="str">
        <f aca="false">IF(Z12=0,"",Z12)</f>
        <v/>
      </c>
      <c r="R12" s="246" t="str">
        <f aca="false">IF((Q12)="","",(Q12*$D12))</f>
        <v/>
      </c>
      <c r="S12" s="247"/>
      <c r="T12" s="248" t="str">
        <f aca="false">IF(A12="","",IF($T$2="","",INDEX(CODE1!$A$1:$O$429,MATCH(A12,CODE1!$A$1:$A$429,),MATCH($T$2,CODE1!$A$1:$O$1,))))</f>
        <v/>
      </c>
      <c r="U12" s="248"/>
      <c r="V12" s="248" t="str">
        <f aca="false">IF(A12="","",IF($V$2="","",INDEX(CODE1!$A$1:$O$429,MATCH(A12,CODE1!$A$1:$A$429,),MATCH($V$2,CODE1!$A$1:$O$1,))))</f>
        <v/>
      </c>
      <c r="W12" s="249"/>
      <c r="X12" s="248" t="str">
        <f aca="false">IF(A12="","",IF($X$2="","",INDEX(CODE1!$A$1:$O$429,MATCH(A12,CODE1!$A$1:$A$429,),MATCH($X$2,CODE1!$A$1:$O$1,))))</f>
        <v/>
      </c>
      <c r="Y12" s="249"/>
      <c r="Z12" s="248" t="str">
        <f aca="false">IF(A12="","",IF($Z$2="","",INDEX(CODE1!$A$1:$O$429,MATCH(A12,CODE1!$A$1:$A$429,),MATCH($Z$2,CODE1!$A$1:$O$1,))))</f>
        <v/>
      </c>
      <c r="AA12" s="250"/>
      <c r="AB12" s="248" t="str">
        <f aca="false">IF(A12="","",IF($AB$2="","",INDEX(CODE1!$A$1:$T$429,MATCH(A12,CODE1!$A$1:$A$429,),MATCH($AB$2,CODE1!$A$1:$T$1,))))</f>
        <v/>
      </c>
      <c r="AC12" s="250"/>
      <c r="AD12" s="248" t="str">
        <f aca="false">IF(A12="","",IF($AD$2="","",INDEX(CODE1!$A$1:$T$429,MATCH(A12,CODE1!$A$1:$A$429,),MATCH($AD$2,CODE1!$A$1:$T$1,))))</f>
        <v/>
      </c>
      <c r="AE12" s="250"/>
      <c r="AF12" s="248" t="str">
        <f aca="false">IF(A12="","",IF($AF$2="","",INDEX(CODE1!$A$1:$T$429,MATCH(A12,CODE1!$A$1:$A$429,),MATCH($AF$2,CODE1!$A$1:$T$1,))))</f>
        <v/>
      </c>
      <c r="AG12" s="250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s="229" customFormat="true" ht="20.1" hidden="false" customHeight="true" outlineLevel="0" collapsed="false">
      <c r="A13" s="174"/>
      <c r="B13" s="142" t="e">
        <f aca="false">VLOOKUP(A13,code1,2,FALSE())</f>
        <v>#N/A</v>
      </c>
      <c r="C13" s="144" t="e">
        <f aca="false">VLOOKUP(A13,code1,3,FALSE())</f>
        <v>#N/A</v>
      </c>
      <c r="D13" s="245" t="e">
        <f aca="false">#REF!</f>
        <v>#REF!</v>
      </c>
      <c r="E13" s="246" t="str">
        <f aca="false">IF(T13=0,"",T13)</f>
        <v/>
      </c>
      <c r="F13" s="246" t="str">
        <f aca="false">IF((E13)="","",(E13*$D13))</f>
        <v/>
      </c>
      <c r="G13" s="246" t="str">
        <f aca="false">IF(V13=0,"",V13)</f>
        <v/>
      </c>
      <c r="H13" s="246" t="str">
        <f aca="false">IF((G13)="","",(G13*$D13))</f>
        <v/>
      </c>
      <c r="I13" s="246" t="str">
        <f aca="false">IF(X13=0,"",X13)</f>
        <v/>
      </c>
      <c r="J13" s="246" t="str">
        <f aca="false">IF((I13)="","",(I13*$D13))</f>
        <v/>
      </c>
      <c r="K13" s="246" t="str">
        <f aca="false">IF(AB13=0,"",AB13)</f>
        <v/>
      </c>
      <c r="L13" s="246" t="str">
        <f aca="false">IF((K13)="","",(K13*$D13))</f>
        <v/>
      </c>
      <c r="M13" s="246" t="str">
        <f aca="false">IF(AD13=0,"",AD13)</f>
        <v/>
      </c>
      <c r="N13" s="246" t="str">
        <f aca="false">IF((M13)="","",(M13*$D13))</f>
        <v/>
      </c>
      <c r="O13" s="246" t="str">
        <f aca="false">IF(AF13=0,"",AF13)</f>
        <v/>
      </c>
      <c r="P13" s="246" t="str">
        <f aca="false">IF((O13)="","",(O13*$D13))</f>
        <v/>
      </c>
      <c r="Q13" s="246" t="str">
        <f aca="false">IF(Z13=0,"",Z13)</f>
        <v/>
      </c>
      <c r="R13" s="246" t="str">
        <f aca="false">IF((Q13)="","",(Q13*$D13))</f>
        <v/>
      </c>
      <c r="S13" s="247"/>
      <c r="T13" s="248" t="str">
        <f aca="false">IF(A13="","",IF($T$2="","",INDEX(CODE1!$A$1:$O$429,MATCH(A13,CODE1!$A$1:$A$429,),MATCH($T$2,CODE1!$A$1:$O$1,))))</f>
        <v/>
      </c>
      <c r="U13" s="248"/>
      <c r="V13" s="248" t="str">
        <f aca="false">IF(A13="","",IF($V$2="","",INDEX(CODE1!$A$1:$O$429,MATCH(A13,CODE1!$A$1:$A$429,),MATCH($V$2,CODE1!$A$1:$O$1,))))</f>
        <v/>
      </c>
      <c r="W13" s="249"/>
      <c r="X13" s="248" t="str">
        <f aca="false">IF(A13="","",IF($X$2="","",INDEX(CODE1!$A$1:$O$429,MATCH(A13,CODE1!$A$1:$A$429,),MATCH($X$2,CODE1!$A$1:$O$1,))))</f>
        <v/>
      </c>
      <c r="Y13" s="249"/>
      <c r="Z13" s="248" t="str">
        <f aca="false">IF(A13="","",IF($Z$2="","",INDEX(CODE1!$A$1:$O$429,MATCH(A13,CODE1!$A$1:$A$429,),MATCH($Z$2,CODE1!$A$1:$O$1,))))</f>
        <v/>
      </c>
      <c r="AA13" s="250"/>
      <c r="AB13" s="248" t="str">
        <f aca="false">IF(A13="","",IF($AB$2="","",INDEX(CODE1!$A$1:$T$429,MATCH(A13,CODE1!$A$1:$A$429,),MATCH($AB$2,CODE1!$A$1:$T$1,))))</f>
        <v/>
      </c>
      <c r="AC13" s="250"/>
      <c r="AD13" s="248" t="str">
        <f aca="false">IF(A13="","",IF($AD$2="","",INDEX(CODE1!$A$1:$T$429,MATCH(A13,CODE1!$A$1:$A$429,),MATCH($AD$2,CODE1!$A$1:$T$1,))))</f>
        <v/>
      </c>
      <c r="AE13" s="250"/>
      <c r="AF13" s="248" t="str">
        <f aca="false">IF(A13="","",IF($AF$2="","",INDEX(CODE1!$A$1:$T$429,MATCH(A13,CODE1!$A$1:$A$429,),MATCH($AF$2,CODE1!$A$1:$T$1,))))</f>
        <v/>
      </c>
      <c r="AG13" s="250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s="229" customFormat="true" ht="20.1" hidden="false" customHeight="true" outlineLevel="0" collapsed="false">
      <c r="A14" s="174"/>
      <c r="B14" s="142" t="e">
        <f aca="false">VLOOKUP(A14,code1,2,FALSE())</f>
        <v>#N/A</v>
      </c>
      <c r="C14" s="144" t="e">
        <f aca="false">VLOOKUP(A14,code1,3,FALSE())</f>
        <v>#N/A</v>
      </c>
      <c r="D14" s="245" t="e">
        <f aca="false">#REF!</f>
        <v>#REF!</v>
      </c>
      <c r="E14" s="246" t="str">
        <f aca="false">IF(T14=0,"",T14)</f>
        <v/>
      </c>
      <c r="F14" s="246" t="str">
        <f aca="false">IF((E14)="","",(E14*$D14))</f>
        <v/>
      </c>
      <c r="G14" s="246" t="str">
        <f aca="false">IF(V14=0,"",V14)</f>
        <v/>
      </c>
      <c r="H14" s="246" t="str">
        <f aca="false">IF((G14)="","",(G14*$D14))</f>
        <v/>
      </c>
      <c r="I14" s="246" t="str">
        <f aca="false">IF(X14=0,"",X14)</f>
        <v/>
      </c>
      <c r="J14" s="246" t="str">
        <f aca="false">IF((I14)="","",(I14*$D14))</f>
        <v/>
      </c>
      <c r="K14" s="246" t="str">
        <f aca="false">IF(AB14=0,"",AB14)</f>
        <v/>
      </c>
      <c r="L14" s="246" t="str">
        <f aca="false">IF((K14)="","",(K14*$D14))</f>
        <v/>
      </c>
      <c r="M14" s="246" t="str">
        <f aca="false">IF(AD14=0,"",AD14)</f>
        <v/>
      </c>
      <c r="N14" s="246" t="str">
        <f aca="false">IF((M14)="","",(M14*$D14))</f>
        <v/>
      </c>
      <c r="O14" s="246" t="str">
        <f aca="false">IF(AF14=0,"",AF14)</f>
        <v/>
      </c>
      <c r="P14" s="246" t="str">
        <f aca="false">IF((O14)="","",(O14*$D14))</f>
        <v/>
      </c>
      <c r="Q14" s="246" t="str">
        <f aca="false">IF(Z14=0,"",Z14)</f>
        <v/>
      </c>
      <c r="R14" s="246" t="str">
        <f aca="false">IF((Q14)="","",(Q14*$D14))</f>
        <v/>
      </c>
      <c r="S14" s="247"/>
      <c r="T14" s="248" t="str">
        <f aca="false">IF(A14="","",IF($T$2="","",INDEX(CODE1!$A$1:$O$429,MATCH(A14,CODE1!$A$1:$A$429,),MATCH($T$2,CODE1!$A$1:$O$1,))))</f>
        <v/>
      </c>
      <c r="U14" s="248"/>
      <c r="V14" s="248" t="str">
        <f aca="false">IF(A14="","",IF($V$2="","",INDEX(CODE1!$A$1:$O$429,MATCH(A14,CODE1!$A$1:$A$429,),MATCH($V$2,CODE1!$A$1:$O$1,))))</f>
        <v/>
      </c>
      <c r="W14" s="249"/>
      <c r="X14" s="248" t="str">
        <f aca="false">IF(A14="","",IF($X$2="","",INDEX(CODE1!$A$1:$O$429,MATCH(A14,CODE1!$A$1:$A$429,),MATCH($X$2,CODE1!$A$1:$O$1,))))</f>
        <v/>
      </c>
      <c r="Y14" s="249"/>
      <c r="Z14" s="248" t="str">
        <f aca="false">IF(A14="","",IF($Z$2="","",INDEX(CODE1!$A$1:$O$429,MATCH(A14,CODE1!$A$1:$A$429,),MATCH($Z$2,CODE1!$A$1:$O$1,))))</f>
        <v/>
      </c>
      <c r="AA14" s="250"/>
      <c r="AB14" s="248" t="str">
        <f aca="false">IF(A14="","",IF($AB$2="","",INDEX(CODE1!$A$1:$T$429,MATCH(A14,CODE1!$A$1:$A$429,),MATCH($AB$2,CODE1!$A$1:$T$1,))))</f>
        <v/>
      </c>
      <c r="AC14" s="250"/>
      <c r="AD14" s="248" t="str">
        <f aca="false">IF(A14="","",IF($AD$2="","",INDEX(CODE1!$A$1:$T$429,MATCH(A14,CODE1!$A$1:$A$429,),MATCH($AD$2,CODE1!$A$1:$T$1,))))</f>
        <v/>
      </c>
      <c r="AE14" s="250"/>
      <c r="AF14" s="248" t="str">
        <f aca="false">IF(A14="","",IF($AF$2="","",INDEX(CODE1!$A$1:$T$429,MATCH(A14,CODE1!$A$1:$A$429,),MATCH($AF$2,CODE1!$A$1:$T$1,))))</f>
        <v/>
      </c>
      <c r="AG14" s="250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s="229" customFormat="true" ht="20.1" hidden="false" customHeight="true" outlineLevel="0" collapsed="false">
      <c r="A15" s="174"/>
      <c r="B15" s="142" t="e">
        <f aca="false">VLOOKUP(A15,code1,2,FALSE())</f>
        <v>#N/A</v>
      </c>
      <c r="C15" s="144" t="e">
        <f aca="false">VLOOKUP(A15,code1,3,FALSE())</f>
        <v>#N/A</v>
      </c>
      <c r="D15" s="245" t="e">
        <f aca="false">#REF!</f>
        <v>#REF!</v>
      </c>
      <c r="E15" s="246" t="str">
        <f aca="false">IF(T15=0,"",T15)</f>
        <v/>
      </c>
      <c r="F15" s="246" t="str">
        <f aca="false">IF((E15)="","",(E15*$D15))</f>
        <v/>
      </c>
      <c r="G15" s="246" t="str">
        <f aca="false">IF(V15=0,"",V15)</f>
        <v/>
      </c>
      <c r="H15" s="246" t="str">
        <f aca="false">IF((G15)="","",(G15*$D15))</f>
        <v/>
      </c>
      <c r="I15" s="246" t="str">
        <f aca="false">IF(X15=0,"",X15)</f>
        <v/>
      </c>
      <c r="J15" s="246" t="str">
        <f aca="false">IF((I15)="","",(I15*$D15))</f>
        <v/>
      </c>
      <c r="K15" s="246" t="str">
        <f aca="false">IF(AB15=0,"",AB15)</f>
        <v/>
      </c>
      <c r="L15" s="246" t="str">
        <f aca="false">IF((K15)="","",(K15*$D15))</f>
        <v/>
      </c>
      <c r="M15" s="246" t="str">
        <f aca="false">IF(AD15=0,"",AD15)</f>
        <v/>
      </c>
      <c r="N15" s="246" t="str">
        <f aca="false">IF((M15)="","",(M15*$D15))</f>
        <v/>
      </c>
      <c r="O15" s="246" t="str">
        <f aca="false">IF(AF15=0,"",AF15)</f>
        <v/>
      </c>
      <c r="P15" s="246" t="str">
        <f aca="false">IF((O15)="","",(O15*$D15))</f>
        <v/>
      </c>
      <c r="Q15" s="246" t="str">
        <f aca="false">IF(Z15=0,"",Z15)</f>
        <v/>
      </c>
      <c r="R15" s="246" t="str">
        <f aca="false">IF((Q15)="","",(Q15*$D15))</f>
        <v/>
      </c>
      <c r="S15" s="247"/>
      <c r="T15" s="248" t="str">
        <f aca="false">IF(A15="","",IF($T$2="","",INDEX(CODE1!$A$1:$O$429,MATCH(A15,CODE1!$A$1:$A$429,),MATCH($T$2,CODE1!$A$1:$O$1,))))</f>
        <v/>
      </c>
      <c r="U15" s="248"/>
      <c r="V15" s="248" t="str">
        <f aca="false">IF(A15="","",IF($V$2="","",INDEX(CODE1!$A$1:$O$429,MATCH(A15,CODE1!$A$1:$A$429,),MATCH($V$2,CODE1!$A$1:$O$1,))))</f>
        <v/>
      </c>
      <c r="W15" s="249"/>
      <c r="X15" s="248" t="str">
        <f aca="false">IF(A15="","",IF($X$2="","",INDEX(CODE1!$A$1:$O$429,MATCH(A15,CODE1!$A$1:$A$429,),MATCH($X$2,CODE1!$A$1:$O$1,))))</f>
        <v/>
      </c>
      <c r="Y15" s="249"/>
      <c r="Z15" s="248" t="str">
        <f aca="false">IF(A15="","",IF($Z$2="","",INDEX(CODE1!$A$1:$O$429,MATCH(A15,CODE1!$A$1:$A$429,),MATCH($Z$2,CODE1!$A$1:$O$1,))))</f>
        <v/>
      </c>
      <c r="AA15" s="250"/>
      <c r="AB15" s="248" t="str">
        <f aca="false">IF(A15="","",IF($AB$2="","",INDEX(CODE1!$A$1:$T$429,MATCH(A15,CODE1!$A$1:$A$429,),MATCH($AB$2,CODE1!$A$1:$T$1,))))</f>
        <v/>
      </c>
      <c r="AC15" s="250"/>
      <c r="AD15" s="248" t="str">
        <f aca="false">IF(A15="","",IF($AD$2="","",INDEX(CODE1!$A$1:$T$429,MATCH(A15,CODE1!$A$1:$A$429,),MATCH($AD$2,CODE1!$A$1:$T$1,))))</f>
        <v/>
      </c>
      <c r="AE15" s="250"/>
      <c r="AF15" s="248" t="str">
        <f aca="false">IF(A15="","",IF($AF$2="","",INDEX(CODE1!$A$1:$T$429,MATCH(A15,CODE1!$A$1:$A$429,),MATCH($AF$2,CODE1!$A$1:$T$1,))))</f>
        <v/>
      </c>
      <c r="AG15" s="250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s="229" customFormat="true" ht="20.1" hidden="false" customHeight="true" outlineLevel="0" collapsed="false">
      <c r="A16" s="174"/>
      <c r="B16" s="142" t="e">
        <f aca="false">VLOOKUP(A16,code1,2,FALSE())</f>
        <v>#N/A</v>
      </c>
      <c r="C16" s="144" t="e">
        <f aca="false">VLOOKUP(A16,code1,3,FALSE())</f>
        <v>#N/A</v>
      </c>
      <c r="D16" s="245" t="e">
        <f aca="false">#REF!</f>
        <v>#REF!</v>
      </c>
      <c r="E16" s="246" t="str">
        <f aca="false">IF(T16=0,"",T16)</f>
        <v/>
      </c>
      <c r="F16" s="246" t="str">
        <f aca="false">IF((E16)="","",(E16*$D16))</f>
        <v/>
      </c>
      <c r="G16" s="246" t="str">
        <f aca="false">IF(V16=0,"",V16)</f>
        <v/>
      </c>
      <c r="H16" s="246" t="str">
        <f aca="false">IF((G16)="","",(G16*$D16))</f>
        <v/>
      </c>
      <c r="I16" s="246" t="str">
        <f aca="false">IF(X16=0,"",X16)</f>
        <v/>
      </c>
      <c r="J16" s="246" t="str">
        <f aca="false">IF((I16)="","",(I16*$D16))</f>
        <v/>
      </c>
      <c r="K16" s="246" t="str">
        <f aca="false">IF(AB16=0,"",AB16)</f>
        <v/>
      </c>
      <c r="L16" s="246" t="str">
        <f aca="false">IF((K16)="","",(K16*$D16))</f>
        <v/>
      </c>
      <c r="M16" s="246" t="str">
        <f aca="false">IF(AD16=0,"",AD16)</f>
        <v/>
      </c>
      <c r="N16" s="246" t="str">
        <f aca="false">IF((M16)="","",(M16*$D16))</f>
        <v/>
      </c>
      <c r="O16" s="246" t="str">
        <f aca="false">IF(AF16=0,"",AF16)</f>
        <v/>
      </c>
      <c r="P16" s="246" t="str">
        <f aca="false">IF((O16)="","",(O16*$D16))</f>
        <v/>
      </c>
      <c r="Q16" s="246" t="str">
        <f aca="false">IF(Z16=0,"",Z16)</f>
        <v/>
      </c>
      <c r="R16" s="246" t="str">
        <f aca="false">IF((Q16)="","",(Q16*$D16))</f>
        <v/>
      </c>
      <c r="S16" s="247"/>
      <c r="T16" s="248" t="str">
        <f aca="false">IF(A16="","",IF($T$2="","",INDEX(CODE1!$A$1:$O$429,MATCH(A16,CODE1!$A$1:$A$429,),MATCH($T$2,CODE1!$A$1:$O$1,))))</f>
        <v/>
      </c>
      <c r="U16" s="248"/>
      <c r="V16" s="248" t="str">
        <f aca="false">IF(A16="","",IF($V$2="","",INDEX(CODE1!$A$1:$O$429,MATCH(A16,CODE1!$A$1:$A$429,),MATCH($V$2,CODE1!$A$1:$O$1,))))</f>
        <v/>
      </c>
      <c r="W16" s="249"/>
      <c r="X16" s="248" t="str">
        <f aca="false">IF(A16="","",IF($X$2="","",INDEX(CODE1!$A$1:$O$429,MATCH(A16,CODE1!$A$1:$A$429,),MATCH($X$2,CODE1!$A$1:$O$1,))))</f>
        <v/>
      </c>
      <c r="Y16" s="249"/>
      <c r="Z16" s="248" t="str">
        <f aca="false">IF(A16="","",IF($Z$2="","",INDEX(CODE1!$A$1:$O$429,MATCH(A16,CODE1!$A$1:$A$429,),MATCH($Z$2,CODE1!$A$1:$O$1,))))</f>
        <v/>
      </c>
      <c r="AA16" s="250"/>
      <c r="AB16" s="248" t="str">
        <f aca="false">IF(A16="","",IF($AB$2="","",INDEX(CODE1!$A$1:$T$429,MATCH(A16,CODE1!$A$1:$A$429,),MATCH($AB$2,CODE1!$A$1:$T$1,))))</f>
        <v/>
      </c>
      <c r="AC16" s="250"/>
      <c r="AD16" s="248" t="str">
        <f aca="false">IF(A16="","",IF($AD$2="","",INDEX(CODE1!$A$1:$T$429,MATCH(A16,CODE1!$A$1:$A$429,),MATCH($AD$2,CODE1!$A$1:$T$1,))))</f>
        <v/>
      </c>
      <c r="AE16" s="250"/>
      <c r="AF16" s="248" t="str">
        <f aca="false">IF(A16="","",IF($AF$2="","",INDEX(CODE1!$A$1:$T$429,MATCH(A16,CODE1!$A$1:$A$429,),MATCH($AF$2,CODE1!$A$1:$T$1,))))</f>
        <v/>
      </c>
      <c r="AG16" s="250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s="229" customFormat="true" ht="20.1" hidden="false" customHeight="true" outlineLevel="0" collapsed="false">
      <c r="A17" s="174"/>
      <c r="B17" s="142" t="e">
        <f aca="false">VLOOKUP(A17,code1,2,FALSE())</f>
        <v>#N/A</v>
      </c>
      <c r="C17" s="144" t="e">
        <f aca="false">VLOOKUP(A17,code1,3,FALSE())</f>
        <v>#N/A</v>
      </c>
      <c r="D17" s="245" t="n">
        <f aca="false">물량산출!U21</f>
        <v>39</v>
      </c>
      <c r="E17" s="246" t="str">
        <f aca="false">IF(T17=0,"",T17)</f>
        <v/>
      </c>
      <c r="F17" s="246" t="str">
        <f aca="false">IF((E17)="","",(E17*$D17))</f>
        <v/>
      </c>
      <c r="G17" s="246" t="str">
        <f aca="false">IF(V17=0,"",V17)</f>
        <v/>
      </c>
      <c r="H17" s="246" t="str">
        <f aca="false">IF((G17)="","",(G17*$D17))</f>
        <v/>
      </c>
      <c r="I17" s="246" t="str">
        <f aca="false">IF(X17=0,"",X17)</f>
        <v/>
      </c>
      <c r="J17" s="246" t="str">
        <f aca="false">IF((I17)="","",(I17*$D17))</f>
        <v/>
      </c>
      <c r="K17" s="246" t="str">
        <f aca="false">IF(AB17=0,"",AB17)</f>
        <v/>
      </c>
      <c r="L17" s="246" t="str">
        <f aca="false">IF((K17)="","",(K17*$D17))</f>
        <v/>
      </c>
      <c r="M17" s="246" t="str">
        <f aca="false">IF(AD17=0,"",AD17)</f>
        <v/>
      </c>
      <c r="N17" s="246" t="str">
        <f aca="false">IF((M17)="","",(M17*$D17))</f>
        <v/>
      </c>
      <c r="O17" s="246" t="str">
        <f aca="false">IF(AF17=0,"",AF17)</f>
        <v/>
      </c>
      <c r="P17" s="246" t="str">
        <f aca="false">IF((O17)="","",(O17*$D17))</f>
        <v/>
      </c>
      <c r="Q17" s="246" t="str">
        <f aca="false">IF(Z17=0,"",Z17)</f>
        <v/>
      </c>
      <c r="R17" s="246" t="str">
        <f aca="false">IF((Q17)="","",(Q17*$D17))</f>
        <v/>
      </c>
      <c r="S17" s="247"/>
      <c r="T17" s="248" t="str">
        <f aca="false">IF(A17="","",IF($T$2="","",INDEX(CODE1!$A$1:$O$429,MATCH(A17,CODE1!$A$1:$A$429,),MATCH($T$2,CODE1!$A$1:$O$1,))))</f>
        <v/>
      </c>
      <c r="U17" s="248"/>
      <c r="V17" s="248" t="str">
        <f aca="false">IF(A17="","",IF($V$2="","",INDEX(CODE1!$A$1:$O$429,MATCH(A17,CODE1!$A$1:$A$429,),MATCH($V$2,CODE1!$A$1:$O$1,))))</f>
        <v/>
      </c>
      <c r="W17" s="249"/>
      <c r="X17" s="248" t="str">
        <f aca="false">IF(A17="","",IF($X$2="","",INDEX(CODE1!$A$1:$O$429,MATCH(A17,CODE1!$A$1:$A$429,),MATCH($X$2,CODE1!$A$1:$O$1,))))</f>
        <v/>
      </c>
      <c r="Y17" s="249"/>
      <c r="Z17" s="248" t="str">
        <f aca="false">IF(A17="","",IF($Z$2="","",INDEX(CODE1!$A$1:$O$429,MATCH(A17,CODE1!$A$1:$A$429,),MATCH($Z$2,CODE1!$A$1:$O$1,))))</f>
        <v/>
      </c>
      <c r="AA17" s="250"/>
      <c r="AB17" s="248" t="str">
        <f aca="false">IF(A17="","",IF($AB$2="","",INDEX(CODE1!$A$1:$T$429,MATCH(A17,CODE1!$A$1:$A$429,),MATCH($AB$2,CODE1!$A$1:$T$1,))))</f>
        <v/>
      </c>
      <c r="AC17" s="250"/>
      <c r="AD17" s="248" t="str">
        <f aca="false">IF(A17="","",IF($AD$2="","",INDEX(CODE1!$A$1:$T$429,MATCH(A17,CODE1!$A$1:$A$429,),MATCH($AD$2,CODE1!$A$1:$T$1,))))</f>
        <v/>
      </c>
      <c r="AE17" s="250"/>
      <c r="AF17" s="248" t="str">
        <f aca="false">IF(A17="","",IF($AF$2="","",INDEX(CODE1!$A$1:$T$429,MATCH(A17,CODE1!$A$1:$A$429,),MATCH($AF$2,CODE1!$A$1:$T$1,))))</f>
        <v/>
      </c>
      <c r="AG17" s="250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s="229" customFormat="true" ht="20.1" hidden="false" customHeight="true" outlineLevel="0" collapsed="false">
      <c r="A18" s="174"/>
      <c r="B18" s="142" t="e">
        <f aca="false">VLOOKUP(A18,code1,2,FALSE())</f>
        <v>#N/A</v>
      </c>
      <c r="C18" s="144" t="e">
        <f aca="false">VLOOKUP(A18,code1,3,FALSE())</f>
        <v>#N/A</v>
      </c>
      <c r="D18" s="245" t="e">
        <f aca="false">#REF!</f>
        <v>#REF!</v>
      </c>
      <c r="E18" s="246" t="str">
        <f aca="false">IF(T18=0,"",T18)</f>
        <v/>
      </c>
      <c r="F18" s="246" t="str">
        <f aca="false">IF((E18)="","",(E18*$D18))</f>
        <v/>
      </c>
      <c r="G18" s="246" t="str">
        <f aca="false">IF(V18=0,"",V18)</f>
        <v/>
      </c>
      <c r="H18" s="246" t="str">
        <f aca="false">IF((G18)="","",(G18*$D18))</f>
        <v/>
      </c>
      <c r="I18" s="246" t="str">
        <f aca="false">IF(X18=0,"",X18)</f>
        <v/>
      </c>
      <c r="J18" s="246" t="str">
        <f aca="false">IF((I18)="","",(I18*$D18))</f>
        <v/>
      </c>
      <c r="K18" s="246" t="str">
        <f aca="false">IF(AB18=0,"",AB18)</f>
        <v/>
      </c>
      <c r="L18" s="246" t="str">
        <f aca="false">IF((K18)="","",(K18*$D18))</f>
        <v/>
      </c>
      <c r="M18" s="246" t="str">
        <f aca="false">IF(AD18=0,"",AD18)</f>
        <v/>
      </c>
      <c r="N18" s="246" t="str">
        <f aca="false">IF((M18)="","",(M18*$D18))</f>
        <v/>
      </c>
      <c r="O18" s="246" t="str">
        <f aca="false">IF(AF18=0,"",AF18)</f>
        <v/>
      </c>
      <c r="P18" s="246" t="str">
        <f aca="false">IF((O18)="","",(O18*$D18))</f>
        <v/>
      </c>
      <c r="Q18" s="246" t="str">
        <f aca="false">IF(Z18=0,"",Z18)</f>
        <v/>
      </c>
      <c r="R18" s="246" t="str">
        <f aca="false">IF((Q18)="","",(Q18*$D18))</f>
        <v/>
      </c>
      <c r="S18" s="247"/>
      <c r="T18" s="248" t="str">
        <f aca="false">IF(A18="","",IF($T$2="","",INDEX(CODE1!$A$1:$O$429,MATCH(A18,CODE1!$A$1:$A$429,),MATCH($T$2,CODE1!$A$1:$O$1,))))</f>
        <v/>
      </c>
      <c r="U18" s="248"/>
      <c r="V18" s="248" t="str">
        <f aca="false">IF(A18="","",IF($V$2="","",INDEX(CODE1!$A$1:$O$429,MATCH(A18,CODE1!$A$1:$A$429,),MATCH($V$2,CODE1!$A$1:$O$1,))))</f>
        <v/>
      </c>
      <c r="W18" s="249"/>
      <c r="X18" s="248" t="str">
        <f aca="false">IF(A18="","",IF($X$2="","",INDEX(CODE1!$A$1:$O$429,MATCH(A18,CODE1!$A$1:$A$429,),MATCH($X$2,CODE1!$A$1:$O$1,))))</f>
        <v/>
      </c>
      <c r="Y18" s="249"/>
      <c r="Z18" s="248" t="str">
        <f aca="false">IF(A18="","",IF($Z$2="","",INDEX(CODE1!$A$1:$O$429,MATCH(A18,CODE1!$A$1:$A$429,),MATCH($Z$2,CODE1!$A$1:$O$1,))))</f>
        <v/>
      </c>
      <c r="AA18" s="250"/>
      <c r="AB18" s="248" t="str">
        <f aca="false">IF(A18="","",IF($AB$2="","",INDEX(CODE1!$A$1:$T$429,MATCH(A18,CODE1!$A$1:$A$429,),MATCH($AB$2,CODE1!$A$1:$T$1,))))</f>
        <v/>
      </c>
      <c r="AC18" s="250"/>
      <c r="AD18" s="248" t="str">
        <f aca="false">IF(A18="","",IF($AD$2="","",INDEX(CODE1!$A$1:$T$429,MATCH(A18,CODE1!$A$1:$A$429,),MATCH($AD$2,CODE1!$A$1:$T$1,))))</f>
        <v/>
      </c>
      <c r="AE18" s="250"/>
      <c r="AF18" s="248" t="str">
        <f aca="false">IF(A18="","",IF($AF$2="","",INDEX(CODE1!$A$1:$T$429,MATCH(A18,CODE1!$A$1:$A$429,),MATCH($AF$2,CODE1!$A$1:$T$1,))))</f>
        <v/>
      </c>
      <c r="AG18" s="250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s="229" customFormat="true" ht="20.1" hidden="false" customHeight="true" outlineLevel="0" collapsed="false">
      <c r="A19" s="174"/>
      <c r="B19" s="142" t="e">
        <f aca="false">VLOOKUP(A19,code1,2,FALSE())</f>
        <v>#N/A</v>
      </c>
      <c r="C19" s="144" t="e">
        <f aca="false">VLOOKUP(A19,code1,3,FALSE())</f>
        <v>#N/A</v>
      </c>
      <c r="D19" s="245" t="e">
        <f aca="false">#REF!</f>
        <v>#REF!</v>
      </c>
      <c r="E19" s="246" t="str">
        <f aca="false">IF(T19=0,"",T19)</f>
        <v/>
      </c>
      <c r="F19" s="246" t="str">
        <f aca="false">IF((E19)="","",(E19*$D19))</f>
        <v/>
      </c>
      <c r="G19" s="246" t="str">
        <f aca="false">IF(V19=0,"",V19)</f>
        <v/>
      </c>
      <c r="H19" s="246" t="str">
        <f aca="false">IF((G19)="","",(G19*$D19))</f>
        <v/>
      </c>
      <c r="I19" s="246" t="str">
        <f aca="false">IF(X19=0,"",X19)</f>
        <v/>
      </c>
      <c r="J19" s="246" t="str">
        <f aca="false">IF((I19)="","",(I19*$D19))</f>
        <v/>
      </c>
      <c r="K19" s="246" t="str">
        <f aca="false">IF(AB19=0,"",AB19)</f>
        <v/>
      </c>
      <c r="L19" s="246" t="str">
        <f aca="false">IF((K19)="","",(K19*$D19))</f>
        <v/>
      </c>
      <c r="M19" s="246" t="str">
        <f aca="false">IF(AD19=0,"",AD19)</f>
        <v/>
      </c>
      <c r="N19" s="246" t="str">
        <f aca="false">IF((M19)="","",(M19*$D19))</f>
        <v/>
      </c>
      <c r="O19" s="246" t="str">
        <f aca="false">IF(AF19=0,"",AF19)</f>
        <v/>
      </c>
      <c r="P19" s="246" t="str">
        <f aca="false">IF((O19)="","",(O19*$D19))</f>
        <v/>
      </c>
      <c r="Q19" s="246" t="str">
        <f aca="false">IF(Z19=0,"",Z19)</f>
        <v/>
      </c>
      <c r="R19" s="246" t="str">
        <f aca="false">IF((Q19)="","",(Q19*$D19))</f>
        <v/>
      </c>
      <c r="S19" s="247"/>
      <c r="T19" s="248" t="str">
        <f aca="false">IF(A19="","",IF($T$2="","",INDEX(CODE1!$A$1:$O$429,MATCH(A19,CODE1!$A$1:$A$429,),MATCH($T$2,CODE1!$A$1:$O$1,))))</f>
        <v/>
      </c>
      <c r="U19" s="248"/>
      <c r="V19" s="248" t="str">
        <f aca="false">IF(A19="","",IF($V$2="","",INDEX(CODE1!$A$1:$O$429,MATCH(A19,CODE1!$A$1:$A$429,),MATCH($V$2,CODE1!$A$1:$O$1,))))</f>
        <v/>
      </c>
      <c r="W19" s="249"/>
      <c r="X19" s="248" t="str">
        <f aca="false">IF(A19="","",IF($X$2="","",INDEX(CODE1!$A$1:$O$429,MATCH(A19,CODE1!$A$1:$A$429,),MATCH($X$2,CODE1!$A$1:$O$1,))))</f>
        <v/>
      </c>
      <c r="Y19" s="249"/>
      <c r="Z19" s="248" t="str">
        <f aca="false">IF(A19="","",IF($Z$2="","",INDEX(CODE1!$A$1:$O$429,MATCH(A19,CODE1!$A$1:$A$429,),MATCH($Z$2,CODE1!$A$1:$O$1,))))</f>
        <v/>
      </c>
      <c r="AA19" s="250"/>
      <c r="AB19" s="248" t="str">
        <f aca="false">IF(A19="","",IF($AB$2="","",INDEX(CODE1!$A$1:$T$429,MATCH(A19,CODE1!$A$1:$A$429,),MATCH($AB$2,CODE1!$A$1:$T$1,))))</f>
        <v/>
      </c>
      <c r="AC19" s="250"/>
      <c r="AD19" s="248" t="str">
        <f aca="false">IF(A19="","",IF($AD$2="","",INDEX(CODE1!$A$1:$T$429,MATCH(A19,CODE1!$A$1:$A$429,),MATCH($AD$2,CODE1!$A$1:$T$1,))))</f>
        <v/>
      </c>
      <c r="AE19" s="250"/>
      <c r="AF19" s="248" t="str">
        <f aca="false">IF(A19="","",IF($AF$2="","",INDEX(CODE1!$A$1:$T$429,MATCH(A19,CODE1!$A$1:$A$429,),MATCH($AF$2,CODE1!$A$1:$T$1,))))</f>
        <v/>
      </c>
      <c r="AG19" s="250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s="229" customFormat="true" ht="20.1" hidden="false" customHeight="true" outlineLevel="0" collapsed="false">
      <c r="A20" s="174"/>
      <c r="B20" s="142" t="e">
        <f aca="false">VLOOKUP(A20,code1,2,FALSE())</f>
        <v>#N/A</v>
      </c>
      <c r="C20" s="144" t="e">
        <f aca="false">VLOOKUP(A20,code1,3,FALSE())</f>
        <v>#N/A</v>
      </c>
      <c r="D20" s="245" t="e">
        <f aca="false">#REF!</f>
        <v>#REF!</v>
      </c>
      <c r="E20" s="246" t="str">
        <f aca="false">IF(T20=0,"",T20)</f>
        <v/>
      </c>
      <c r="F20" s="246" t="str">
        <f aca="false">IF((E20)="","",(E20*$D20))</f>
        <v/>
      </c>
      <c r="G20" s="246" t="str">
        <f aca="false">IF(V20=0,"",V20)</f>
        <v/>
      </c>
      <c r="H20" s="246" t="str">
        <f aca="false">IF((G20)="","",(G20*$D20))</f>
        <v/>
      </c>
      <c r="I20" s="246" t="str">
        <f aca="false">IF(X20=0,"",X20)</f>
        <v/>
      </c>
      <c r="J20" s="246" t="str">
        <f aca="false">IF((I20)="","",(I20*$D20))</f>
        <v/>
      </c>
      <c r="K20" s="246" t="str">
        <f aca="false">IF(AB20=0,"",AB20)</f>
        <v/>
      </c>
      <c r="L20" s="246" t="str">
        <f aca="false">IF((K20)="","",(K20*$D20))</f>
        <v/>
      </c>
      <c r="M20" s="246" t="str">
        <f aca="false">IF(AD20=0,"",AD20)</f>
        <v/>
      </c>
      <c r="N20" s="246" t="str">
        <f aca="false">IF((M20)="","",(M20*$D20))</f>
        <v/>
      </c>
      <c r="O20" s="246" t="str">
        <f aca="false">IF(AF20=0,"",AF20)</f>
        <v/>
      </c>
      <c r="P20" s="246" t="str">
        <f aca="false">IF((O20)="","",(O20*$D20))</f>
        <v/>
      </c>
      <c r="Q20" s="246" t="str">
        <f aca="false">IF(Z20=0,"",Z20)</f>
        <v/>
      </c>
      <c r="R20" s="246" t="str">
        <f aca="false">IF((Q20)="","",(Q20*$D20))</f>
        <v/>
      </c>
      <c r="S20" s="247"/>
      <c r="T20" s="248" t="str">
        <f aca="false">IF(A20="","",IF($T$2="","",INDEX(CODE1!$A$1:$O$429,MATCH(A20,CODE1!$A$1:$A$429,),MATCH($T$2,CODE1!$A$1:$O$1,))))</f>
        <v/>
      </c>
      <c r="U20" s="248"/>
      <c r="V20" s="248" t="str">
        <f aca="false">IF(A20="","",IF($V$2="","",INDEX(CODE1!$A$1:$O$429,MATCH(A20,CODE1!$A$1:$A$429,),MATCH($V$2,CODE1!$A$1:$O$1,))))</f>
        <v/>
      </c>
      <c r="W20" s="249"/>
      <c r="X20" s="248" t="str">
        <f aca="false">IF(A20="","",IF($X$2="","",INDEX(CODE1!$A$1:$O$429,MATCH(A20,CODE1!$A$1:$A$429,),MATCH($X$2,CODE1!$A$1:$O$1,))))</f>
        <v/>
      </c>
      <c r="Y20" s="249"/>
      <c r="Z20" s="248" t="str">
        <f aca="false">IF(A20="","",IF($Z$2="","",INDEX(CODE1!$A$1:$O$429,MATCH(A20,CODE1!$A$1:$A$429,),MATCH($Z$2,CODE1!$A$1:$O$1,))))</f>
        <v/>
      </c>
      <c r="AA20" s="250"/>
      <c r="AB20" s="248" t="str">
        <f aca="false">IF(A20="","",IF($AB$2="","",INDEX(CODE1!$A$1:$T$429,MATCH(A20,CODE1!$A$1:$A$429,),MATCH($AB$2,CODE1!$A$1:$T$1,))))</f>
        <v/>
      </c>
      <c r="AC20" s="250"/>
      <c r="AD20" s="248" t="str">
        <f aca="false">IF(A20="","",IF($AD$2="","",INDEX(CODE1!$A$1:$T$429,MATCH(A20,CODE1!$A$1:$A$429,),MATCH($AD$2,CODE1!$A$1:$T$1,))))</f>
        <v/>
      </c>
      <c r="AE20" s="250"/>
      <c r="AF20" s="248" t="str">
        <f aca="false">IF(A20="","",IF($AF$2="","",INDEX(CODE1!$A$1:$T$429,MATCH(A20,CODE1!$A$1:$A$429,),MATCH($AF$2,CODE1!$A$1:$T$1,))))</f>
        <v/>
      </c>
      <c r="AG20" s="250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s="229" customFormat="true" ht="20.1" hidden="false" customHeight="true" outlineLevel="0" collapsed="false">
      <c r="A21" s="174"/>
      <c r="B21" s="142" t="e">
        <f aca="false">VLOOKUP(A21,code1,2,FALSE())</f>
        <v>#N/A</v>
      </c>
      <c r="C21" s="144" t="e">
        <f aca="false">VLOOKUP(A21,code1,3,FALSE())</f>
        <v>#N/A</v>
      </c>
      <c r="D21" s="245" t="e">
        <f aca="false">#REF!</f>
        <v>#REF!</v>
      </c>
      <c r="E21" s="246" t="str">
        <f aca="false">IF(T21=0,"",T21)</f>
        <v/>
      </c>
      <c r="F21" s="246" t="str">
        <f aca="false">IF((E21)="","",(E21*$D21))</f>
        <v/>
      </c>
      <c r="G21" s="246" t="str">
        <f aca="false">IF(V21=0,"",V21)</f>
        <v/>
      </c>
      <c r="H21" s="246" t="str">
        <f aca="false">IF((G21)="","",(G21*$D21))</f>
        <v/>
      </c>
      <c r="I21" s="246" t="str">
        <f aca="false">IF(X21=0,"",X21)</f>
        <v/>
      </c>
      <c r="J21" s="246" t="str">
        <f aca="false">IF((I21)="","",(I21*$D21))</f>
        <v/>
      </c>
      <c r="K21" s="246" t="str">
        <f aca="false">IF(AB21=0,"",AB21)</f>
        <v/>
      </c>
      <c r="L21" s="246" t="str">
        <f aca="false">IF((K21)="","",(K21*$D21))</f>
        <v/>
      </c>
      <c r="M21" s="246" t="str">
        <f aca="false">IF(AD21=0,"",AD21)</f>
        <v/>
      </c>
      <c r="N21" s="246" t="str">
        <f aca="false">IF((M21)="","",(M21*$D21))</f>
        <v/>
      </c>
      <c r="O21" s="246" t="str">
        <f aca="false">IF(AF21=0,"",AF21)</f>
        <v/>
      </c>
      <c r="P21" s="246" t="str">
        <f aca="false">IF((O21)="","",(O21*$D21))</f>
        <v/>
      </c>
      <c r="Q21" s="246" t="str">
        <f aca="false">IF(Z21=0,"",Z21)</f>
        <v/>
      </c>
      <c r="R21" s="246" t="str">
        <f aca="false">IF((Q21)="","",(Q21*$D21))</f>
        <v/>
      </c>
      <c r="S21" s="247"/>
      <c r="T21" s="248" t="str">
        <f aca="false">IF(A21="","",IF($T$2="","",INDEX(CODE1!$A$1:$O$429,MATCH(A21,CODE1!$A$1:$A$429,),MATCH($T$2,CODE1!$A$1:$O$1,))))</f>
        <v/>
      </c>
      <c r="U21" s="248"/>
      <c r="V21" s="248" t="str">
        <f aca="false">IF(A21="","",IF($V$2="","",INDEX(CODE1!$A$1:$O$429,MATCH(A21,CODE1!$A$1:$A$429,),MATCH($V$2,CODE1!$A$1:$O$1,))))</f>
        <v/>
      </c>
      <c r="W21" s="249"/>
      <c r="X21" s="248" t="str">
        <f aca="false">IF(A21="","",IF($X$2="","",INDEX(CODE1!$A$1:$O$429,MATCH(A21,CODE1!$A$1:$A$429,),MATCH($X$2,CODE1!$A$1:$O$1,))))</f>
        <v/>
      </c>
      <c r="Y21" s="249"/>
      <c r="Z21" s="248" t="str">
        <f aca="false">IF(A21="","",IF($Z$2="","",INDEX(CODE1!$A$1:$O$429,MATCH(A21,CODE1!$A$1:$A$429,),MATCH($Z$2,CODE1!$A$1:$O$1,))))</f>
        <v/>
      </c>
      <c r="AA21" s="250"/>
      <c r="AB21" s="248" t="str">
        <f aca="false">IF(A21="","",IF($AB$2="","",INDEX(CODE1!$A$1:$T$429,MATCH(A21,CODE1!$A$1:$A$429,),MATCH($AB$2,CODE1!$A$1:$T$1,))))</f>
        <v/>
      </c>
      <c r="AC21" s="250"/>
      <c r="AD21" s="248" t="str">
        <f aca="false">IF(A21="","",IF($AD$2="","",INDEX(CODE1!$A$1:$T$429,MATCH(A21,CODE1!$A$1:$A$429,),MATCH($AD$2,CODE1!$A$1:$T$1,))))</f>
        <v/>
      </c>
      <c r="AE21" s="250"/>
      <c r="AF21" s="248" t="str">
        <f aca="false">IF(A21="","",IF($AF$2="","",INDEX(CODE1!$A$1:$T$429,MATCH(A21,CODE1!$A$1:$A$429,),MATCH($AF$2,CODE1!$A$1:$T$1,))))</f>
        <v/>
      </c>
      <c r="AG21" s="250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s="229" customFormat="true" ht="20.1" hidden="false" customHeight="true" outlineLevel="0" collapsed="false">
      <c r="A22" s="174"/>
      <c r="B22" s="142" t="e">
        <f aca="false">VLOOKUP(A22,code1,2,FALSE())</f>
        <v>#N/A</v>
      </c>
      <c r="C22" s="144" t="e">
        <f aca="false">VLOOKUP(A22,code1,3,FALSE())</f>
        <v>#N/A</v>
      </c>
      <c r="D22" s="245" t="e">
        <f aca="false">#REF!</f>
        <v>#REF!</v>
      </c>
      <c r="E22" s="246" t="str">
        <f aca="false">IF(T22=0,"",T22)</f>
        <v/>
      </c>
      <c r="F22" s="246" t="str">
        <f aca="false">IF((E22)="","",(E22*$D22))</f>
        <v/>
      </c>
      <c r="G22" s="246" t="str">
        <f aca="false">IF(V22=0,"",V22)</f>
        <v/>
      </c>
      <c r="H22" s="246" t="str">
        <f aca="false">IF((G22)="","",(G22*$D22))</f>
        <v/>
      </c>
      <c r="I22" s="246" t="str">
        <f aca="false">IF(X22=0,"",X22)</f>
        <v/>
      </c>
      <c r="J22" s="246" t="str">
        <f aca="false">IF((I22)="","",(I22*$D22))</f>
        <v/>
      </c>
      <c r="K22" s="246" t="str">
        <f aca="false">IF(AB22=0,"",AB22)</f>
        <v/>
      </c>
      <c r="L22" s="246" t="str">
        <f aca="false">IF((K22)="","",(K22*$D22))</f>
        <v/>
      </c>
      <c r="M22" s="246" t="str">
        <f aca="false">IF(AD22=0,"",AD22)</f>
        <v/>
      </c>
      <c r="N22" s="246" t="str">
        <f aca="false">IF((M22)="","",(M22*$D22))</f>
        <v/>
      </c>
      <c r="O22" s="246" t="str">
        <f aca="false">IF(AF22=0,"",AF22)</f>
        <v/>
      </c>
      <c r="P22" s="246" t="str">
        <f aca="false">IF((O22)="","",(O22*$D22))</f>
        <v/>
      </c>
      <c r="Q22" s="246" t="str">
        <f aca="false">IF(Z22=0,"",Z22)</f>
        <v/>
      </c>
      <c r="R22" s="246" t="str">
        <f aca="false">IF((Q22)="","",(Q22*$D22))</f>
        <v/>
      </c>
      <c r="S22" s="247"/>
      <c r="T22" s="248" t="str">
        <f aca="false">IF(A22="","",IF($T$2="","",INDEX(CODE1!$A$1:$O$429,MATCH(A22,CODE1!$A$1:$A$429,),MATCH($T$2,CODE1!$A$1:$O$1,))))</f>
        <v/>
      </c>
      <c r="U22" s="248"/>
      <c r="V22" s="248" t="str">
        <f aca="false">IF(A22="","",IF($V$2="","",INDEX(CODE1!$A$1:$O$429,MATCH(A22,CODE1!$A$1:$A$429,),MATCH($V$2,CODE1!$A$1:$O$1,))))</f>
        <v/>
      </c>
      <c r="W22" s="249"/>
      <c r="X22" s="248" t="str">
        <f aca="false">IF(A22="","",IF($X$2="","",INDEX(CODE1!$A$1:$O$429,MATCH(A22,CODE1!$A$1:$A$429,),MATCH($X$2,CODE1!$A$1:$O$1,))))</f>
        <v/>
      </c>
      <c r="Y22" s="249"/>
      <c r="Z22" s="248" t="str">
        <f aca="false">IF(A22="","",IF($Z$2="","",INDEX(CODE1!$A$1:$O$429,MATCH(A22,CODE1!$A$1:$A$429,),MATCH($Z$2,CODE1!$A$1:$O$1,))))</f>
        <v/>
      </c>
      <c r="AA22" s="250"/>
      <c r="AB22" s="248" t="str">
        <f aca="false">IF(A22="","",IF($AB$2="","",INDEX(CODE1!$A$1:$T$429,MATCH(A22,CODE1!$A$1:$A$429,),MATCH($AB$2,CODE1!$A$1:$T$1,))))</f>
        <v/>
      </c>
      <c r="AC22" s="250"/>
      <c r="AD22" s="248" t="str">
        <f aca="false">IF(A22="","",IF($AD$2="","",INDEX(CODE1!$A$1:$T$429,MATCH(A22,CODE1!$A$1:$A$429,),MATCH($AD$2,CODE1!$A$1:$T$1,))))</f>
        <v/>
      </c>
      <c r="AE22" s="250"/>
      <c r="AF22" s="248" t="str">
        <f aca="false">IF(A22="","",IF($AF$2="","",INDEX(CODE1!$A$1:$T$429,MATCH(A22,CODE1!$A$1:$A$429,),MATCH($AF$2,CODE1!$A$1:$T$1,))))</f>
        <v/>
      </c>
      <c r="AG22" s="250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s="229" customFormat="true" ht="20.1" hidden="false" customHeight="true" outlineLevel="0" collapsed="false">
      <c r="A23" s="174"/>
      <c r="B23" s="142" t="e">
        <f aca="false">VLOOKUP(A23,code1,2,FALSE())</f>
        <v>#N/A</v>
      </c>
      <c r="C23" s="144" t="e">
        <f aca="false">VLOOKUP(A23,code1,3,FALSE())</f>
        <v>#N/A</v>
      </c>
      <c r="D23" s="245" t="e">
        <f aca="false">#REF!</f>
        <v>#REF!</v>
      </c>
      <c r="E23" s="246" t="str">
        <f aca="false">IF(T23=0,"",T23)</f>
        <v/>
      </c>
      <c r="F23" s="246" t="str">
        <f aca="false">IF((E23)="","",(E23*$D23))</f>
        <v/>
      </c>
      <c r="G23" s="246" t="str">
        <f aca="false">IF(V23=0,"",V23)</f>
        <v/>
      </c>
      <c r="H23" s="246" t="str">
        <f aca="false">IF((G23)="","",(G23*$D23))</f>
        <v/>
      </c>
      <c r="I23" s="246" t="str">
        <f aca="false">IF(X23=0,"",X23)</f>
        <v/>
      </c>
      <c r="J23" s="246" t="str">
        <f aca="false">IF((I23)="","",(I23*$D23))</f>
        <v/>
      </c>
      <c r="K23" s="246" t="str">
        <f aca="false">IF(AB23=0,"",AB23)</f>
        <v/>
      </c>
      <c r="L23" s="246" t="str">
        <f aca="false">IF((K23)="","",(K23*$D23))</f>
        <v/>
      </c>
      <c r="M23" s="246" t="str">
        <f aca="false">IF(AD23=0,"",AD23)</f>
        <v/>
      </c>
      <c r="N23" s="246" t="str">
        <f aca="false">IF((M23)="","",(M23*$D23))</f>
        <v/>
      </c>
      <c r="O23" s="246" t="str">
        <f aca="false">IF(AF23=0,"",AF23)</f>
        <v/>
      </c>
      <c r="P23" s="246" t="str">
        <f aca="false">IF((O23)="","",(O23*$D23))</f>
        <v/>
      </c>
      <c r="Q23" s="246" t="str">
        <f aca="false">IF(Z23=0,"",Z23)</f>
        <v/>
      </c>
      <c r="R23" s="246" t="str">
        <f aca="false">IF((Q23)="","",(Q23*$D23))</f>
        <v/>
      </c>
      <c r="S23" s="247"/>
      <c r="T23" s="248" t="str">
        <f aca="false">IF(A23="","",IF($T$2="","",INDEX(CODE1!$A$1:$O$429,MATCH(A23,CODE1!$A$1:$A$429,),MATCH($T$2,CODE1!$A$1:$O$1,))))</f>
        <v/>
      </c>
      <c r="U23" s="248"/>
      <c r="V23" s="248" t="str">
        <f aca="false">IF(A23="","",IF($V$2="","",INDEX(CODE1!$A$1:$O$429,MATCH(A23,CODE1!$A$1:$A$429,),MATCH($V$2,CODE1!$A$1:$O$1,))))</f>
        <v/>
      </c>
      <c r="W23" s="249"/>
      <c r="X23" s="248" t="str">
        <f aca="false">IF(A23="","",IF($X$2="","",INDEX(CODE1!$A$1:$O$429,MATCH(A23,CODE1!$A$1:$A$429,),MATCH($X$2,CODE1!$A$1:$O$1,))))</f>
        <v/>
      </c>
      <c r="Y23" s="249"/>
      <c r="Z23" s="248" t="str">
        <f aca="false">IF(A23="","",IF($Z$2="","",INDEX(CODE1!$A$1:$O$429,MATCH(A23,CODE1!$A$1:$A$429,),MATCH($Z$2,CODE1!$A$1:$O$1,))))</f>
        <v/>
      </c>
      <c r="AA23" s="250"/>
      <c r="AB23" s="248" t="str">
        <f aca="false">IF(A23="","",IF($AB$2="","",INDEX(CODE1!$A$1:$T$429,MATCH(A23,CODE1!$A$1:$A$429,),MATCH($AB$2,CODE1!$A$1:$T$1,))))</f>
        <v/>
      </c>
      <c r="AC23" s="250"/>
      <c r="AD23" s="248" t="str">
        <f aca="false">IF(A23="","",IF($AD$2="","",INDEX(CODE1!$A$1:$T$429,MATCH(A23,CODE1!$A$1:$A$429,),MATCH($AD$2,CODE1!$A$1:$T$1,))))</f>
        <v/>
      </c>
      <c r="AE23" s="250"/>
      <c r="AF23" s="248" t="str">
        <f aca="false">IF(A23="","",IF($AF$2="","",INDEX(CODE1!$A$1:$T$429,MATCH(A23,CODE1!$A$1:$A$429,),MATCH($AF$2,CODE1!$A$1:$T$1,))))</f>
        <v/>
      </c>
      <c r="AG23" s="250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s="229" customFormat="true" ht="20.1" hidden="false" customHeight="true" outlineLevel="0" collapsed="false">
      <c r="A24" s="174"/>
      <c r="B24" s="142" t="e">
        <f aca="false">VLOOKUP(A24,code1,2,FALSE())</f>
        <v>#N/A</v>
      </c>
      <c r="C24" s="144" t="e">
        <f aca="false">VLOOKUP(A24,code1,3,FALSE())</f>
        <v>#N/A</v>
      </c>
      <c r="D24" s="245" t="n">
        <f aca="false">물량산출!U32</f>
        <v>0</v>
      </c>
      <c r="E24" s="246" t="str">
        <f aca="false">IF(T24=0,"",T24)</f>
        <v/>
      </c>
      <c r="F24" s="246" t="str">
        <f aca="false">IF((E24)="","",(E24*$D24))</f>
        <v/>
      </c>
      <c r="G24" s="246" t="str">
        <f aca="false">IF(V24=0,"",V24)</f>
        <v/>
      </c>
      <c r="H24" s="246" t="str">
        <f aca="false">IF((G24)="","",(G24*$D24))</f>
        <v/>
      </c>
      <c r="I24" s="246" t="str">
        <f aca="false">IF(X24=0,"",X24)</f>
        <v/>
      </c>
      <c r="J24" s="246" t="str">
        <f aca="false">IF((I24)="","",(I24*$D24))</f>
        <v/>
      </c>
      <c r="K24" s="246" t="str">
        <f aca="false">IF(AB24=0,"",AB24)</f>
        <v/>
      </c>
      <c r="L24" s="246" t="str">
        <f aca="false">IF((K24)="","",(K24*$D24))</f>
        <v/>
      </c>
      <c r="M24" s="246" t="str">
        <f aca="false">IF(AD24=0,"",AD24)</f>
        <v/>
      </c>
      <c r="N24" s="246" t="str">
        <f aca="false">IF((M24)="","",(M24*$D24))</f>
        <v/>
      </c>
      <c r="O24" s="246" t="str">
        <f aca="false">IF(AF24=0,"",AF24)</f>
        <v/>
      </c>
      <c r="P24" s="246" t="str">
        <f aca="false">IF((O24)="","",(O24*$D24))</f>
        <v/>
      </c>
      <c r="Q24" s="246" t="str">
        <f aca="false">IF(Z24=0,"",Z24)</f>
        <v/>
      </c>
      <c r="R24" s="246" t="str">
        <f aca="false">IF((Q24)="","",(Q24*$D24))</f>
        <v/>
      </c>
      <c r="S24" s="247"/>
      <c r="T24" s="248" t="str">
        <f aca="false">IF(A24="","",IF($T$2="","",INDEX(CODE1!$A$1:$O$429,MATCH(A24,CODE1!$A$1:$A$429,),MATCH($T$2,CODE1!$A$1:$O$1,))))</f>
        <v/>
      </c>
      <c r="U24" s="248"/>
      <c r="V24" s="248" t="str">
        <f aca="false">IF(A24="","",IF($V$2="","",INDEX(CODE1!$A$1:$O$429,MATCH(A24,CODE1!$A$1:$A$429,),MATCH($V$2,CODE1!$A$1:$O$1,))))</f>
        <v/>
      </c>
      <c r="W24" s="249"/>
      <c r="X24" s="248" t="str">
        <f aca="false">IF(A24="","",IF($X$2="","",INDEX(CODE1!$A$1:$O$429,MATCH(A24,CODE1!$A$1:$A$429,),MATCH($X$2,CODE1!$A$1:$O$1,))))</f>
        <v/>
      </c>
      <c r="Y24" s="249"/>
      <c r="Z24" s="248" t="str">
        <f aca="false">IF(A24="","",IF($Z$2="","",INDEX(CODE1!$A$1:$O$429,MATCH(A24,CODE1!$A$1:$A$429,),MATCH($Z$2,CODE1!$A$1:$O$1,))))</f>
        <v/>
      </c>
      <c r="AA24" s="250"/>
      <c r="AB24" s="248" t="str">
        <f aca="false">IF(A24="","",IF($AB$2="","",INDEX(CODE1!$A$1:$T$429,MATCH(A24,CODE1!$A$1:$A$429,),MATCH($AB$2,CODE1!$A$1:$T$1,))))</f>
        <v/>
      </c>
      <c r="AC24" s="250"/>
      <c r="AD24" s="248" t="str">
        <f aca="false">IF(A24="","",IF($AD$2="","",INDEX(CODE1!$A$1:$T$429,MATCH(A24,CODE1!$A$1:$A$429,),MATCH($AD$2,CODE1!$A$1:$T$1,))))</f>
        <v/>
      </c>
      <c r="AE24" s="250"/>
      <c r="AF24" s="248" t="str">
        <f aca="false">IF(A24="","",IF($AF$2="","",INDEX(CODE1!$A$1:$T$429,MATCH(A24,CODE1!$A$1:$A$429,),MATCH($AF$2,CODE1!$A$1:$T$1,))))</f>
        <v/>
      </c>
      <c r="AG24" s="250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s="229" customFormat="true" ht="20.1" hidden="false" customHeight="true" outlineLevel="0" collapsed="false">
      <c r="A25" s="207"/>
      <c r="B25" s="142" t="e">
        <f aca="false">VLOOKUP(A25,code1,2,FALSE())</f>
        <v>#N/A</v>
      </c>
      <c r="C25" s="144" t="e">
        <f aca="false">VLOOKUP(A25,code1,3,FALSE())</f>
        <v>#N/A</v>
      </c>
      <c r="D25" s="245" t="n">
        <f aca="false">물량산출!U33</f>
        <v>0</v>
      </c>
      <c r="E25" s="246" t="str">
        <f aca="false">IF(T25=0,"",T25)</f>
        <v/>
      </c>
      <c r="F25" s="246" t="str">
        <f aca="false">IF((E25)="","",(E25*$D25))</f>
        <v/>
      </c>
      <c r="G25" s="246" t="str">
        <f aca="false">IF(V25=0,"",V25)</f>
        <v/>
      </c>
      <c r="H25" s="246" t="str">
        <f aca="false">IF((G25)="","",(G25*$D25))</f>
        <v/>
      </c>
      <c r="I25" s="246" t="str">
        <f aca="false">IF(X25=0,"",X25)</f>
        <v/>
      </c>
      <c r="J25" s="246" t="str">
        <f aca="false">IF((I25)="","",(I25*$D25))</f>
        <v/>
      </c>
      <c r="K25" s="246" t="str">
        <f aca="false">IF(AB25=0,"",AB25)</f>
        <v/>
      </c>
      <c r="L25" s="246" t="str">
        <f aca="false">IF((K25)="","",(K25*$D25))</f>
        <v/>
      </c>
      <c r="M25" s="246" t="str">
        <f aca="false">IF(AD25=0,"",AD25)</f>
        <v/>
      </c>
      <c r="N25" s="246" t="str">
        <f aca="false">IF((M25)="","",(M25*$D25))</f>
        <v/>
      </c>
      <c r="O25" s="246" t="str">
        <f aca="false">IF(AF25=0,"",AF25)</f>
        <v/>
      </c>
      <c r="P25" s="246" t="str">
        <f aca="false">IF((O25)="","",(O25*$D25))</f>
        <v/>
      </c>
      <c r="Q25" s="246" t="str">
        <f aca="false">IF(Z25=0,"",Z25)</f>
        <v/>
      </c>
      <c r="R25" s="246" t="str">
        <f aca="false">IF((Q25)="","",(Q25*$D25))</f>
        <v/>
      </c>
      <c r="S25" s="247"/>
      <c r="T25" s="248" t="str">
        <f aca="false">IF(A25="","",IF($T$2="","",INDEX(CODE1!$A$1:$O$429,MATCH(A25,CODE1!$A$1:$A$429,),MATCH($T$2,CODE1!$A$1:$O$1,))))</f>
        <v/>
      </c>
      <c r="U25" s="248"/>
      <c r="V25" s="248" t="str">
        <f aca="false">IF(A25="","",IF($V$2="","",INDEX(CODE1!$A$1:$O$429,MATCH(A25,CODE1!$A$1:$A$429,),MATCH($V$2,CODE1!$A$1:$O$1,))))</f>
        <v/>
      </c>
      <c r="W25" s="249"/>
      <c r="X25" s="248" t="str">
        <f aca="false">IF(A25="","",IF($X$2="","",INDEX(CODE1!$A$1:$O$429,MATCH(A25,CODE1!$A$1:$A$429,),MATCH($X$2,CODE1!$A$1:$O$1,))))</f>
        <v/>
      </c>
      <c r="Y25" s="249"/>
      <c r="Z25" s="248" t="str">
        <f aca="false">IF(A25="","",IF($Z$2="","",INDEX(CODE1!$A$1:$O$429,MATCH(A25,CODE1!$A$1:$A$429,),MATCH($Z$2,CODE1!$A$1:$O$1,))))</f>
        <v/>
      </c>
      <c r="AA25" s="250"/>
      <c r="AB25" s="248" t="str">
        <f aca="false">IF(A25="","",IF($AB$2="","",INDEX(CODE1!$A$1:$T$429,MATCH(A25,CODE1!$A$1:$A$429,),MATCH($AB$2,CODE1!$A$1:$T$1,))))</f>
        <v/>
      </c>
      <c r="AC25" s="250"/>
      <c r="AD25" s="248" t="str">
        <f aca="false">IF(A25="","",IF($AD$2="","",INDEX(CODE1!$A$1:$T$429,MATCH(A25,CODE1!$A$1:$A$429,),MATCH($AD$2,CODE1!$A$1:$T$1,))))</f>
        <v/>
      </c>
      <c r="AE25" s="250"/>
      <c r="AF25" s="248" t="str">
        <f aca="false">IF(A25="","",IF($AF$2="","",INDEX(CODE1!$A$1:$T$429,MATCH(A25,CODE1!$A$1:$A$429,),MATCH($AF$2,CODE1!$A$1:$T$1,))))</f>
        <v/>
      </c>
      <c r="AG25" s="250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s="229" customFormat="true" ht="20.1" hidden="false" customHeight="true" outlineLevel="0" collapsed="false">
      <c r="A26" s="207"/>
      <c r="B26" s="142" t="e">
        <f aca="false">VLOOKUP(A26,code1,2,FALSE())</f>
        <v>#N/A</v>
      </c>
      <c r="C26" s="144" t="e">
        <f aca="false">VLOOKUP(A26,code1,3,FALSE())</f>
        <v>#N/A</v>
      </c>
      <c r="D26" s="245" t="e">
        <f aca="false">#REF!</f>
        <v>#REF!</v>
      </c>
      <c r="E26" s="246" t="str">
        <f aca="false">IF(T26=0,"",T26)</f>
        <v/>
      </c>
      <c r="F26" s="246" t="str">
        <f aca="false">IF((E26)="","",(E26*$D26))</f>
        <v/>
      </c>
      <c r="G26" s="246" t="str">
        <f aca="false">IF(V26=0,"",V26)</f>
        <v/>
      </c>
      <c r="H26" s="246" t="str">
        <f aca="false">IF((G26)="","",(G26*$D26))</f>
        <v/>
      </c>
      <c r="I26" s="246" t="str">
        <f aca="false">IF(X26=0,"",X26)</f>
        <v/>
      </c>
      <c r="J26" s="246" t="str">
        <f aca="false">IF((I26)="","",(I26*$D26))</f>
        <v/>
      </c>
      <c r="K26" s="246" t="str">
        <f aca="false">IF(AB26=0,"",AB26)</f>
        <v/>
      </c>
      <c r="L26" s="246" t="str">
        <f aca="false">IF((K26)="","",(K26*$D26))</f>
        <v/>
      </c>
      <c r="M26" s="246" t="str">
        <f aca="false">IF(AD26=0,"",AD26)</f>
        <v/>
      </c>
      <c r="N26" s="246" t="str">
        <f aca="false">IF((M26)="","",(M26*$D26))</f>
        <v/>
      </c>
      <c r="O26" s="246" t="str">
        <f aca="false">IF(AF26=0,"",AF26)</f>
        <v/>
      </c>
      <c r="P26" s="246" t="str">
        <f aca="false">IF((O26)="","",(O26*$D26))</f>
        <v/>
      </c>
      <c r="Q26" s="246" t="str">
        <f aca="false">IF(Z26=0,"",Z26)</f>
        <v/>
      </c>
      <c r="R26" s="246" t="str">
        <f aca="false">IF((Q26)="","",(Q26*$D26))</f>
        <v/>
      </c>
      <c r="S26" s="247"/>
      <c r="T26" s="248" t="str">
        <f aca="false">IF(A26="","",IF($T$2="","",INDEX(CODE1!$A$1:$O$429,MATCH(A26,CODE1!$A$1:$A$429,),MATCH($T$2,CODE1!$A$1:$O$1,))))</f>
        <v/>
      </c>
      <c r="U26" s="248"/>
      <c r="V26" s="248" t="str">
        <f aca="false">IF(A26="","",IF($V$2="","",INDEX(CODE1!$A$1:$O$429,MATCH(A26,CODE1!$A$1:$A$429,),MATCH($V$2,CODE1!$A$1:$O$1,))))</f>
        <v/>
      </c>
      <c r="W26" s="249"/>
      <c r="X26" s="248" t="str">
        <f aca="false">IF(A26="","",IF($X$2="","",INDEX(CODE1!$A$1:$O$429,MATCH(A26,CODE1!$A$1:$A$429,),MATCH($X$2,CODE1!$A$1:$O$1,))))</f>
        <v/>
      </c>
      <c r="Y26" s="249"/>
      <c r="Z26" s="248" t="str">
        <f aca="false">IF(A26="","",IF($Z$2="","",INDEX(CODE1!$A$1:$O$429,MATCH(A26,CODE1!$A$1:$A$429,),MATCH($Z$2,CODE1!$A$1:$O$1,))))</f>
        <v/>
      </c>
      <c r="AA26" s="250"/>
      <c r="AB26" s="248" t="str">
        <f aca="false">IF(A26="","",IF($AB$2="","",INDEX(CODE1!$A$1:$T$429,MATCH(A26,CODE1!$A$1:$A$429,),MATCH($AB$2,CODE1!$A$1:$T$1,))))</f>
        <v/>
      </c>
      <c r="AC26" s="250"/>
      <c r="AD26" s="248" t="str">
        <f aca="false">IF(A26="","",IF($AD$2="","",INDEX(CODE1!$A$1:$T$429,MATCH(A26,CODE1!$A$1:$A$429,),MATCH($AD$2,CODE1!$A$1:$T$1,))))</f>
        <v/>
      </c>
      <c r="AE26" s="250"/>
      <c r="AF26" s="248" t="str">
        <f aca="false">IF(A26="","",IF($AF$2="","",INDEX(CODE1!$A$1:$T$429,MATCH(A26,CODE1!$A$1:$A$429,),MATCH($AF$2,CODE1!$A$1:$T$1,))))</f>
        <v/>
      </c>
      <c r="AG26" s="250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s="229" customFormat="true" ht="20.1" hidden="false" customHeight="true" outlineLevel="0" collapsed="false">
      <c r="A27" s="207"/>
      <c r="B27" s="142" t="e">
        <f aca="false">VLOOKUP(A27,code1,2,FALSE())</f>
        <v>#N/A</v>
      </c>
      <c r="C27" s="144" t="e">
        <f aca="false">VLOOKUP(A27,code1,3,FALSE())</f>
        <v>#N/A</v>
      </c>
      <c r="D27" s="245" t="n">
        <f aca="false">물량산출!U34</f>
        <v>0</v>
      </c>
      <c r="E27" s="246" t="str">
        <f aca="false">IF(T27=0,"",T27)</f>
        <v/>
      </c>
      <c r="F27" s="246" t="str">
        <f aca="false">IF((E27)="","",(E27*$D27))</f>
        <v/>
      </c>
      <c r="G27" s="246" t="str">
        <f aca="false">IF(V27=0,"",V27)</f>
        <v/>
      </c>
      <c r="H27" s="246" t="str">
        <f aca="false">IF((G27)="","",(G27*$D27))</f>
        <v/>
      </c>
      <c r="I27" s="246" t="str">
        <f aca="false">IF(X27=0,"",X27)</f>
        <v/>
      </c>
      <c r="J27" s="246" t="str">
        <f aca="false">IF((I27)="","",(I27*$D27))</f>
        <v/>
      </c>
      <c r="K27" s="246" t="str">
        <f aca="false">IF(AB27=0,"",AB27)</f>
        <v/>
      </c>
      <c r="L27" s="246" t="str">
        <f aca="false">IF((K27)="","",(K27*$D27))</f>
        <v/>
      </c>
      <c r="M27" s="246" t="str">
        <f aca="false">IF(AD27=0,"",AD27)</f>
        <v/>
      </c>
      <c r="N27" s="246" t="str">
        <f aca="false">IF((M27)="","",(M27*$D27))</f>
        <v/>
      </c>
      <c r="O27" s="246" t="str">
        <f aca="false">IF(AF27=0,"",AF27)</f>
        <v/>
      </c>
      <c r="P27" s="246" t="str">
        <f aca="false">IF((O27)="","",(O27*$D27))</f>
        <v/>
      </c>
      <c r="Q27" s="246" t="str">
        <f aca="false">IF(Z27=0,"",Z27)</f>
        <v/>
      </c>
      <c r="R27" s="246" t="str">
        <f aca="false">IF((Q27)="","",(Q27*$D27))</f>
        <v/>
      </c>
      <c r="S27" s="247"/>
      <c r="T27" s="248" t="str">
        <f aca="false">IF(A27="","",IF($T$2="","",INDEX(CODE1!$A$1:$O$429,MATCH(A27,CODE1!$A$1:$A$429,),MATCH($T$2,CODE1!$A$1:$O$1,))))</f>
        <v/>
      </c>
      <c r="U27" s="248"/>
      <c r="V27" s="248" t="str">
        <f aca="false">IF(A27="","",IF($V$2="","",INDEX(CODE1!$A$1:$O$429,MATCH(A27,CODE1!$A$1:$A$429,),MATCH($V$2,CODE1!$A$1:$O$1,))))</f>
        <v/>
      </c>
      <c r="W27" s="249"/>
      <c r="X27" s="248" t="str">
        <f aca="false">IF(A27="","",IF($X$2="","",INDEX(CODE1!$A$1:$O$429,MATCH(A27,CODE1!$A$1:$A$429,),MATCH($X$2,CODE1!$A$1:$O$1,))))</f>
        <v/>
      </c>
      <c r="Y27" s="249"/>
      <c r="Z27" s="248" t="str">
        <f aca="false">IF(A27="","",IF($Z$2="","",INDEX(CODE1!$A$1:$O$429,MATCH(A27,CODE1!$A$1:$A$429,),MATCH($Z$2,CODE1!$A$1:$O$1,))))</f>
        <v/>
      </c>
      <c r="AA27" s="250"/>
      <c r="AB27" s="248" t="str">
        <f aca="false">IF(A27="","",IF($AB$2="","",INDEX(CODE1!$A$1:$T$429,MATCH(A27,CODE1!$A$1:$A$429,),MATCH($AB$2,CODE1!$A$1:$T$1,))))</f>
        <v/>
      </c>
      <c r="AC27" s="250"/>
      <c r="AD27" s="248" t="str">
        <f aca="false">IF(A27="","",IF($AD$2="","",INDEX(CODE1!$A$1:$T$429,MATCH(A27,CODE1!$A$1:$A$429,),MATCH($AD$2,CODE1!$A$1:$T$1,))))</f>
        <v/>
      </c>
      <c r="AE27" s="250"/>
      <c r="AF27" s="248" t="str">
        <f aca="false">IF(A27="","",IF($AF$2="","",INDEX(CODE1!$A$1:$T$429,MATCH(A27,CODE1!$A$1:$A$429,),MATCH($AF$2,CODE1!$A$1:$T$1,))))</f>
        <v/>
      </c>
      <c r="AG27" s="25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s="229" customFormat="true" ht="20.1" hidden="false" customHeight="true" outlineLevel="0" collapsed="false">
      <c r="A28" s="207"/>
      <c r="B28" s="142" t="e">
        <f aca="false">VLOOKUP(A28,code1,2,FALSE())</f>
        <v>#N/A</v>
      </c>
      <c r="C28" s="144" t="e">
        <f aca="false">VLOOKUP(A28,code1,3,FALSE())</f>
        <v>#N/A</v>
      </c>
      <c r="D28" s="245" t="n">
        <f aca="false">물량산출!U35</f>
        <v>0</v>
      </c>
      <c r="E28" s="246" t="str">
        <f aca="false">IF(T28=0,"",T28)</f>
        <v/>
      </c>
      <c r="F28" s="246" t="str">
        <f aca="false">IF((E28)="","",(E28*$D28))</f>
        <v/>
      </c>
      <c r="G28" s="246" t="str">
        <f aca="false">IF(V28=0,"",V28)</f>
        <v/>
      </c>
      <c r="H28" s="246" t="str">
        <f aca="false">IF((G28)="","",(G28*$D28))</f>
        <v/>
      </c>
      <c r="I28" s="246" t="str">
        <f aca="false">IF(X28=0,"",X28)</f>
        <v/>
      </c>
      <c r="J28" s="246" t="str">
        <f aca="false">IF((I28)="","",(I28*$D28))</f>
        <v/>
      </c>
      <c r="K28" s="246" t="str">
        <f aca="false">IF(AB28=0,"",AB28)</f>
        <v/>
      </c>
      <c r="L28" s="246" t="str">
        <f aca="false">IF((K28)="","",(K28*$D28))</f>
        <v/>
      </c>
      <c r="M28" s="246" t="str">
        <f aca="false">IF(AD28=0,"",AD28)</f>
        <v/>
      </c>
      <c r="N28" s="246" t="str">
        <f aca="false">IF((M28)="","",(M28*$D28))</f>
        <v/>
      </c>
      <c r="O28" s="246" t="str">
        <f aca="false">IF(AF28=0,"",AF28)</f>
        <v/>
      </c>
      <c r="P28" s="246" t="str">
        <f aca="false">IF((O28)="","",(O28*$D28))</f>
        <v/>
      </c>
      <c r="Q28" s="246" t="str">
        <f aca="false">IF(Z28=0,"",Z28)</f>
        <v/>
      </c>
      <c r="R28" s="246" t="str">
        <f aca="false">IF((Q28)="","",(Q28*$D28))</f>
        <v/>
      </c>
      <c r="S28" s="247"/>
      <c r="T28" s="248" t="str">
        <f aca="false">IF(A28="","",IF($T$2="","",INDEX(CODE1!$A$1:$O$429,MATCH(A28,CODE1!$A$1:$A$429,),MATCH($T$2,CODE1!$A$1:$O$1,))))</f>
        <v/>
      </c>
      <c r="U28" s="248"/>
      <c r="V28" s="248" t="str">
        <f aca="false">IF(A28="","",IF($V$2="","",INDEX(CODE1!$A$1:$O$429,MATCH(A28,CODE1!$A$1:$A$429,),MATCH($V$2,CODE1!$A$1:$O$1,))))</f>
        <v/>
      </c>
      <c r="W28" s="249"/>
      <c r="X28" s="248" t="str">
        <f aca="false">IF(A28="","",IF($X$2="","",INDEX(CODE1!$A$1:$O$429,MATCH(A28,CODE1!$A$1:$A$429,),MATCH($X$2,CODE1!$A$1:$O$1,))))</f>
        <v/>
      </c>
      <c r="Y28" s="249"/>
      <c r="Z28" s="248" t="str">
        <f aca="false">IF(A28="","",IF($Z$2="","",INDEX(CODE1!$A$1:$O$429,MATCH(A28,CODE1!$A$1:$A$429,),MATCH($Z$2,CODE1!$A$1:$O$1,))))</f>
        <v/>
      </c>
      <c r="AA28" s="250"/>
      <c r="AB28" s="248" t="str">
        <f aca="false">IF(A28="","",IF($AB$2="","",INDEX(CODE1!$A$1:$T$429,MATCH(A28,CODE1!$A$1:$A$429,),MATCH($AB$2,CODE1!$A$1:$T$1,))))</f>
        <v/>
      </c>
      <c r="AC28" s="250"/>
      <c r="AD28" s="248" t="str">
        <f aca="false">IF(A28="","",IF($AD$2="","",INDEX(CODE1!$A$1:$T$429,MATCH(A28,CODE1!$A$1:$A$429,),MATCH($AD$2,CODE1!$A$1:$T$1,))))</f>
        <v/>
      </c>
      <c r="AE28" s="250"/>
      <c r="AF28" s="248" t="str">
        <f aca="false">IF(A28="","",IF($AF$2="","",INDEX(CODE1!$A$1:$T$429,MATCH(A28,CODE1!$A$1:$A$429,),MATCH($AF$2,CODE1!$A$1:$T$1,))))</f>
        <v/>
      </c>
      <c r="AG28" s="25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s="229" customFormat="true" ht="20.1" hidden="false" customHeight="true" outlineLevel="0" collapsed="false">
      <c r="A29" s="174"/>
      <c r="B29" s="142" t="e">
        <f aca="false">VLOOKUP(A29,code1,2,FALSE())</f>
        <v>#N/A</v>
      </c>
      <c r="C29" s="144" t="e">
        <f aca="false">VLOOKUP(A29,code1,3,FALSE())</f>
        <v>#N/A</v>
      </c>
      <c r="D29" s="245" t="n">
        <f aca="false">물량산출!U36</f>
        <v>0</v>
      </c>
      <c r="E29" s="246" t="str">
        <f aca="false">IF(T29=0,"",T29)</f>
        <v/>
      </c>
      <c r="F29" s="246" t="str">
        <f aca="false">IF((E29)="","",(E29*$D29))</f>
        <v/>
      </c>
      <c r="G29" s="246" t="str">
        <f aca="false">IF(V29=0,"",V29)</f>
        <v/>
      </c>
      <c r="H29" s="246" t="str">
        <f aca="false">IF((G29)="","",(G29*$D29))</f>
        <v/>
      </c>
      <c r="I29" s="246" t="str">
        <f aca="false">IF(X29=0,"",X29)</f>
        <v/>
      </c>
      <c r="J29" s="246" t="str">
        <f aca="false">IF((I29)="","",(I29*$D29))</f>
        <v/>
      </c>
      <c r="K29" s="246" t="str">
        <f aca="false">IF(AB29=0,"",AB29)</f>
        <v/>
      </c>
      <c r="L29" s="246" t="str">
        <f aca="false">IF((K29)="","",(K29*$D29))</f>
        <v/>
      </c>
      <c r="M29" s="246" t="str">
        <f aca="false">IF(AD29=0,"",AD29)</f>
        <v/>
      </c>
      <c r="N29" s="246" t="str">
        <f aca="false">IF((M29)="","",(M29*$D29))</f>
        <v/>
      </c>
      <c r="O29" s="246" t="str">
        <f aca="false">IF(AF29=0,"",AF29)</f>
        <v/>
      </c>
      <c r="P29" s="246" t="str">
        <f aca="false">IF((O29)="","",(O29*$D29))</f>
        <v/>
      </c>
      <c r="Q29" s="246" t="str">
        <f aca="false">IF(Z29=0,"",Z29)</f>
        <v/>
      </c>
      <c r="R29" s="246" t="str">
        <f aca="false">IF((Q29)="","",(Q29*$D29))</f>
        <v/>
      </c>
      <c r="S29" s="247"/>
      <c r="T29" s="248" t="str">
        <f aca="false">IF(A29="","",IF($T$2="","",INDEX(CODE1!$A$1:$O$429,MATCH(A29,CODE1!$A$1:$A$429,),MATCH($T$2,CODE1!$A$1:$O$1,))))</f>
        <v/>
      </c>
      <c r="U29" s="248"/>
      <c r="V29" s="248" t="str">
        <f aca="false">IF(A29="","",IF($V$2="","",INDEX(CODE1!$A$1:$O$429,MATCH(A29,CODE1!$A$1:$A$429,),MATCH($V$2,CODE1!$A$1:$O$1,))))</f>
        <v/>
      </c>
      <c r="W29" s="249"/>
      <c r="X29" s="248" t="str">
        <f aca="false">IF(A29="","",IF($X$2="","",INDEX(CODE1!$A$1:$O$429,MATCH(A29,CODE1!$A$1:$A$429,),MATCH($X$2,CODE1!$A$1:$O$1,))))</f>
        <v/>
      </c>
      <c r="Y29" s="249"/>
      <c r="Z29" s="248" t="str">
        <f aca="false">IF(A29="","",IF($Z$2="","",INDEX(CODE1!$A$1:$O$429,MATCH(A29,CODE1!$A$1:$A$429,),MATCH($Z$2,CODE1!$A$1:$O$1,))))</f>
        <v/>
      </c>
      <c r="AA29" s="250"/>
      <c r="AB29" s="248" t="str">
        <f aca="false">IF(A29="","",IF($AB$2="","",INDEX(CODE1!$A$1:$T$429,MATCH(A29,CODE1!$A$1:$A$429,),MATCH($AB$2,CODE1!$A$1:$T$1,))))</f>
        <v/>
      </c>
      <c r="AC29" s="250"/>
      <c r="AD29" s="248" t="str">
        <f aca="false">IF(A29="","",IF($AD$2="","",INDEX(CODE1!$A$1:$T$429,MATCH(A29,CODE1!$A$1:$A$429,),MATCH($AD$2,CODE1!$A$1:$T$1,))))</f>
        <v/>
      </c>
      <c r="AE29" s="250"/>
      <c r="AF29" s="248" t="str">
        <f aca="false">IF(A29="","",IF($AF$2="","",INDEX(CODE1!$A$1:$T$429,MATCH(A29,CODE1!$A$1:$A$429,),MATCH($AF$2,CODE1!$A$1:$T$1,))))</f>
        <v/>
      </c>
      <c r="AG29" s="25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s="229" customFormat="true" ht="20.1" hidden="false" customHeight="true" outlineLevel="0" collapsed="false">
      <c r="A30" s="174"/>
      <c r="B30" s="142" t="e">
        <f aca="false">VLOOKUP(A30,code1,2,FALSE())</f>
        <v>#N/A</v>
      </c>
      <c r="C30" s="144" t="e">
        <f aca="false">VLOOKUP(A30,code1,3,FALSE())</f>
        <v>#N/A</v>
      </c>
      <c r="D30" s="245" t="n">
        <f aca="false">물량산출!U37</f>
        <v>0</v>
      </c>
      <c r="E30" s="246" t="str">
        <f aca="false">IF(T30=0,"",T30)</f>
        <v/>
      </c>
      <c r="F30" s="246" t="str">
        <f aca="false">IF((E30)="","",(E30*$D30))</f>
        <v/>
      </c>
      <c r="G30" s="246" t="str">
        <f aca="false">IF(V30=0,"",V30)</f>
        <v/>
      </c>
      <c r="H30" s="246" t="str">
        <f aca="false">IF((G30)="","",(G30*$D30))</f>
        <v/>
      </c>
      <c r="I30" s="246" t="str">
        <f aca="false">IF(X30=0,"",X30)</f>
        <v/>
      </c>
      <c r="J30" s="246" t="str">
        <f aca="false">IF((I30)="","",(I30*$D30))</f>
        <v/>
      </c>
      <c r="K30" s="246" t="str">
        <f aca="false">IF(AB30=0,"",AB30)</f>
        <v/>
      </c>
      <c r="L30" s="246" t="str">
        <f aca="false">IF((K30)="","",(K30*$D30))</f>
        <v/>
      </c>
      <c r="M30" s="246" t="str">
        <f aca="false">IF(AD30=0,"",AD30)</f>
        <v/>
      </c>
      <c r="N30" s="246" t="str">
        <f aca="false">IF((M30)="","",(M30*$D30))</f>
        <v/>
      </c>
      <c r="O30" s="246" t="str">
        <f aca="false">IF(AF30=0,"",AF30)</f>
        <v/>
      </c>
      <c r="P30" s="246" t="str">
        <f aca="false">IF((O30)="","",(O30*$D30))</f>
        <v/>
      </c>
      <c r="Q30" s="246" t="str">
        <f aca="false">IF(Z30=0,"",Z30)</f>
        <v/>
      </c>
      <c r="R30" s="246" t="str">
        <f aca="false">IF((Q30)="","",(Q30*$D30))</f>
        <v/>
      </c>
      <c r="S30" s="247"/>
      <c r="T30" s="248" t="str">
        <f aca="false">IF(A30="","",IF($T$2="","",INDEX(CODE1!$A$1:$O$429,MATCH(A30,CODE1!$A$1:$A$429,),MATCH($T$2,CODE1!$A$1:$O$1,))))</f>
        <v/>
      </c>
      <c r="U30" s="248"/>
      <c r="V30" s="248" t="str">
        <f aca="false">IF(A30="","",IF($V$2="","",INDEX(CODE1!$A$1:$O$429,MATCH(A30,CODE1!$A$1:$A$429,),MATCH($V$2,CODE1!$A$1:$O$1,))))</f>
        <v/>
      </c>
      <c r="W30" s="249"/>
      <c r="X30" s="248" t="str">
        <f aca="false">IF(A30="","",IF($X$2="","",INDEX(CODE1!$A$1:$O$429,MATCH(A30,CODE1!$A$1:$A$429,),MATCH($X$2,CODE1!$A$1:$O$1,))))</f>
        <v/>
      </c>
      <c r="Y30" s="249"/>
      <c r="Z30" s="248" t="str">
        <f aca="false">IF(A30="","",IF($Z$2="","",INDEX(CODE1!$A$1:$O$429,MATCH(A30,CODE1!$A$1:$A$429,),MATCH($Z$2,CODE1!$A$1:$O$1,))))</f>
        <v/>
      </c>
      <c r="AA30" s="250"/>
      <c r="AB30" s="248" t="str">
        <f aca="false">IF(A30="","",IF($AB$2="","",INDEX(CODE1!$A$1:$T$429,MATCH(A30,CODE1!$A$1:$A$429,),MATCH($AB$2,CODE1!$A$1:$T$1,))))</f>
        <v/>
      </c>
      <c r="AC30" s="250"/>
      <c r="AD30" s="248" t="str">
        <f aca="false">IF(A30="","",IF($AD$2="","",INDEX(CODE1!$A$1:$T$429,MATCH(A30,CODE1!$A$1:$A$429,),MATCH($AD$2,CODE1!$A$1:$T$1,))))</f>
        <v/>
      </c>
      <c r="AE30" s="250"/>
      <c r="AF30" s="248" t="str">
        <f aca="false">IF(A30="","",IF($AF$2="","",INDEX(CODE1!$A$1:$T$429,MATCH(A30,CODE1!$A$1:$A$429,),MATCH($AF$2,CODE1!$A$1:$T$1,))))</f>
        <v/>
      </c>
      <c r="AG30" s="25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s="229" customFormat="true" ht="20.1" hidden="false" customHeight="true" outlineLevel="0" collapsed="false">
      <c r="A31" s="174"/>
      <c r="B31" s="142" t="e">
        <f aca="false">VLOOKUP(A31,code1,2,FALSE())</f>
        <v>#N/A</v>
      </c>
      <c r="C31" s="144" t="e">
        <f aca="false">VLOOKUP(A31,code1,3,FALSE())</f>
        <v>#N/A</v>
      </c>
      <c r="D31" s="245" t="n">
        <f aca="false">물량산출!U38</f>
        <v>0</v>
      </c>
      <c r="E31" s="246" t="str">
        <f aca="false">IF(T31=0,"",T31)</f>
        <v/>
      </c>
      <c r="F31" s="246" t="str">
        <f aca="false">IF((E31)="","",(E31*$D31))</f>
        <v/>
      </c>
      <c r="G31" s="246" t="str">
        <f aca="false">IF(V31=0,"",V31)</f>
        <v/>
      </c>
      <c r="H31" s="246" t="str">
        <f aca="false">IF((G31)="","",(G31*$D31))</f>
        <v/>
      </c>
      <c r="I31" s="246" t="str">
        <f aca="false">IF(X31=0,"",X31)</f>
        <v/>
      </c>
      <c r="J31" s="246" t="str">
        <f aca="false">IF((I31)="","",(I31*$D31))</f>
        <v/>
      </c>
      <c r="K31" s="246" t="str">
        <f aca="false">IF(AB31=0,"",AB31)</f>
        <v/>
      </c>
      <c r="L31" s="246" t="str">
        <f aca="false">IF((K31)="","",(K31*$D31))</f>
        <v/>
      </c>
      <c r="M31" s="246" t="str">
        <f aca="false">IF(AD31=0,"",AD31)</f>
        <v/>
      </c>
      <c r="N31" s="246" t="str">
        <f aca="false">IF((M31)="","",(M31*$D31))</f>
        <v/>
      </c>
      <c r="O31" s="246" t="str">
        <f aca="false">IF(AF31=0,"",AF31)</f>
        <v/>
      </c>
      <c r="P31" s="246" t="str">
        <f aca="false">IF((O31)="","",(O31*$D31))</f>
        <v/>
      </c>
      <c r="Q31" s="246" t="str">
        <f aca="false">IF(Z31=0,"",Z31)</f>
        <v/>
      </c>
      <c r="R31" s="246" t="str">
        <f aca="false">IF((Q31)="","",(Q31*$D31))</f>
        <v/>
      </c>
      <c r="S31" s="247"/>
      <c r="T31" s="248" t="str">
        <f aca="false">IF(A31="","",IF($T$2="","",INDEX(CODE1!$A$1:$O$429,MATCH(A31,CODE1!$A$1:$A$429,),MATCH($T$2,CODE1!$A$1:$O$1,))))</f>
        <v/>
      </c>
      <c r="U31" s="248"/>
      <c r="V31" s="248" t="str">
        <f aca="false">IF(A31="","",IF($V$2="","",INDEX(CODE1!$A$1:$O$429,MATCH(A31,CODE1!$A$1:$A$429,),MATCH($V$2,CODE1!$A$1:$O$1,))))</f>
        <v/>
      </c>
      <c r="W31" s="249"/>
      <c r="X31" s="248" t="str">
        <f aca="false">IF(A31="","",IF($X$2="","",INDEX(CODE1!$A$1:$O$429,MATCH(A31,CODE1!$A$1:$A$429,),MATCH($X$2,CODE1!$A$1:$O$1,))))</f>
        <v/>
      </c>
      <c r="Y31" s="249"/>
      <c r="Z31" s="248" t="str">
        <f aca="false">IF(A31="","",IF($Z$2="","",INDEX(CODE1!$A$1:$O$429,MATCH(A31,CODE1!$A$1:$A$429,),MATCH($Z$2,CODE1!$A$1:$O$1,))))</f>
        <v/>
      </c>
      <c r="AA31" s="250"/>
      <c r="AB31" s="248" t="str">
        <f aca="false">IF(A31="","",IF($AB$2="","",INDEX(CODE1!$A$1:$T$429,MATCH(A31,CODE1!$A$1:$A$429,),MATCH($AB$2,CODE1!$A$1:$T$1,))))</f>
        <v/>
      </c>
      <c r="AC31" s="250"/>
      <c r="AD31" s="248" t="str">
        <f aca="false">IF(A31="","",IF($AD$2="","",INDEX(CODE1!$A$1:$T$429,MATCH(A31,CODE1!$A$1:$A$429,),MATCH($AD$2,CODE1!$A$1:$T$1,))))</f>
        <v/>
      </c>
      <c r="AE31" s="250"/>
      <c r="AF31" s="248" t="str">
        <f aca="false">IF(A31="","",IF($AF$2="","",INDEX(CODE1!$A$1:$T$429,MATCH(A31,CODE1!$A$1:$A$429,),MATCH($AF$2,CODE1!$A$1:$T$1,))))</f>
        <v/>
      </c>
      <c r="AG31" s="25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s="229" customFormat="true" ht="20.1" hidden="false" customHeight="true" outlineLevel="0" collapsed="false">
      <c r="A32" s="174"/>
      <c r="B32" s="142" t="e">
        <f aca="false">VLOOKUP(A32,code1,2,FALSE())</f>
        <v>#N/A</v>
      </c>
      <c r="C32" s="144" t="e">
        <f aca="false">VLOOKUP(A32,code1,3,FALSE())</f>
        <v>#N/A</v>
      </c>
      <c r="D32" s="245" t="n">
        <f aca="false">물량산출!U39</f>
        <v>0</v>
      </c>
      <c r="E32" s="246" t="str">
        <f aca="false">IF(T32=0,"",T32)</f>
        <v/>
      </c>
      <c r="F32" s="246" t="str">
        <f aca="false">IF((E32)="","",(E32*$D32))</f>
        <v/>
      </c>
      <c r="G32" s="246" t="str">
        <f aca="false">IF(V32=0,"",V32)</f>
        <v/>
      </c>
      <c r="H32" s="246" t="str">
        <f aca="false">IF((G32)="","",(G32*$D32))</f>
        <v/>
      </c>
      <c r="I32" s="246" t="str">
        <f aca="false">IF(X32=0,"",X32)</f>
        <v/>
      </c>
      <c r="J32" s="246" t="str">
        <f aca="false">IF((I32)="","",(I32*$D32))</f>
        <v/>
      </c>
      <c r="K32" s="246" t="str">
        <f aca="false">IF(AB32=0,"",AB32)</f>
        <v/>
      </c>
      <c r="L32" s="246" t="str">
        <f aca="false">IF((K32)="","",(K32*$D32))</f>
        <v/>
      </c>
      <c r="M32" s="246" t="str">
        <f aca="false">IF(AD32=0,"",AD32)</f>
        <v/>
      </c>
      <c r="N32" s="246" t="str">
        <f aca="false">IF((M32)="","",(M32*$D32))</f>
        <v/>
      </c>
      <c r="O32" s="246" t="str">
        <f aca="false">IF(AF32=0,"",AF32)</f>
        <v/>
      </c>
      <c r="P32" s="246" t="str">
        <f aca="false">IF((O32)="","",(O32*$D32))</f>
        <v/>
      </c>
      <c r="Q32" s="246" t="str">
        <f aca="false">IF(Z32=0,"",Z32)</f>
        <v/>
      </c>
      <c r="R32" s="246" t="str">
        <f aca="false">IF((Q32)="","",(Q32*$D32))</f>
        <v/>
      </c>
      <c r="S32" s="247"/>
      <c r="T32" s="248" t="str">
        <f aca="false">IF(A32="","",IF($T$2="","",INDEX(CODE1!$A$1:$O$429,MATCH(A32,CODE1!$A$1:$A$429,),MATCH($T$2,CODE1!$A$1:$O$1,))))</f>
        <v/>
      </c>
      <c r="U32" s="248"/>
      <c r="V32" s="248" t="str">
        <f aca="false">IF(A32="","",IF($V$2="","",INDEX(CODE1!$A$1:$O$429,MATCH(A32,CODE1!$A$1:$A$429,),MATCH($V$2,CODE1!$A$1:$O$1,))))</f>
        <v/>
      </c>
      <c r="W32" s="249"/>
      <c r="X32" s="248" t="str">
        <f aca="false">IF(A32="","",IF($X$2="","",INDEX(CODE1!$A$1:$O$429,MATCH(A32,CODE1!$A$1:$A$429,),MATCH($X$2,CODE1!$A$1:$O$1,))))</f>
        <v/>
      </c>
      <c r="Y32" s="249"/>
      <c r="Z32" s="248" t="str">
        <f aca="false">IF(A32="","",IF($Z$2="","",INDEX(CODE1!$A$1:$O$429,MATCH(A32,CODE1!$A$1:$A$429,),MATCH($Z$2,CODE1!$A$1:$O$1,))))</f>
        <v/>
      </c>
      <c r="AA32" s="250"/>
      <c r="AB32" s="248" t="str">
        <f aca="false">IF(A32="","",IF($AB$2="","",INDEX(CODE1!$A$1:$T$429,MATCH(A32,CODE1!$A$1:$A$429,),MATCH($AB$2,CODE1!$A$1:$T$1,))))</f>
        <v/>
      </c>
      <c r="AC32" s="250"/>
      <c r="AD32" s="248" t="str">
        <f aca="false">IF(A32="","",IF($AD$2="","",INDEX(CODE1!$A$1:$T$429,MATCH(A32,CODE1!$A$1:$A$429,),MATCH($AD$2,CODE1!$A$1:$T$1,))))</f>
        <v/>
      </c>
      <c r="AE32" s="250"/>
      <c r="AF32" s="248" t="str">
        <f aca="false">IF(A32="","",IF($AF$2="","",INDEX(CODE1!$A$1:$T$429,MATCH(A32,CODE1!$A$1:$A$429,),MATCH($AF$2,CODE1!$A$1:$T$1,))))</f>
        <v/>
      </c>
      <c r="AG32" s="25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s="229" customFormat="true" ht="20.1" hidden="false" customHeight="true" outlineLevel="0" collapsed="false">
      <c r="A33" s="174"/>
      <c r="B33" s="142" t="e">
        <f aca="false">VLOOKUP(A33,code1,2,FALSE())</f>
        <v>#N/A</v>
      </c>
      <c r="C33" s="144" t="e">
        <f aca="false">VLOOKUP(A33,code1,3,FALSE())</f>
        <v>#N/A</v>
      </c>
      <c r="D33" s="245" t="e">
        <f aca="false">#REF!</f>
        <v>#REF!</v>
      </c>
      <c r="E33" s="246" t="str">
        <f aca="false">IF(T33=0,"",T33)</f>
        <v/>
      </c>
      <c r="F33" s="246" t="str">
        <f aca="false">IF((E33)="","",(E33*$D33))</f>
        <v/>
      </c>
      <c r="G33" s="246" t="str">
        <f aca="false">IF(V33=0,"",V33)</f>
        <v/>
      </c>
      <c r="H33" s="246" t="str">
        <f aca="false">IF((G33)="","",(G33*$D33))</f>
        <v/>
      </c>
      <c r="I33" s="246" t="str">
        <f aca="false">IF(X33=0,"",X33)</f>
        <v/>
      </c>
      <c r="J33" s="246" t="str">
        <f aca="false">IF((I33)="","",(I33*$D33))</f>
        <v/>
      </c>
      <c r="K33" s="246" t="str">
        <f aca="false">IF(AB33=0,"",AB33)</f>
        <v/>
      </c>
      <c r="L33" s="246" t="str">
        <f aca="false">IF((K33)="","",(K33*$D33))</f>
        <v/>
      </c>
      <c r="M33" s="246" t="str">
        <f aca="false">IF(AD33=0,"",AD33)</f>
        <v/>
      </c>
      <c r="N33" s="246" t="str">
        <f aca="false">IF((M33)="","",(M33*$D33))</f>
        <v/>
      </c>
      <c r="O33" s="246" t="str">
        <f aca="false">IF(AF33=0,"",AF33)</f>
        <v/>
      </c>
      <c r="P33" s="246" t="str">
        <f aca="false">IF((O33)="","",(O33*$D33))</f>
        <v/>
      </c>
      <c r="Q33" s="246" t="str">
        <f aca="false">IF(Z33=0,"",Z33)</f>
        <v/>
      </c>
      <c r="R33" s="246" t="str">
        <f aca="false">IF((Q33)="","",(Q33*$D33))</f>
        <v/>
      </c>
      <c r="S33" s="247"/>
      <c r="T33" s="248" t="str">
        <f aca="false">IF(A33="","",IF($T$2="","",INDEX(CODE1!$A$1:$O$429,MATCH(A33,CODE1!$A$1:$A$429,),MATCH($T$2,CODE1!$A$1:$O$1,))))</f>
        <v/>
      </c>
      <c r="U33" s="248"/>
      <c r="V33" s="248" t="str">
        <f aca="false">IF(A33="","",IF($V$2="","",INDEX(CODE1!$A$1:$O$429,MATCH(A33,CODE1!$A$1:$A$429,),MATCH($V$2,CODE1!$A$1:$O$1,))))</f>
        <v/>
      </c>
      <c r="W33" s="249"/>
      <c r="X33" s="248" t="str">
        <f aca="false">IF(A33="","",IF($X$2="","",INDEX(CODE1!$A$1:$O$429,MATCH(A33,CODE1!$A$1:$A$429,),MATCH($X$2,CODE1!$A$1:$O$1,))))</f>
        <v/>
      </c>
      <c r="Y33" s="249"/>
      <c r="Z33" s="248" t="str">
        <f aca="false">IF(A33="","",IF($Z$2="","",INDEX(CODE1!$A$1:$O$429,MATCH(A33,CODE1!$A$1:$A$429,),MATCH($Z$2,CODE1!$A$1:$O$1,))))</f>
        <v/>
      </c>
      <c r="AA33" s="250"/>
      <c r="AB33" s="248" t="str">
        <f aca="false">IF(A33="","",IF($AB$2="","",INDEX(CODE1!$A$1:$T$429,MATCH(A33,CODE1!$A$1:$A$429,),MATCH($AB$2,CODE1!$A$1:$T$1,))))</f>
        <v/>
      </c>
      <c r="AC33" s="250"/>
      <c r="AD33" s="248" t="str">
        <f aca="false">IF(A33="","",IF($AD$2="","",INDEX(CODE1!$A$1:$T$429,MATCH(A33,CODE1!$A$1:$A$429,),MATCH($AD$2,CODE1!$A$1:$T$1,))))</f>
        <v/>
      </c>
      <c r="AE33" s="250"/>
      <c r="AF33" s="248" t="str">
        <f aca="false">IF(A33="","",IF($AF$2="","",INDEX(CODE1!$A$1:$T$429,MATCH(A33,CODE1!$A$1:$A$429,),MATCH($AF$2,CODE1!$A$1:$T$1,))))</f>
        <v/>
      </c>
      <c r="AG33" s="25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s="229" customFormat="true" ht="20.1" hidden="false" customHeight="true" outlineLevel="0" collapsed="false">
      <c r="A34" s="174"/>
      <c r="B34" s="142" t="e">
        <f aca="false">VLOOKUP(A34,code1,2,FALSE())</f>
        <v>#N/A</v>
      </c>
      <c r="C34" s="144" t="e">
        <f aca="false">VLOOKUP(A34,code1,3,FALSE())</f>
        <v>#N/A</v>
      </c>
      <c r="D34" s="245" t="e">
        <f aca="false">#REF!</f>
        <v>#REF!</v>
      </c>
      <c r="E34" s="246" t="str">
        <f aca="false">IF(T34=0,"",T34)</f>
        <v/>
      </c>
      <c r="F34" s="246" t="str">
        <f aca="false">IF((E34)="","",(E34*$D34))</f>
        <v/>
      </c>
      <c r="G34" s="246" t="str">
        <f aca="false">IF(V34=0,"",V34)</f>
        <v/>
      </c>
      <c r="H34" s="246" t="str">
        <f aca="false">IF((G34)="","",(G34*$D34))</f>
        <v/>
      </c>
      <c r="I34" s="246" t="str">
        <f aca="false">IF(X34=0,"",X34)</f>
        <v/>
      </c>
      <c r="J34" s="246" t="str">
        <f aca="false">IF((I34)="","",(I34*$D34))</f>
        <v/>
      </c>
      <c r="K34" s="246" t="str">
        <f aca="false">IF(AB34=0,"",AB34)</f>
        <v/>
      </c>
      <c r="L34" s="246" t="str">
        <f aca="false">IF((K34)="","",(K34*$D34))</f>
        <v/>
      </c>
      <c r="M34" s="246" t="str">
        <f aca="false">IF(AD34=0,"",AD34)</f>
        <v/>
      </c>
      <c r="N34" s="246" t="str">
        <f aca="false">IF((M34)="","",(M34*$D34))</f>
        <v/>
      </c>
      <c r="O34" s="246" t="str">
        <f aca="false">IF(AF34=0,"",AF34)</f>
        <v/>
      </c>
      <c r="P34" s="246" t="str">
        <f aca="false">IF((O34)="","",(O34*$D34))</f>
        <v/>
      </c>
      <c r="Q34" s="246" t="str">
        <f aca="false">IF(Z34=0,"",Z34)</f>
        <v/>
      </c>
      <c r="R34" s="246" t="str">
        <f aca="false">IF((Q34)="","",(Q34*$D34))</f>
        <v/>
      </c>
      <c r="S34" s="247"/>
      <c r="T34" s="248" t="str">
        <f aca="false">IF(A34="","",IF($T$2="","",INDEX(CODE1!$A$1:$O$429,MATCH(A34,CODE1!$A$1:$A$429,),MATCH($T$2,CODE1!$A$1:$O$1,))))</f>
        <v/>
      </c>
      <c r="U34" s="248"/>
      <c r="V34" s="248" t="str">
        <f aca="false">IF(A34="","",IF($V$2="","",INDEX(CODE1!$A$1:$O$429,MATCH(A34,CODE1!$A$1:$A$429,),MATCH($V$2,CODE1!$A$1:$O$1,))))</f>
        <v/>
      </c>
      <c r="W34" s="249"/>
      <c r="X34" s="248" t="str">
        <f aca="false">IF(A34="","",IF($X$2="","",INDEX(CODE1!$A$1:$O$429,MATCH(A34,CODE1!$A$1:$A$429,),MATCH($X$2,CODE1!$A$1:$O$1,))))</f>
        <v/>
      </c>
      <c r="Y34" s="249"/>
      <c r="Z34" s="248" t="str">
        <f aca="false">IF(A34="","",IF($Z$2="","",INDEX(CODE1!$A$1:$O$429,MATCH(A34,CODE1!$A$1:$A$429,),MATCH($Z$2,CODE1!$A$1:$O$1,))))</f>
        <v/>
      </c>
      <c r="AA34" s="250"/>
      <c r="AB34" s="248" t="str">
        <f aca="false">IF(A34="","",IF($AB$2="","",INDEX(CODE1!$A$1:$T$429,MATCH(A34,CODE1!$A$1:$A$429,),MATCH($AB$2,CODE1!$A$1:$T$1,))))</f>
        <v/>
      </c>
      <c r="AC34" s="250"/>
      <c r="AD34" s="248" t="str">
        <f aca="false">IF(A34="","",IF($AD$2="","",INDEX(CODE1!$A$1:$T$429,MATCH(A34,CODE1!$A$1:$A$429,),MATCH($AD$2,CODE1!$A$1:$T$1,))))</f>
        <v/>
      </c>
      <c r="AE34" s="250"/>
      <c r="AF34" s="248" t="str">
        <f aca="false">IF(A34="","",IF($AF$2="","",INDEX(CODE1!$A$1:$T$429,MATCH(A34,CODE1!$A$1:$A$429,),MATCH($AF$2,CODE1!$A$1:$T$1,))))</f>
        <v/>
      </c>
      <c r="AG34" s="25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s="229" customFormat="true" ht="20.1" hidden="false" customHeight="true" outlineLevel="0" collapsed="false">
      <c r="A35" s="174"/>
      <c r="B35" s="142" t="e">
        <f aca="false">VLOOKUP(A35,code1,2,FALSE())</f>
        <v>#N/A</v>
      </c>
      <c r="C35" s="144" t="e">
        <f aca="false">VLOOKUP(A35,code1,3,FALSE())</f>
        <v>#N/A</v>
      </c>
      <c r="D35" s="245" t="e">
        <f aca="false">#REF!</f>
        <v>#REF!</v>
      </c>
      <c r="E35" s="246" t="str">
        <f aca="false">IF(T35=0,"",T35)</f>
        <v/>
      </c>
      <c r="F35" s="246" t="str">
        <f aca="false">IF((E35)="","",(E35*$D35))</f>
        <v/>
      </c>
      <c r="G35" s="246" t="str">
        <f aca="false">IF(V35=0,"",V35)</f>
        <v/>
      </c>
      <c r="H35" s="246" t="str">
        <f aca="false">IF((G35)="","",(G35*$D35))</f>
        <v/>
      </c>
      <c r="I35" s="246" t="str">
        <f aca="false">IF(X35=0,"",X35)</f>
        <v/>
      </c>
      <c r="J35" s="246" t="str">
        <f aca="false">IF((I35)="","",(I35*$D35))</f>
        <v/>
      </c>
      <c r="K35" s="246" t="str">
        <f aca="false">IF(AB35=0,"",AB35)</f>
        <v/>
      </c>
      <c r="L35" s="246" t="str">
        <f aca="false">IF((K35)="","",(K35*$D35))</f>
        <v/>
      </c>
      <c r="M35" s="246" t="str">
        <f aca="false">IF(AD35=0,"",AD35)</f>
        <v/>
      </c>
      <c r="N35" s="246" t="str">
        <f aca="false">IF((M35)="","",(M35*$D35))</f>
        <v/>
      </c>
      <c r="O35" s="246" t="str">
        <f aca="false">IF(AF35=0,"",AF35)</f>
        <v/>
      </c>
      <c r="P35" s="246" t="str">
        <f aca="false">IF((O35)="","",(O35*$D35))</f>
        <v/>
      </c>
      <c r="Q35" s="246" t="str">
        <f aca="false">IF(Z35=0,"",Z35)</f>
        <v/>
      </c>
      <c r="R35" s="246" t="str">
        <f aca="false">IF((Q35)="","",(Q35*$D35))</f>
        <v/>
      </c>
      <c r="S35" s="247"/>
      <c r="T35" s="248" t="str">
        <f aca="false">IF(A35="","",IF($T$2="","",INDEX(CODE1!$A$1:$O$429,MATCH(A35,CODE1!$A$1:$A$429,),MATCH($T$2,CODE1!$A$1:$O$1,))))</f>
        <v/>
      </c>
      <c r="U35" s="248"/>
      <c r="V35" s="248" t="str">
        <f aca="false">IF(A35="","",IF($V$2="","",INDEX(CODE1!$A$1:$O$429,MATCH(A35,CODE1!$A$1:$A$429,),MATCH($V$2,CODE1!$A$1:$O$1,))))</f>
        <v/>
      </c>
      <c r="W35" s="249"/>
      <c r="X35" s="248" t="str">
        <f aca="false">IF(A35="","",IF($X$2="","",INDEX(CODE1!$A$1:$O$429,MATCH(A35,CODE1!$A$1:$A$429,),MATCH($X$2,CODE1!$A$1:$O$1,))))</f>
        <v/>
      </c>
      <c r="Y35" s="249"/>
      <c r="Z35" s="248" t="str">
        <f aca="false">IF(A35="","",IF($Z$2="","",INDEX(CODE1!$A$1:$O$429,MATCH(A35,CODE1!$A$1:$A$429,),MATCH($Z$2,CODE1!$A$1:$O$1,))))</f>
        <v/>
      </c>
      <c r="AA35" s="250"/>
      <c r="AB35" s="248" t="str">
        <f aca="false">IF(A35="","",IF($AB$2="","",INDEX(CODE1!$A$1:$T$429,MATCH(A35,CODE1!$A$1:$A$429,),MATCH($AB$2,CODE1!$A$1:$T$1,))))</f>
        <v/>
      </c>
      <c r="AC35" s="250"/>
      <c r="AD35" s="248" t="str">
        <f aca="false">IF(A35="","",IF($AD$2="","",INDEX(CODE1!$A$1:$T$429,MATCH(A35,CODE1!$A$1:$A$429,),MATCH($AD$2,CODE1!$A$1:$T$1,))))</f>
        <v/>
      </c>
      <c r="AE35" s="250"/>
      <c r="AF35" s="248" t="str">
        <f aca="false">IF(A35="","",IF($AF$2="","",INDEX(CODE1!$A$1:$T$429,MATCH(A35,CODE1!$A$1:$A$429,),MATCH($AF$2,CODE1!$A$1:$T$1,))))</f>
        <v/>
      </c>
      <c r="AG35" s="25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s="229" customFormat="true" ht="20.1" hidden="false" customHeight="true" outlineLevel="0" collapsed="false">
      <c r="A36" s="174"/>
      <c r="B36" s="142" t="e">
        <f aca="false">VLOOKUP(A36,code1,2,FALSE())</f>
        <v>#N/A</v>
      </c>
      <c r="C36" s="144" t="e">
        <f aca="false">VLOOKUP(A36,code1,3,FALSE())</f>
        <v>#N/A</v>
      </c>
      <c r="D36" s="245" t="e">
        <f aca="false">#REF!</f>
        <v>#REF!</v>
      </c>
      <c r="E36" s="246" t="str">
        <f aca="false">IF(T36=0,"",T36)</f>
        <v/>
      </c>
      <c r="F36" s="246" t="str">
        <f aca="false">IF((E36)="","",(E36*$D36))</f>
        <v/>
      </c>
      <c r="G36" s="246" t="str">
        <f aca="false">IF(V36=0,"",V36)</f>
        <v/>
      </c>
      <c r="H36" s="246" t="str">
        <f aca="false">IF((G36)="","",(G36*$D36))</f>
        <v/>
      </c>
      <c r="I36" s="246" t="str">
        <f aca="false">IF(X36=0,"",X36)</f>
        <v/>
      </c>
      <c r="J36" s="246" t="str">
        <f aca="false">IF((I36)="","",(I36*$D36))</f>
        <v/>
      </c>
      <c r="K36" s="246" t="str">
        <f aca="false">IF(AB36=0,"",AB36)</f>
        <v/>
      </c>
      <c r="L36" s="246" t="str">
        <f aca="false">IF((K36)="","",(K36*$D36))</f>
        <v/>
      </c>
      <c r="M36" s="246" t="str">
        <f aca="false">IF(AD36=0,"",AD36)</f>
        <v/>
      </c>
      <c r="N36" s="246" t="str">
        <f aca="false">IF((M36)="","",(M36*$D36))</f>
        <v/>
      </c>
      <c r="O36" s="246" t="str">
        <f aca="false">IF(AF36=0,"",AF36)</f>
        <v/>
      </c>
      <c r="P36" s="246" t="str">
        <f aca="false">IF((O36)="","",(O36*$D36))</f>
        <v/>
      </c>
      <c r="Q36" s="246" t="str">
        <f aca="false">IF(Z36=0,"",Z36)</f>
        <v/>
      </c>
      <c r="R36" s="246" t="str">
        <f aca="false">IF((Q36)="","",(Q36*$D36))</f>
        <v/>
      </c>
      <c r="S36" s="247"/>
      <c r="T36" s="248" t="str">
        <f aca="false">IF(A36="","",IF($T$2="","",INDEX(CODE1!$A$1:$O$429,MATCH(A36,CODE1!$A$1:$A$429,),MATCH($T$2,CODE1!$A$1:$O$1,))))</f>
        <v/>
      </c>
      <c r="U36" s="248"/>
      <c r="V36" s="248" t="str">
        <f aca="false">IF(A36="","",IF($V$2="","",INDEX(CODE1!$A$1:$O$429,MATCH(A36,CODE1!$A$1:$A$429,),MATCH($V$2,CODE1!$A$1:$O$1,))))</f>
        <v/>
      </c>
      <c r="W36" s="249"/>
      <c r="X36" s="248" t="str">
        <f aca="false">IF(A36="","",IF($X$2="","",INDEX(CODE1!$A$1:$O$429,MATCH(A36,CODE1!$A$1:$A$429,),MATCH($X$2,CODE1!$A$1:$O$1,))))</f>
        <v/>
      </c>
      <c r="Y36" s="249"/>
      <c r="Z36" s="248" t="str">
        <f aca="false">IF(A36="","",IF($Z$2="","",INDEX(CODE1!$A$1:$O$429,MATCH(A36,CODE1!$A$1:$A$429,),MATCH($Z$2,CODE1!$A$1:$O$1,))))</f>
        <v/>
      </c>
      <c r="AA36" s="250"/>
      <c r="AB36" s="248" t="str">
        <f aca="false">IF(A36="","",IF($AB$2="","",INDEX(CODE1!$A$1:$T$429,MATCH(A36,CODE1!$A$1:$A$429,),MATCH($AB$2,CODE1!$A$1:$T$1,))))</f>
        <v/>
      </c>
      <c r="AC36" s="250"/>
      <c r="AD36" s="248" t="str">
        <f aca="false">IF(A36="","",IF($AD$2="","",INDEX(CODE1!$A$1:$T$429,MATCH(A36,CODE1!$A$1:$A$429,),MATCH($AD$2,CODE1!$A$1:$T$1,))))</f>
        <v/>
      </c>
      <c r="AE36" s="250"/>
      <c r="AF36" s="248" t="str">
        <f aca="false">IF(A36="","",IF($AF$2="","",INDEX(CODE1!$A$1:$T$429,MATCH(A36,CODE1!$A$1:$A$429,),MATCH($AF$2,CODE1!$A$1:$T$1,))))</f>
        <v/>
      </c>
      <c r="AG36" s="25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s="229" customFormat="true" ht="20.1" hidden="false" customHeight="true" outlineLevel="0" collapsed="false">
      <c r="A37" s="174"/>
      <c r="B37" s="142" t="e">
        <f aca="false">VLOOKUP(A37,code1,2,FALSE())</f>
        <v>#N/A</v>
      </c>
      <c r="C37" s="144" t="e">
        <f aca="false">VLOOKUP(A37,code1,3,FALSE())</f>
        <v>#N/A</v>
      </c>
      <c r="D37" s="245" t="n">
        <f aca="false">물량산출!U40</f>
        <v>0</v>
      </c>
      <c r="E37" s="246" t="str">
        <f aca="false">IF(T37=0,"",T37)</f>
        <v/>
      </c>
      <c r="F37" s="246" t="str">
        <f aca="false">IF((E37)="","",(E37*$D37))</f>
        <v/>
      </c>
      <c r="G37" s="246" t="str">
        <f aca="false">IF(V37=0,"",V37)</f>
        <v/>
      </c>
      <c r="H37" s="246" t="str">
        <f aca="false">IF((G37)="","",(G37*$D37))</f>
        <v/>
      </c>
      <c r="I37" s="246" t="str">
        <f aca="false">IF(X37=0,"",X37)</f>
        <v/>
      </c>
      <c r="J37" s="246" t="str">
        <f aca="false">IF((I37)="","",(I37*$D37))</f>
        <v/>
      </c>
      <c r="K37" s="246" t="str">
        <f aca="false">IF(AB37=0,"",AB37)</f>
        <v/>
      </c>
      <c r="L37" s="246" t="str">
        <f aca="false">IF((K37)="","",(K37*$D37))</f>
        <v/>
      </c>
      <c r="M37" s="246" t="str">
        <f aca="false">IF(AD37=0,"",AD37)</f>
        <v/>
      </c>
      <c r="N37" s="246" t="str">
        <f aca="false">IF((M37)="","",(M37*$D37))</f>
        <v/>
      </c>
      <c r="O37" s="246" t="str">
        <f aca="false">IF(AF37=0,"",AF37)</f>
        <v/>
      </c>
      <c r="P37" s="246" t="str">
        <f aca="false">IF((O37)="","",(O37*$D37))</f>
        <v/>
      </c>
      <c r="Q37" s="246" t="str">
        <f aca="false">IF(Z37=0,"",Z37)</f>
        <v/>
      </c>
      <c r="R37" s="246" t="str">
        <f aca="false">IF((Q37)="","",(Q37*$D37))</f>
        <v/>
      </c>
      <c r="S37" s="247"/>
      <c r="T37" s="248" t="str">
        <f aca="false">IF(A37="","",IF($T$2="","",INDEX(CODE1!$A$1:$O$429,MATCH(A37,CODE1!$A$1:$A$429,),MATCH($T$2,CODE1!$A$1:$O$1,))))</f>
        <v/>
      </c>
      <c r="U37" s="248"/>
      <c r="V37" s="248" t="str">
        <f aca="false">IF(A37="","",IF($V$2="","",INDEX(CODE1!$A$1:$O$429,MATCH(A37,CODE1!$A$1:$A$429,),MATCH($V$2,CODE1!$A$1:$O$1,))))</f>
        <v/>
      </c>
      <c r="W37" s="249"/>
      <c r="X37" s="248" t="str">
        <f aca="false">IF(A37="","",IF($X$2="","",INDEX(CODE1!$A$1:$O$429,MATCH(A37,CODE1!$A$1:$A$429,),MATCH($X$2,CODE1!$A$1:$O$1,))))</f>
        <v/>
      </c>
      <c r="Y37" s="249"/>
      <c r="Z37" s="248" t="str">
        <f aca="false">IF(A37="","",IF($Z$2="","",INDEX(CODE1!$A$1:$O$429,MATCH(A37,CODE1!$A$1:$A$429,),MATCH($Z$2,CODE1!$A$1:$O$1,))))</f>
        <v/>
      </c>
      <c r="AA37" s="250"/>
      <c r="AB37" s="248" t="str">
        <f aca="false">IF(A37="","",IF($AB$2="","",INDEX(CODE1!$A$1:$T$429,MATCH(A37,CODE1!$A$1:$A$429,),MATCH($AB$2,CODE1!$A$1:$T$1,))))</f>
        <v/>
      </c>
      <c r="AC37" s="250"/>
      <c r="AD37" s="248" t="str">
        <f aca="false">IF(A37="","",IF($AD$2="","",INDEX(CODE1!$A$1:$T$429,MATCH(A37,CODE1!$A$1:$A$429,),MATCH($AD$2,CODE1!$A$1:$T$1,))))</f>
        <v/>
      </c>
      <c r="AE37" s="250"/>
      <c r="AF37" s="248" t="str">
        <f aca="false">IF(A37="","",IF($AF$2="","",INDEX(CODE1!$A$1:$T$429,MATCH(A37,CODE1!$A$1:$A$429,),MATCH($AF$2,CODE1!$A$1:$T$1,))))</f>
        <v/>
      </c>
      <c r="AG37" s="25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s="229" customFormat="true" ht="20.1" hidden="false" customHeight="true" outlineLevel="0" collapsed="false">
      <c r="A38" s="174"/>
      <c r="B38" s="142" t="e">
        <f aca="false">VLOOKUP(A38,code1,2,FALSE())</f>
        <v>#N/A</v>
      </c>
      <c r="C38" s="144" t="e">
        <f aca="false">VLOOKUP(A38,code1,3,FALSE())</f>
        <v>#N/A</v>
      </c>
      <c r="D38" s="245" t="n">
        <f aca="false">물량산출!U41</f>
        <v>0</v>
      </c>
      <c r="E38" s="246" t="str">
        <f aca="false">IF(T38=0,"",T38)</f>
        <v/>
      </c>
      <c r="F38" s="246" t="str">
        <f aca="false">IF((E38)="","",(E38*$D38))</f>
        <v/>
      </c>
      <c r="G38" s="246" t="str">
        <f aca="false">IF(V38=0,"",V38)</f>
        <v/>
      </c>
      <c r="H38" s="246" t="str">
        <f aca="false">IF((G38)="","",(G38*$D38))</f>
        <v/>
      </c>
      <c r="I38" s="246" t="str">
        <f aca="false">IF(X38=0,"",X38)</f>
        <v/>
      </c>
      <c r="J38" s="246" t="str">
        <f aca="false">IF((I38)="","",(I38*$D38))</f>
        <v/>
      </c>
      <c r="K38" s="246" t="str">
        <f aca="false">IF(AB38=0,"",AB38)</f>
        <v/>
      </c>
      <c r="L38" s="246" t="str">
        <f aca="false">IF((K38)="","",(K38*$D38))</f>
        <v/>
      </c>
      <c r="M38" s="246" t="str">
        <f aca="false">IF(AD38=0,"",AD38)</f>
        <v/>
      </c>
      <c r="N38" s="246" t="str">
        <f aca="false">IF((M38)="","",(M38*$D38))</f>
        <v/>
      </c>
      <c r="O38" s="246" t="str">
        <f aca="false">IF(AF38=0,"",AF38)</f>
        <v/>
      </c>
      <c r="P38" s="246" t="str">
        <f aca="false">IF((O38)="","",(O38*$D38))</f>
        <v/>
      </c>
      <c r="Q38" s="246" t="str">
        <f aca="false">IF(Z38=0,"",Z38)</f>
        <v/>
      </c>
      <c r="R38" s="246" t="str">
        <f aca="false">IF((Q38)="","",(Q38*$D38))</f>
        <v/>
      </c>
      <c r="S38" s="247"/>
      <c r="T38" s="248" t="str">
        <f aca="false">IF(A38="","",IF($T$2="","",INDEX(CODE1!$A$1:$O$429,MATCH(A38,CODE1!$A$1:$A$429,),MATCH($T$2,CODE1!$A$1:$O$1,))))</f>
        <v/>
      </c>
      <c r="U38" s="248"/>
      <c r="V38" s="248" t="str">
        <f aca="false">IF(A38="","",IF($V$2="","",INDEX(CODE1!$A$1:$O$429,MATCH(A38,CODE1!$A$1:$A$429,),MATCH($V$2,CODE1!$A$1:$O$1,))))</f>
        <v/>
      </c>
      <c r="W38" s="249"/>
      <c r="X38" s="248" t="str">
        <f aca="false">IF(A38="","",IF($X$2="","",INDEX(CODE1!$A$1:$O$429,MATCH(A38,CODE1!$A$1:$A$429,),MATCH($X$2,CODE1!$A$1:$O$1,))))</f>
        <v/>
      </c>
      <c r="Y38" s="249"/>
      <c r="Z38" s="248" t="str">
        <f aca="false">IF(A38="","",IF($Z$2="","",INDEX(CODE1!$A$1:$O$429,MATCH(A38,CODE1!$A$1:$A$429,),MATCH($Z$2,CODE1!$A$1:$O$1,))))</f>
        <v/>
      </c>
      <c r="AA38" s="250"/>
      <c r="AB38" s="248" t="str">
        <f aca="false">IF(A38="","",IF($AB$2="","",INDEX(CODE1!$A$1:$T$429,MATCH(A38,CODE1!$A$1:$A$429,),MATCH($AB$2,CODE1!$A$1:$T$1,))))</f>
        <v/>
      </c>
      <c r="AC38" s="250"/>
      <c r="AD38" s="248" t="str">
        <f aca="false">IF(A38="","",IF($AD$2="","",INDEX(CODE1!$A$1:$T$429,MATCH(A38,CODE1!$A$1:$A$429,),MATCH($AD$2,CODE1!$A$1:$T$1,))))</f>
        <v/>
      </c>
      <c r="AE38" s="250"/>
      <c r="AF38" s="248" t="str">
        <f aca="false">IF(A38="","",IF($AF$2="","",INDEX(CODE1!$A$1:$T$429,MATCH(A38,CODE1!$A$1:$A$429,),MATCH($AF$2,CODE1!$A$1:$T$1,))))</f>
        <v/>
      </c>
      <c r="AG38" s="25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s="229" customFormat="true" ht="20.1" hidden="false" customHeight="true" outlineLevel="0" collapsed="false">
      <c r="A39" s="174"/>
      <c r="B39" s="142" t="e">
        <f aca="false">VLOOKUP(A39,code1,2,FALSE())</f>
        <v>#N/A</v>
      </c>
      <c r="C39" s="144" t="e">
        <f aca="false">VLOOKUP(A39,code1,3,FALSE())</f>
        <v>#N/A</v>
      </c>
      <c r="D39" s="245" t="e">
        <f aca="false">#REF!</f>
        <v>#REF!</v>
      </c>
      <c r="E39" s="246" t="str">
        <f aca="false">IF(T39=0,"",T39)</f>
        <v/>
      </c>
      <c r="F39" s="246" t="str">
        <f aca="false">IF((E39)="","",(E39*$D39))</f>
        <v/>
      </c>
      <c r="G39" s="246" t="str">
        <f aca="false">IF(V39=0,"",V39)</f>
        <v/>
      </c>
      <c r="H39" s="246" t="str">
        <f aca="false">IF((G39)="","",(G39*$D39))</f>
        <v/>
      </c>
      <c r="I39" s="246" t="str">
        <f aca="false">IF(X39=0,"",X39)</f>
        <v/>
      </c>
      <c r="J39" s="246" t="str">
        <f aca="false">IF((I39)="","",(I39*$D39))</f>
        <v/>
      </c>
      <c r="K39" s="246" t="str">
        <f aca="false">IF(AB39=0,"",AB39)</f>
        <v/>
      </c>
      <c r="L39" s="246" t="str">
        <f aca="false">IF((K39)="","",(K39*$D39))</f>
        <v/>
      </c>
      <c r="M39" s="246" t="str">
        <f aca="false">IF(AD39=0,"",AD39)</f>
        <v/>
      </c>
      <c r="N39" s="246" t="str">
        <f aca="false">IF((M39)="","",(M39*$D39))</f>
        <v/>
      </c>
      <c r="O39" s="246" t="str">
        <f aca="false">IF(AF39=0,"",AF39)</f>
        <v/>
      </c>
      <c r="P39" s="246" t="str">
        <f aca="false">IF((O39)="","",(O39*$D39))</f>
        <v/>
      </c>
      <c r="Q39" s="246" t="str">
        <f aca="false">IF(Z39=0,"",Z39)</f>
        <v/>
      </c>
      <c r="R39" s="246" t="str">
        <f aca="false">IF((Q39)="","",(Q39*$D39))</f>
        <v/>
      </c>
      <c r="S39" s="247"/>
      <c r="T39" s="248" t="str">
        <f aca="false">IF(A39="","",IF($T$2="","",INDEX(CODE1!$A$1:$O$429,MATCH(A39,CODE1!$A$1:$A$429,),MATCH($T$2,CODE1!$A$1:$O$1,))))</f>
        <v/>
      </c>
      <c r="U39" s="248"/>
      <c r="V39" s="248" t="str">
        <f aca="false">IF(A39="","",IF($V$2="","",INDEX(CODE1!$A$1:$O$429,MATCH(A39,CODE1!$A$1:$A$429,),MATCH($V$2,CODE1!$A$1:$O$1,))))</f>
        <v/>
      </c>
      <c r="W39" s="249"/>
      <c r="X39" s="248" t="str">
        <f aca="false">IF(A39="","",IF($X$2="","",INDEX(CODE1!$A$1:$O$429,MATCH(A39,CODE1!$A$1:$A$429,),MATCH($X$2,CODE1!$A$1:$O$1,))))</f>
        <v/>
      </c>
      <c r="Y39" s="249"/>
      <c r="Z39" s="248" t="str">
        <f aca="false">IF(A39="","",IF($Z$2="","",INDEX(CODE1!$A$1:$O$429,MATCH(A39,CODE1!$A$1:$A$429,),MATCH($Z$2,CODE1!$A$1:$O$1,))))</f>
        <v/>
      </c>
      <c r="AA39" s="250"/>
      <c r="AB39" s="248" t="str">
        <f aca="false">IF(A39="","",IF($AB$2="","",INDEX(CODE1!$A$1:$T$429,MATCH(A39,CODE1!$A$1:$A$429,),MATCH($AB$2,CODE1!$A$1:$T$1,))))</f>
        <v/>
      </c>
      <c r="AC39" s="250"/>
      <c r="AD39" s="248" t="str">
        <f aca="false">IF(A39="","",IF($AD$2="","",INDEX(CODE1!$A$1:$T$429,MATCH(A39,CODE1!$A$1:$A$429,),MATCH($AD$2,CODE1!$A$1:$T$1,))))</f>
        <v/>
      </c>
      <c r="AE39" s="250"/>
      <c r="AF39" s="248" t="str">
        <f aca="false">IF(A39="","",IF($AF$2="","",INDEX(CODE1!$A$1:$T$429,MATCH(A39,CODE1!$A$1:$A$429,),MATCH($AF$2,CODE1!$A$1:$T$1,))))</f>
        <v/>
      </c>
      <c r="AG39" s="25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s="229" customFormat="true" ht="20.1" hidden="false" customHeight="true" outlineLevel="0" collapsed="false">
      <c r="A40" s="174"/>
      <c r="B40" s="142" t="e">
        <f aca="false">VLOOKUP(A40,code1,2,FALSE())</f>
        <v>#N/A</v>
      </c>
      <c r="C40" s="144" t="e">
        <f aca="false">VLOOKUP(A40,code1,3,FALSE())</f>
        <v>#N/A</v>
      </c>
      <c r="D40" s="245" t="e">
        <f aca="false">#REF!</f>
        <v>#REF!</v>
      </c>
      <c r="E40" s="246" t="str">
        <f aca="false">IF(T40=0,"",T40)</f>
        <v/>
      </c>
      <c r="F40" s="246" t="str">
        <f aca="false">IF((E40)="","",(E40*$D40))</f>
        <v/>
      </c>
      <c r="G40" s="246" t="str">
        <f aca="false">IF(V40=0,"",V40)</f>
        <v/>
      </c>
      <c r="H40" s="246" t="str">
        <f aca="false">IF((G40)="","",(G40*$D40))</f>
        <v/>
      </c>
      <c r="I40" s="246" t="str">
        <f aca="false">IF(X40=0,"",X40)</f>
        <v/>
      </c>
      <c r="J40" s="246" t="str">
        <f aca="false">IF((I40)="","",(I40*$D40))</f>
        <v/>
      </c>
      <c r="K40" s="246" t="str">
        <f aca="false">IF(AB40=0,"",AB40)</f>
        <v/>
      </c>
      <c r="L40" s="246" t="str">
        <f aca="false">IF((K40)="","",(K40*$D40))</f>
        <v/>
      </c>
      <c r="M40" s="246" t="str">
        <f aca="false">IF(AD40=0,"",AD40)</f>
        <v/>
      </c>
      <c r="N40" s="246" t="str">
        <f aca="false">IF((M40)="","",(M40*$D40))</f>
        <v/>
      </c>
      <c r="O40" s="246" t="str">
        <f aca="false">IF(AF40=0,"",AF40)</f>
        <v/>
      </c>
      <c r="P40" s="246" t="str">
        <f aca="false">IF((O40)="","",(O40*$D40))</f>
        <v/>
      </c>
      <c r="Q40" s="246" t="str">
        <f aca="false">IF(Z40=0,"",Z40)</f>
        <v/>
      </c>
      <c r="R40" s="246" t="str">
        <f aca="false">IF((Q40)="","",(Q40*$D40))</f>
        <v/>
      </c>
      <c r="S40" s="247"/>
      <c r="T40" s="248" t="str">
        <f aca="false">IF(A40="","",IF($T$2="","",INDEX(CODE1!$A$1:$O$429,MATCH(A40,CODE1!$A$1:$A$429,),MATCH($T$2,CODE1!$A$1:$O$1,))))</f>
        <v/>
      </c>
      <c r="U40" s="248"/>
      <c r="V40" s="248" t="str">
        <f aca="false">IF(A40="","",IF($V$2="","",INDEX(CODE1!$A$1:$O$429,MATCH(A40,CODE1!$A$1:$A$429,),MATCH($V$2,CODE1!$A$1:$O$1,))))</f>
        <v/>
      </c>
      <c r="W40" s="249"/>
      <c r="X40" s="248" t="str">
        <f aca="false">IF(A40="","",IF($X$2="","",INDEX(CODE1!$A$1:$O$429,MATCH(A40,CODE1!$A$1:$A$429,),MATCH($X$2,CODE1!$A$1:$O$1,))))</f>
        <v/>
      </c>
      <c r="Y40" s="249"/>
      <c r="Z40" s="248" t="str">
        <f aca="false">IF(A40="","",IF($Z$2="","",INDEX(CODE1!$A$1:$O$429,MATCH(A40,CODE1!$A$1:$A$429,),MATCH($Z$2,CODE1!$A$1:$O$1,))))</f>
        <v/>
      </c>
      <c r="AA40" s="250"/>
      <c r="AB40" s="248" t="str">
        <f aca="false">IF(A40="","",IF($AB$2="","",INDEX(CODE1!$A$1:$T$429,MATCH(A40,CODE1!$A$1:$A$429,),MATCH($AB$2,CODE1!$A$1:$T$1,))))</f>
        <v/>
      </c>
      <c r="AC40" s="250"/>
      <c r="AD40" s="248" t="str">
        <f aca="false">IF(A40="","",IF($AD$2="","",INDEX(CODE1!$A$1:$T$429,MATCH(A40,CODE1!$A$1:$A$429,),MATCH($AD$2,CODE1!$A$1:$T$1,))))</f>
        <v/>
      </c>
      <c r="AE40" s="250"/>
      <c r="AF40" s="248" t="str">
        <f aca="false">IF(A40="","",IF($AF$2="","",INDEX(CODE1!$A$1:$T$429,MATCH(A40,CODE1!$A$1:$A$429,),MATCH($AF$2,CODE1!$A$1:$T$1,))))</f>
        <v/>
      </c>
      <c r="AG40" s="25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s="229" customFormat="true" ht="20.1" hidden="false" customHeight="true" outlineLevel="0" collapsed="false">
      <c r="A41" s="174"/>
      <c r="B41" s="142" t="e">
        <f aca="false">VLOOKUP(A41,code1,2,FALSE())</f>
        <v>#N/A</v>
      </c>
      <c r="C41" s="144" t="e">
        <f aca="false">VLOOKUP(A41,code1,3,FALSE())</f>
        <v>#N/A</v>
      </c>
      <c r="D41" s="245" t="e">
        <f aca="false">#REF!</f>
        <v>#REF!</v>
      </c>
      <c r="E41" s="246" t="str">
        <f aca="false">IF(T41=0,"",T41)</f>
        <v/>
      </c>
      <c r="F41" s="246" t="str">
        <f aca="false">IF((E41)="","",(E41*$D41))</f>
        <v/>
      </c>
      <c r="G41" s="246" t="str">
        <f aca="false">IF(V41=0,"",V41)</f>
        <v/>
      </c>
      <c r="H41" s="246" t="str">
        <f aca="false">IF((G41)="","",(G41*$D41))</f>
        <v/>
      </c>
      <c r="I41" s="246" t="str">
        <f aca="false">IF(X41=0,"",X41)</f>
        <v/>
      </c>
      <c r="J41" s="246" t="str">
        <f aca="false">IF((I41)="","",(I41*$D41))</f>
        <v/>
      </c>
      <c r="K41" s="246" t="str">
        <f aca="false">IF(AB41=0,"",AB41)</f>
        <v/>
      </c>
      <c r="L41" s="246" t="str">
        <f aca="false">IF((K41)="","",(K41*$D41))</f>
        <v/>
      </c>
      <c r="M41" s="246" t="str">
        <f aca="false">IF(AD41=0,"",AD41)</f>
        <v/>
      </c>
      <c r="N41" s="246" t="str">
        <f aca="false">IF((M41)="","",(M41*$D41))</f>
        <v/>
      </c>
      <c r="O41" s="246" t="str">
        <f aca="false">IF(AF41=0,"",AF41)</f>
        <v/>
      </c>
      <c r="P41" s="246" t="str">
        <f aca="false">IF((O41)="","",(O41*$D41))</f>
        <v/>
      </c>
      <c r="Q41" s="246" t="str">
        <f aca="false">IF(Z41=0,"",Z41)</f>
        <v/>
      </c>
      <c r="R41" s="246" t="str">
        <f aca="false">IF((Q41)="","",(Q41*$D41))</f>
        <v/>
      </c>
      <c r="S41" s="247"/>
      <c r="T41" s="248" t="str">
        <f aca="false">IF(A41="","",IF($T$2="","",INDEX(CODE1!$A$1:$O$429,MATCH(A41,CODE1!$A$1:$A$429,),MATCH($T$2,CODE1!$A$1:$O$1,))))</f>
        <v/>
      </c>
      <c r="U41" s="248"/>
      <c r="V41" s="248" t="str">
        <f aca="false">IF(A41="","",IF($V$2="","",INDEX(CODE1!$A$1:$O$429,MATCH(A41,CODE1!$A$1:$A$429,),MATCH($V$2,CODE1!$A$1:$O$1,))))</f>
        <v/>
      </c>
      <c r="W41" s="249"/>
      <c r="X41" s="248" t="str">
        <f aca="false">IF(A41="","",IF($X$2="","",INDEX(CODE1!$A$1:$O$429,MATCH(A41,CODE1!$A$1:$A$429,),MATCH($X$2,CODE1!$A$1:$O$1,))))</f>
        <v/>
      </c>
      <c r="Y41" s="249"/>
      <c r="Z41" s="248" t="str">
        <f aca="false">IF(A41="","",IF($Z$2="","",INDEX(CODE1!$A$1:$O$429,MATCH(A41,CODE1!$A$1:$A$429,),MATCH($Z$2,CODE1!$A$1:$O$1,))))</f>
        <v/>
      </c>
      <c r="AA41" s="250"/>
      <c r="AB41" s="248" t="str">
        <f aca="false">IF(A41="","",IF($AB$2="","",INDEX(CODE1!$A$1:$T$429,MATCH(A41,CODE1!$A$1:$A$429,),MATCH($AB$2,CODE1!$A$1:$T$1,))))</f>
        <v/>
      </c>
      <c r="AC41" s="250"/>
      <c r="AD41" s="248" t="str">
        <f aca="false">IF(A41="","",IF($AD$2="","",INDEX(CODE1!$A$1:$T$429,MATCH(A41,CODE1!$A$1:$A$429,),MATCH($AD$2,CODE1!$A$1:$T$1,))))</f>
        <v/>
      </c>
      <c r="AE41" s="250"/>
      <c r="AF41" s="248" t="str">
        <f aca="false">IF(A41="","",IF($AF$2="","",INDEX(CODE1!$A$1:$T$429,MATCH(A41,CODE1!$A$1:$A$429,),MATCH($AF$2,CODE1!$A$1:$T$1,))))</f>
        <v/>
      </c>
      <c r="AG41" s="25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s="229" customFormat="true" ht="20.1" hidden="false" customHeight="true" outlineLevel="0" collapsed="false">
      <c r="A42" s="174"/>
      <c r="B42" s="142" t="e">
        <f aca="false">VLOOKUP(A42,code1,2,FALSE())</f>
        <v>#N/A</v>
      </c>
      <c r="C42" s="144" t="e">
        <f aca="false">VLOOKUP(A42,code1,3,FALSE())</f>
        <v>#N/A</v>
      </c>
      <c r="D42" s="245" t="e">
        <f aca="false">#REF!</f>
        <v>#REF!</v>
      </c>
      <c r="E42" s="246" t="str">
        <f aca="false">IF(T42=0,"",T42)</f>
        <v/>
      </c>
      <c r="F42" s="246" t="str">
        <f aca="false">IF((E42)="","",(E42*$D42))</f>
        <v/>
      </c>
      <c r="G42" s="246" t="str">
        <f aca="false">IF(V42=0,"",V42)</f>
        <v/>
      </c>
      <c r="H42" s="246" t="str">
        <f aca="false">IF((G42)="","",(G42*$D42))</f>
        <v/>
      </c>
      <c r="I42" s="246" t="str">
        <f aca="false">IF(X42=0,"",X42)</f>
        <v/>
      </c>
      <c r="J42" s="246" t="str">
        <f aca="false">IF((I42)="","",(I42*$D42))</f>
        <v/>
      </c>
      <c r="K42" s="246" t="str">
        <f aca="false">IF(AB42=0,"",AB42)</f>
        <v/>
      </c>
      <c r="L42" s="246" t="str">
        <f aca="false">IF((K42)="","",(K42*$D42))</f>
        <v/>
      </c>
      <c r="M42" s="246" t="str">
        <f aca="false">IF(AD42=0,"",AD42)</f>
        <v/>
      </c>
      <c r="N42" s="246" t="str">
        <f aca="false">IF((M42)="","",(M42*$D42))</f>
        <v/>
      </c>
      <c r="O42" s="246" t="str">
        <f aca="false">IF(AF42=0,"",AF42)</f>
        <v/>
      </c>
      <c r="P42" s="246" t="str">
        <f aca="false">IF((O42)="","",(O42*$D42))</f>
        <v/>
      </c>
      <c r="Q42" s="246" t="str">
        <f aca="false">IF(Z42=0,"",Z42)</f>
        <v/>
      </c>
      <c r="R42" s="246" t="str">
        <f aca="false">IF((Q42)="","",(Q42*$D42))</f>
        <v/>
      </c>
      <c r="S42" s="247"/>
      <c r="T42" s="248" t="str">
        <f aca="false">IF(A42="","",IF($T$2="","",INDEX(CODE1!$A$1:$O$429,MATCH(A42,CODE1!$A$1:$A$429,),MATCH($T$2,CODE1!$A$1:$O$1,))))</f>
        <v/>
      </c>
      <c r="U42" s="248"/>
      <c r="V42" s="248" t="str">
        <f aca="false">IF(A42="","",IF($V$2="","",INDEX(CODE1!$A$1:$O$429,MATCH(A42,CODE1!$A$1:$A$429,),MATCH($V$2,CODE1!$A$1:$O$1,))))</f>
        <v/>
      </c>
      <c r="W42" s="249"/>
      <c r="X42" s="248" t="str">
        <f aca="false">IF(A42="","",IF($X$2="","",INDEX(CODE1!$A$1:$O$429,MATCH(A42,CODE1!$A$1:$A$429,),MATCH($X$2,CODE1!$A$1:$O$1,))))</f>
        <v/>
      </c>
      <c r="Y42" s="249"/>
      <c r="Z42" s="248" t="str">
        <f aca="false">IF(A42="","",IF($Z$2="","",INDEX(CODE1!$A$1:$O$429,MATCH(A42,CODE1!$A$1:$A$429,),MATCH($Z$2,CODE1!$A$1:$O$1,))))</f>
        <v/>
      </c>
      <c r="AA42" s="250"/>
      <c r="AB42" s="248" t="str">
        <f aca="false">IF(A42="","",IF($AB$2="","",INDEX(CODE1!$A$1:$T$429,MATCH(A42,CODE1!$A$1:$A$429,),MATCH($AB$2,CODE1!$A$1:$T$1,))))</f>
        <v/>
      </c>
      <c r="AC42" s="250"/>
      <c r="AD42" s="248" t="str">
        <f aca="false">IF(A42="","",IF($AD$2="","",INDEX(CODE1!$A$1:$T$429,MATCH(A42,CODE1!$A$1:$A$429,),MATCH($AD$2,CODE1!$A$1:$T$1,))))</f>
        <v/>
      </c>
      <c r="AE42" s="250"/>
      <c r="AF42" s="248" t="str">
        <f aca="false">IF(A42="","",IF($AF$2="","",INDEX(CODE1!$A$1:$T$429,MATCH(A42,CODE1!$A$1:$A$429,),MATCH($AF$2,CODE1!$A$1:$T$1,))))</f>
        <v/>
      </c>
      <c r="AG42" s="25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s="229" customFormat="true" ht="20.1" hidden="false" customHeight="true" outlineLevel="0" collapsed="false">
      <c r="A43" s="174"/>
      <c r="B43" s="142" t="e">
        <f aca="false">VLOOKUP(A43,code1,2,FALSE())</f>
        <v>#N/A</v>
      </c>
      <c r="C43" s="144" t="e">
        <f aca="false">VLOOKUP(A43,code1,3,FALSE())</f>
        <v>#N/A</v>
      </c>
      <c r="D43" s="245" t="e">
        <f aca="false">#REF!</f>
        <v>#REF!</v>
      </c>
      <c r="E43" s="246" t="str">
        <f aca="false">IF(T43=0,"",T43)</f>
        <v/>
      </c>
      <c r="F43" s="246" t="str">
        <f aca="false">IF((E43)="","",(E43*$D43))</f>
        <v/>
      </c>
      <c r="G43" s="246" t="str">
        <f aca="false">IF(V43=0,"",V43)</f>
        <v/>
      </c>
      <c r="H43" s="246" t="str">
        <f aca="false">IF((G43)="","",(G43*$D43))</f>
        <v/>
      </c>
      <c r="I43" s="246" t="str">
        <f aca="false">IF(X43=0,"",X43)</f>
        <v/>
      </c>
      <c r="J43" s="246" t="str">
        <f aca="false">IF((I43)="","",(I43*$D43))</f>
        <v/>
      </c>
      <c r="K43" s="246" t="str">
        <f aca="false">IF(AB43=0,"",AB43)</f>
        <v/>
      </c>
      <c r="L43" s="246" t="str">
        <f aca="false">IF((K43)="","",(K43*$D43))</f>
        <v/>
      </c>
      <c r="M43" s="246" t="str">
        <f aca="false">IF(AD43=0,"",AD43)</f>
        <v/>
      </c>
      <c r="N43" s="246" t="str">
        <f aca="false">IF((M43)="","",(M43*$D43))</f>
        <v/>
      </c>
      <c r="O43" s="246" t="str">
        <f aca="false">IF(AF43=0,"",AF43)</f>
        <v/>
      </c>
      <c r="P43" s="246" t="str">
        <f aca="false">IF((O43)="","",(O43*$D43))</f>
        <v/>
      </c>
      <c r="Q43" s="246" t="str">
        <f aca="false">IF(Z43=0,"",Z43)</f>
        <v/>
      </c>
      <c r="R43" s="246" t="str">
        <f aca="false">IF((Q43)="","",(Q43*$D43))</f>
        <v/>
      </c>
      <c r="S43" s="247"/>
      <c r="T43" s="248" t="str">
        <f aca="false">IF(A43="","",IF($T$2="","",INDEX(CODE1!$A$1:$O$429,MATCH(A43,CODE1!$A$1:$A$429,),MATCH($T$2,CODE1!$A$1:$O$1,))))</f>
        <v/>
      </c>
      <c r="U43" s="248"/>
      <c r="V43" s="248" t="str">
        <f aca="false">IF(A43="","",IF($V$2="","",INDEX(CODE1!$A$1:$O$429,MATCH(A43,CODE1!$A$1:$A$429,),MATCH($V$2,CODE1!$A$1:$O$1,))))</f>
        <v/>
      </c>
      <c r="W43" s="249"/>
      <c r="X43" s="248" t="str">
        <f aca="false">IF(A43="","",IF($X$2="","",INDEX(CODE1!$A$1:$O$429,MATCH(A43,CODE1!$A$1:$A$429,),MATCH($X$2,CODE1!$A$1:$O$1,))))</f>
        <v/>
      </c>
      <c r="Y43" s="249"/>
      <c r="Z43" s="248" t="str">
        <f aca="false">IF(A43="","",IF($Z$2="","",INDEX(CODE1!$A$1:$O$429,MATCH(A43,CODE1!$A$1:$A$429,),MATCH($Z$2,CODE1!$A$1:$O$1,))))</f>
        <v/>
      </c>
      <c r="AA43" s="250"/>
      <c r="AB43" s="248" t="str">
        <f aca="false">IF(A43="","",IF($AB$2="","",INDEX(CODE1!$A$1:$T$429,MATCH(A43,CODE1!$A$1:$A$429,),MATCH($AB$2,CODE1!$A$1:$T$1,))))</f>
        <v/>
      </c>
      <c r="AC43" s="250"/>
      <c r="AD43" s="248" t="str">
        <f aca="false">IF(A43="","",IF($AD$2="","",INDEX(CODE1!$A$1:$T$429,MATCH(A43,CODE1!$A$1:$A$429,),MATCH($AD$2,CODE1!$A$1:$T$1,))))</f>
        <v/>
      </c>
      <c r="AE43" s="250"/>
      <c r="AF43" s="248" t="str">
        <f aca="false">IF(A43="","",IF($AF$2="","",INDEX(CODE1!$A$1:$T$429,MATCH(A43,CODE1!$A$1:$A$429,),MATCH($AF$2,CODE1!$A$1:$T$1,))))</f>
        <v/>
      </c>
      <c r="AG43" s="25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s="229" customFormat="true" ht="20.1" hidden="false" customHeight="true" outlineLevel="0" collapsed="false">
      <c r="A44" s="174"/>
      <c r="B44" s="142" t="e">
        <f aca="false">VLOOKUP(A44,code1,2,FALSE())</f>
        <v>#N/A</v>
      </c>
      <c r="C44" s="144" t="e">
        <f aca="false">VLOOKUP(A44,code1,3,FALSE())</f>
        <v>#N/A</v>
      </c>
      <c r="D44" s="245" t="n">
        <f aca="false">물량산출!U37</f>
        <v>0</v>
      </c>
      <c r="E44" s="246" t="str">
        <f aca="false">IF(T44=0,"",T44)</f>
        <v/>
      </c>
      <c r="F44" s="246" t="str">
        <f aca="false">IF((E44)="","",(E44*$D44))</f>
        <v/>
      </c>
      <c r="G44" s="246" t="str">
        <f aca="false">IF(V44=0,"",V44)</f>
        <v/>
      </c>
      <c r="H44" s="246" t="str">
        <f aca="false">IF((G44)="","",(G44*$D44))</f>
        <v/>
      </c>
      <c r="I44" s="246" t="str">
        <f aca="false">IF(X44=0,"",X44)</f>
        <v/>
      </c>
      <c r="J44" s="246" t="str">
        <f aca="false">IF((I44)="","",(I44*$D44))</f>
        <v/>
      </c>
      <c r="K44" s="246" t="str">
        <f aca="false">IF(AB44=0,"",AB44)</f>
        <v/>
      </c>
      <c r="L44" s="246" t="str">
        <f aca="false">IF((K44)="","",(K44*$D44))</f>
        <v/>
      </c>
      <c r="M44" s="246" t="str">
        <f aca="false">IF(AD44=0,"",AD44)</f>
        <v/>
      </c>
      <c r="N44" s="246" t="str">
        <f aca="false">IF((M44)="","",(M44*$D44))</f>
        <v/>
      </c>
      <c r="O44" s="246" t="str">
        <f aca="false">IF(AF44=0,"",AF44)</f>
        <v/>
      </c>
      <c r="P44" s="246" t="str">
        <f aca="false">IF((O44)="","",(O44*$D44))</f>
        <v/>
      </c>
      <c r="Q44" s="246" t="str">
        <f aca="false">IF(Z44=0,"",Z44)</f>
        <v/>
      </c>
      <c r="R44" s="246" t="str">
        <f aca="false">IF((Q44)="","",(Q44*$D44))</f>
        <v/>
      </c>
      <c r="S44" s="247"/>
      <c r="T44" s="248" t="str">
        <f aca="false">IF(A44="","",IF($T$2="","",INDEX(CODE1!$A$1:$O$429,MATCH(A44,CODE1!$A$1:$A$429,),MATCH($T$2,CODE1!$A$1:$O$1,))))</f>
        <v/>
      </c>
      <c r="U44" s="248"/>
      <c r="V44" s="248" t="str">
        <f aca="false">IF(A44="","",IF($V$2="","",INDEX(CODE1!$A$1:$O$429,MATCH(A44,CODE1!$A$1:$A$429,),MATCH($V$2,CODE1!$A$1:$O$1,))))</f>
        <v/>
      </c>
      <c r="W44" s="249"/>
      <c r="X44" s="248" t="str">
        <f aca="false">IF(A44="","",IF($X$2="","",INDEX(CODE1!$A$1:$O$429,MATCH(A44,CODE1!$A$1:$A$429,),MATCH($X$2,CODE1!$A$1:$O$1,))))</f>
        <v/>
      </c>
      <c r="Y44" s="249"/>
      <c r="Z44" s="248" t="str">
        <f aca="false">IF(A44="","",IF($Z$2="","",INDEX(CODE1!$A$1:$O$429,MATCH(A44,CODE1!$A$1:$A$429,),MATCH($Z$2,CODE1!$A$1:$O$1,))))</f>
        <v/>
      </c>
      <c r="AA44" s="250"/>
      <c r="AB44" s="248" t="str">
        <f aca="false">IF(A44="","",IF($AB$2="","",INDEX(CODE1!$A$1:$T$429,MATCH(A44,CODE1!$A$1:$A$429,),MATCH($AB$2,CODE1!$A$1:$T$1,))))</f>
        <v/>
      </c>
      <c r="AC44" s="250"/>
      <c r="AD44" s="248" t="str">
        <f aca="false">IF(A44="","",IF($AD$2="","",INDEX(CODE1!$A$1:$T$429,MATCH(A44,CODE1!$A$1:$A$429,),MATCH($AD$2,CODE1!$A$1:$T$1,))))</f>
        <v/>
      </c>
      <c r="AE44" s="250"/>
      <c r="AF44" s="248" t="str">
        <f aca="false">IF(A44="","",IF($AF$2="","",INDEX(CODE1!$A$1:$T$429,MATCH(A44,CODE1!$A$1:$A$429,),MATCH($AF$2,CODE1!$A$1:$T$1,))))</f>
        <v/>
      </c>
      <c r="AG44" s="25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s="229" customFormat="true" ht="20.1" hidden="false" customHeight="true" outlineLevel="0" collapsed="false">
      <c r="A45" s="174"/>
      <c r="B45" s="142" t="e">
        <f aca="false">VLOOKUP(A45,code1,2,FALSE())</f>
        <v>#N/A</v>
      </c>
      <c r="C45" s="144" t="e">
        <f aca="false">VLOOKUP(A45,code1,3,FALSE())</f>
        <v>#N/A</v>
      </c>
      <c r="D45" s="245" t="n">
        <f aca="false">물량산출!U38</f>
        <v>0</v>
      </c>
      <c r="E45" s="246" t="str">
        <f aca="false">IF(T45=0,"",T45)</f>
        <v/>
      </c>
      <c r="F45" s="246" t="str">
        <f aca="false">IF((E45)="","",(E45*$D45))</f>
        <v/>
      </c>
      <c r="G45" s="246" t="str">
        <f aca="false">IF(V45=0,"",V45)</f>
        <v/>
      </c>
      <c r="H45" s="246" t="str">
        <f aca="false">IF((G45)="","",(G45*$D45))</f>
        <v/>
      </c>
      <c r="I45" s="246" t="str">
        <f aca="false">IF(X45=0,"",X45)</f>
        <v/>
      </c>
      <c r="J45" s="246" t="str">
        <f aca="false">IF((I45)="","",(I45*$D45))</f>
        <v/>
      </c>
      <c r="K45" s="246" t="str">
        <f aca="false">IF(AB45=0,"",AB45)</f>
        <v/>
      </c>
      <c r="L45" s="246" t="str">
        <f aca="false">IF((K45)="","",(K45*$D45))</f>
        <v/>
      </c>
      <c r="M45" s="246" t="str">
        <f aca="false">IF(AD45=0,"",AD45)</f>
        <v/>
      </c>
      <c r="N45" s="246" t="str">
        <f aca="false">IF((M45)="","",(M45*$D45))</f>
        <v/>
      </c>
      <c r="O45" s="246" t="str">
        <f aca="false">IF(AF45=0,"",AF45)</f>
        <v/>
      </c>
      <c r="P45" s="246" t="str">
        <f aca="false">IF((O45)="","",(O45*$D45))</f>
        <v/>
      </c>
      <c r="Q45" s="246" t="str">
        <f aca="false">IF(Z45=0,"",Z45)</f>
        <v/>
      </c>
      <c r="R45" s="246" t="str">
        <f aca="false">IF((Q45)="","",(Q45*$D45))</f>
        <v/>
      </c>
      <c r="S45" s="247"/>
      <c r="T45" s="248" t="str">
        <f aca="false">IF(A45="","",IF($T$2="","",INDEX(CODE1!$A$1:$O$429,MATCH(A45,CODE1!$A$1:$A$429,),MATCH($T$2,CODE1!$A$1:$O$1,))))</f>
        <v/>
      </c>
      <c r="U45" s="248"/>
      <c r="V45" s="248" t="str">
        <f aca="false">IF(A45="","",IF($V$2="","",INDEX(CODE1!$A$1:$O$429,MATCH(A45,CODE1!$A$1:$A$429,),MATCH($V$2,CODE1!$A$1:$O$1,))))</f>
        <v/>
      </c>
      <c r="W45" s="249"/>
      <c r="X45" s="248" t="str">
        <f aca="false">IF(A45="","",IF($X$2="","",INDEX(CODE1!$A$1:$O$429,MATCH(A45,CODE1!$A$1:$A$429,),MATCH($X$2,CODE1!$A$1:$O$1,))))</f>
        <v/>
      </c>
      <c r="Y45" s="249"/>
      <c r="Z45" s="248" t="str">
        <f aca="false">IF(A45="","",IF($Z$2="","",INDEX(CODE1!$A$1:$O$429,MATCH(A45,CODE1!$A$1:$A$429,),MATCH($Z$2,CODE1!$A$1:$O$1,))))</f>
        <v/>
      </c>
      <c r="AA45" s="250"/>
      <c r="AB45" s="248" t="str">
        <f aca="false">IF(A45="","",IF($AB$2="","",INDEX(CODE1!$A$1:$T$429,MATCH(A45,CODE1!$A$1:$A$429,),MATCH($AB$2,CODE1!$A$1:$T$1,))))</f>
        <v/>
      </c>
      <c r="AC45" s="250"/>
      <c r="AD45" s="248" t="str">
        <f aca="false">IF(A45="","",IF($AD$2="","",INDEX(CODE1!$A$1:$T$429,MATCH(A45,CODE1!$A$1:$A$429,),MATCH($AD$2,CODE1!$A$1:$T$1,))))</f>
        <v/>
      </c>
      <c r="AE45" s="250"/>
      <c r="AF45" s="248" t="str">
        <f aca="false">IF(A45="","",IF($AF$2="","",INDEX(CODE1!$A$1:$T$429,MATCH(A45,CODE1!$A$1:$A$429,),MATCH($AF$2,CODE1!$A$1:$T$1,))))</f>
        <v/>
      </c>
      <c r="AG45" s="25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s="229" customFormat="true" ht="20.1" hidden="false" customHeight="true" outlineLevel="0" collapsed="false">
      <c r="A46" s="174"/>
      <c r="B46" s="142" t="e">
        <f aca="false">VLOOKUP(A46,code1,2,FALSE())</f>
        <v>#N/A</v>
      </c>
      <c r="C46" s="144" t="e">
        <f aca="false">VLOOKUP(A46,code1,3,FALSE())</f>
        <v>#N/A</v>
      </c>
      <c r="D46" s="245" t="n">
        <f aca="false">물량산출!U39</f>
        <v>0</v>
      </c>
      <c r="E46" s="246" t="str">
        <f aca="false">IF(T46=0,"",T46)</f>
        <v/>
      </c>
      <c r="F46" s="246" t="str">
        <f aca="false">IF((E46)="","",(E46*$D46))</f>
        <v/>
      </c>
      <c r="G46" s="246" t="str">
        <f aca="false">IF(V46=0,"",V46)</f>
        <v/>
      </c>
      <c r="H46" s="246" t="str">
        <f aca="false">IF((G46)="","",(G46*$D46))</f>
        <v/>
      </c>
      <c r="I46" s="246" t="str">
        <f aca="false">IF(X46=0,"",X46)</f>
        <v/>
      </c>
      <c r="J46" s="246" t="str">
        <f aca="false">IF((I46)="","",(I46*$D46))</f>
        <v/>
      </c>
      <c r="K46" s="246" t="str">
        <f aca="false">IF(AB46=0,"",AB46)</f>
        <v/>
      </c>
      <c r="L46" s="246" t="str">
        <f aca="false">IF((K46)="","",(K46*$D46))</f>
        <v/>
      </c>
      <c r="M46" s="246" t="str">
        <f aca="false">IF(AD46=0,"",AD46)</f>
        <v/>
      </c>
      <c r="N46" s="246" t="str">
        <f aca="false">IF((M46)="","",(M46*$D46))</f>
        <v/>
      </c>
      <c r="O46" s="246" t="str">
        <f aca="false">IF(AF46=0,"",AF46)</f>
        <v/>
      </c>
      <c r="P46" s="246" t="str">
        <f aca="false">IF((O46)="","",(O46*$D46))</f>
        <v/>
      </c>
      <c r="Q46" s="246" t="str">
        <f aca="false">IF(Z46=0,"",Z46)</f>
        <v/>
      </c>
      <c r="R46" s="246" t="str">
        <f aca="false">IF((Q46)="","",(Q46*$D46))</f>
        <v/>
      </c>
      <c r="S46" s="247"/>
      <c r="T46" s="248" t="str">
        <f aca="false">IF(A46="","",IF($T$2="","",INDEX(CODE1!$A$1:$O$429,MATCH(A46,CODE1!$A$1:$A$429,),MATCH($T$2,CODE1!$A$1:$O$1,))))</f>
        <v/>
      </c>
      <c r="U46" s="248"/>
      <c r="V46" s="248" t="str">
        <f aca="false">IF(A46="","",IF($V$2="","",INDEX(CODE1!$A$1:$O$429,MATCH(A46,CODE1!$A$1:$A$429,),MATCH($V$2,CODE1!$A$1:$O$1,))))</f>
        <v/>
      </c>
      <c r="W46" s="249"/>
      <c r="X46" s="248" t="str">
        <f aca="false">IF(A46="","",IF($X$2="","",INDEX(CODE1!$A$1:$O$429,MATCH(A46,CODE1!$A$1:$A$429,),MATCH($X$2,CODE1!$A$1:$O$1,))))</f>
        <v/>
      </c>
      <c r="Y46" s="249"/>
      <c r="Z46" s="248" t="str">
        <f aca="false">IF(A46="","",IF($Z$2="","",INDEX(CODE1!$A$1:$O$429,MATCH(A46,CODE1!$A$1:$A$429,),MATCH($Z$2,CODE1!$A$1:$O$1,))))</f>
        <v/>
      </c>
      <c r="AA46" s="250"/>
      <c r="AB46" s="248" t="str">
        <f aca="false">IF(A46="","",IF($AB$2="","",INDEX(CODE1!$A$1:$T$429,MATCH(A46,CODE1!$A$1:$A$429,),MATCH($AB$2,CODE1!$A$1:$T$1,))))</f>
        <v/>
      </c>
      <c r="AC46" s="250"/>
      <c r="AD46" s="248" t="str">
        <f aca="false">IF(A46="","",IF($AD$2="","",INDEX(CODE1!$A$1:$T$429,MATCH(A46,CODE1!$A$1:$A$429,),MATCH($AD$2,CODE1!$A$1:$T$1,))))</f>
        <v/>
      </c>
      <c r="AE46" s="250"/>
      <c r="AF46" s="248" t="str">
        <f aca="false">IF(A46="","",IF($AF$2="","",INDEX(CODE1!$A$1:$T$429,MATCH(A46,CODE1!$A$1:$A$429,),MATCH($AF$2,CODE1!$A$1:$T$1,))))</f>
        <v/>
      </c>
      <c r="AG46" s="25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s="229" customFormat="true" ht="20.1" hidden="false" customHeight="true" outlineLevel="0" collapsed="false">
      <c r="A47" s="256"/>
      <c r="B47" s="142" t="e">
        <f aca="false">VLOOKUP(A47,code1,2,FALSE())</f>
        <v>#N/A</v>
      </c>
      <c r="C47" s="144" t="e">
        <f aca="false">VLOOKUP(A47,code1,3,FALSE())</f>
        <v>#N/A</v>
      </c>
      <c r="D47" s="245" t="e">
        <f aca="false">#REF!</f>
        <v>#REF!</v>
      </c>
      <c r="E47" s="246" t="str">
        <f aca="false">IF(T47=0,"",T47)</f>
        <v/>
      </c>
      <c r="F47" s="246" t="str">
        <f aca="false">IF((E47)="","",(E47*$D47))</f>
        <v/>
      </c>
      <c r="G47" s="246" t="str">
        <f aca="false">IF(V47=0,"",V47)</f>
        <v/>
      </c>
      <c r="H47" s="246" t="str">
        <f aca="false">IF((G47)="","",(G47*$D47))</f>
        <v/>
      </c>
      <c r="I47" s="246" t="str">
        <f aca="false">IF(X47=0,"",X47)</f>
        <v/>
      </c>
      <c r="J47" s="246" t="str">
        <f aca="false">IF((I47)="","",(I47*$D47))</f>
        <v/>
      </c>
      <c r="K47" s="246" t="str">
        <f aca="false">IF(AB47=0,"",AB47)</f>
        <v/>
      </c>
      <c r="L47" s="246" t="str">
        <f aca="false">IF((K47)="","",(K47*$D47))</f>
        <v/>
      </c>
      <c r="M47" s="246" t="str">
        <f aca="false">IF(AD47=0,"",AD47)</f>
        <v/>
      </c>
      <c r="N47" s="246" t="str">
        <f aca="false">IF((M47)="","",(M47*$D47))</f>
        <v/>
      </c>
      <c r="O47" s="246" t="str">
        <f aca="false">IF(AF47=0,"",AF47)</f>
        <v/>
      </c>
      <c r="P47" s="246" t="str">
        <f aca="false">IF((O47)="","",(O47*$D47))</f>
        <v/>
      </c>
      <c r="Q47" s="246" t="str">
        <f aca="false">IF(Z47=0,"",Z47)</f>
        <v/>
      </c>
      <c r="R47" s="246" t="str">
        <f aca="false">IF((Q47)="","",(Q47*$D47))</f>
        <v/>
      </c>
      <c r="S47" s="247"/>
      <c r="T47" s="248" t="str">
        <f aca="false">IF(A47="","",IF($T$2="","",INDEX(CODE1!$A$1:$O$429,MATCH(A47,CODE1!$A$1:$A$429,),MATCH($T$2,CODE1!$A$1:$O$1,))))</f>
        <v/>
      </c>
      <c r="U47" s="248"/>
      <c r="V47" s="248" t="str">
        <f aca="false">IF(A47="","",IF($V$2="","",INDEX(CODE1!$A$1:$O$429,MATCH(A47,CODE1!$A$1:$A$429,),MATCH($V$2,CODE1!$A$1:$O$1,))))</f>
        <v/>
      </c>
      <c r="W47" s="249"/>
      <c r="X47" s="248" t="str">
        <f aca="false">IF(A47="","",IF($X$2="","",INDEX(CODE1!$A$1:$O$429,MATCH(A47,CODE1!$A$1:$A$429,),MATCH($X$2,CODE1!$A$1:$O$1,))))</f>
        <v/>
      </c>
      <c r="Y47" s="249"/>
      <c r="Z47" s="248" t="str">
        <f aca="false">IF(A47="","",IF($Z$2="","",INDEX(CODE1!$A$1:$O$429,MATCH(A47,CODE1!$A$1:$A$429,),MATCH($Z$2,CODE1!$A$1:$O$1,))))</f>
        <v/>
      </c>
      <c r="AA47" s="250"/>
      <c r="AB47" s="248" t="str">
        <f aca="false">IF(A47="","",IF($AB$2="","",INDEX(CODE1!$A$1:$T$429,MATCH(A47,CODE1!$A$1:$A$429,),MATCH($AB$2,CODE1!$A$1:$T$1,))))</f>
        <v/>
      </c>
      <c r="AC47" s="250"/>
      <c r="AD47" s="248" t="str">
        <f aca="false">IF(A47="","",IF($AD$2="","",INDEX(CODE1!$A$1:$T$429,MATCH(A47,CODE1!$A$1:$A$429,),MATCH($AD$2,CODE1!$A$1:$T$1,))))</f>
        <v/>
      </c>
      <c r="AE47" s="250"/>
      <c r="AF47" s="248" t="str">
        <f aca="false">IF(A47="","",IF($AF$2="","",INDEX(CODE1!$A$1:$T$429,MATCH(A47,CODE1!$A$1:$A$429,),MATCH($AF$2,CODE1!$A$1:$T$1,))))</f>
        <v/>
      </c>
      <c r="AG47" s="25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s="229" customFormat="true" ht="20.1" hidden="false" customHeight="true" outlineLevel="0" collapsed="false">
      <c r="A48" s="174"/>
      <c r="B48" s="257" t="s">
        <v>177</v>
      </c>
      <c r="C48" s="144"/>
      <c r="D48" s="258"/>
      <c r="E48" s="246"/>
      <c r="F48" s="246" t="n">
        <f aca="false">SUM(F4:F47)</f>
        <v>0</v>
      </c>
      <c r="G48" s="246"/>
      <c r="H48" s="246" t="n">
        <f aca="false">SUM(H4:H47)</f>
        <v>0</v>
      </c>
      <c r="I48" s="246"/>
      <c r="J48" s="246" t="n">
        <f aca="false">SUM(J4:J47)</f>
        <v>0</v>
      </c>
      <c r="K48" s="246"/>
      <c r="L48" s="246" t="n">
        <f aca="false">SUM(L4:L47)</f>
        <v>0</v>
      </c>
      <c r="M48" s="246"/>
      <c r="N48" s="246" t="n">
        <f aca="false">SUM(N4:N47)</f>
        <v>0</v>
      </c>
      <c r="O48" s="246"/>
      <c r="P48" s="246" t="n">
        <f aca="false">SUM(P4:P47)</f>
        <v>0</v>
      </c>
      <c r="Q48" s="246"/>
      <c r="R48" s="246" t="n">
        <f aca="false">SUM(R4:R47)</f>
        <v>0</v>
      </c>
      <c r="S48" s="247"/>
      <c r="T48" s="248"/>
      <c r="U48" s="248"/>
      <c r="V48" s="248"/>
      <c r="W48" s="249"/>
      <c r="X48" s="248"/>
      <c r="Y48" s="249"/>
      <c r="Z48" s="248"/>
      <c r="AA48" s="250"/>
      <c r="AB48" s="248"/>
      <c r="AC48" s="250"/>
      <c r="AD48" s="248" t="str">
        <f aca="false">IF(A48="","",IF($AD$2="","",INDEX(CODE1!$A$1:$T$429,MATCH(A48,CODE1!$A$1:$A$429,),MATCH($AD$2,CODE1!$A$1:$T$1,))))</f>
        <v/>
      </c>
      <c r="AE48" s="250"/>
      <c r="AF48" s="248"/>
      <c r="AG48" s="25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s="268" customFormat="true" ht="20.1" hidden="false" customHeight="true" outlineLevel="0" collapsed="false">
      <c r="A49" s="259"/>
      <c r="B49" s="257" t="s">
        <v>113</v>
      </c>
      <c r="C49" s="260"/>
      <c r="D49" s="260"/>
      <c r="E49" s="261" t="str">
        <f aca="false">IF(T49=0,"",T49)</f>
        <v/>
      </c>
      <c r="F49" s="262" t="n">
        <f aca="false">ROUND(F48,1)</f>
        <v>0</v>
      </c>
      <c r="G49" s="263" t="str">
        <f aca="false">IF(V49=0,"",V49)</f>
        <v/>
      </c>
      <c r="H49" s="262" t="n">
        <f aca="false">ROUND(H48,1)</f>
        <v>0</v>
      </c>
      <c r="I49" s="263" t="str">
        <f aca="false">IF(X49=0,"",X49)</f>
        <v/>
      </c>
      <c r="J49" s="262" t="n">
        <f aca="false">ROUND(J48,1)</f>
        <v>0</v>
      </c>
      <c r="K49" s="263" t="str">
        <f aca="false">IF(AB49=0,"",AB49)</f>
        <v/>
      </c>
      <c r="L49" s="262" t="n">
        <f aca="false">ROUND(L48,1)</f>
        <v>0</v>
      </c>
      <c r="M49" s="263"/>
      <c r="N49" s="262" t="n">
        <f aca="false">ROUND(N48,1)</f>
        <v>0</v>
      </c>
      <c r="O49" s="263"/>
      <c r="P49" s="262" t="n">
        <f aca="false">ROUND(P48,1)</f>
        <v>0</v>
      </c>
      <c r="Q49" s="263" t="str">
        <f aca="false">IF(Z49=0,"",Z49)</f>
        <v/>
      </c>
      <c r="R49" s="262" t="n">
        <f aca="false">ROUND(R48,1)</f>
        <v>0</v>
      </c>
      <c r="S49" s="264"/>
      <c r="T49" s="265"/>
      <c r="U49" s="265"/>
      <c r="V49" s="265"/>
      <c r="W49" s="266"/>
      <c r="X49" s="265"/>
      <c r="Y49" s="266"/>
      <c r="Z49" s="265"/>
      <c r="AA49" s="267"/>
      <c r="AB49" s="265"/>
      <c r="AC49" s="267"/>
      <c r="AD49" s="248" t="str">
        <f aca="false">IF(A49="","",IF($AD$2="","",INDEX(CODE1!$A$1:$T$429,MATCH(A49,CODE1!$A$1:$A$429,),MATCH($AD$2,CODE1!$A$1:$T$1,))))</f>
        <v/>
      </c>
      <c r="AE49" s="250"/>
      <c r="AF49" s="265"/>
      <c r="AG49" s="267"/>
    </row>
    <row r="50" s="229" customFormat="true" ht="20.1" hidden="false" customHeight="true" outlineLevel="0" collapsed="false">
      <c r="A50" s="269"/>
      <c r="B50" s="142"/>
      <c r="C50" s="144"/>
      <c r="D50" s="245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7"/>
      <c r="T50" s="248"/>
      <c r="U50" s="248"/>
      <c r="V50" s="248"/>
      <c r="W50" s="249"/>
      <c r="X50" s="248"/>
      <c r="Y50" s="249"/>
      <c r="Z50" s="248"/>
      <c r="AA50" s="250"/>
      <c r="AB50" s="248"/>
      <c r="AC50" s="250"/>
      <c r="AD50" s="248"/>
      <c r="AE50" s="250"/>
      <c r="AF50" s="248"/>
      <c r="AG50" s="25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s="229" customFormat="true" ht="20.1" hidden="false" customHeight="true" outlineLevel="0" collapsed="false">
      <c r="A51" s="269"/>
      <c r="B51" s="142"/>
      <c r="C51" s="144"/>
      <c r="D51" s="245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7"/>
      <c r="T51" s="248"/>
      <c r="U51" s="248"/>
      <c r="V51" s="248"/>
      <c r="W51" s="249"/>
      <c r="X51" s="248"/>
      <c r="Y51" s="249"/>
      <c r="Z51" s="248"/>
      <c r="AA51" s="250"/>
      <c r="AB51" s="248"/>
      <c r="AC51" s="250"/>
      <c r="AD51" s="248"/>
      <c r="AE51" s="250"/>
      <c r="AF51" s="248"/>
      <c r="AG51" s="25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s="229" customFormat="true" ht="20.1" hidden="false" customHeight="true" outlineLevel="0" collapsed="false">
      <c r="A52" s="269"/>
      <c r="B52" s="142"/>
      <c r="C52" s="144"/>
      <c r="D52" s="245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7"/>
      <c r="T52" s="248"/>
      <c r="U52" s="248"/>
      <c r="V52" s="248"/>
      <c r="W52" s="249"/>
      <c r="X52" s="248"/>
      <c r="Y52" s="249"/>
      <c r="Z52" s="248"/>
      <c r="AA52" s="250"/>
      <c r="AB52" s="248"/>
      <c r="AC52" s="250"/>
      <c r="AD52" s="248"/>
      <c r="AE52" s="250"/>
      <c r="AF52" s="248"/>
      <c r="AG52" s="25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s="229" customFormat="true" ht="20.1" hidden="false" customHeight="true" outlineLevel="0" collapsed="false">
      <c r="A53" s="269"/>
      <c r="B53" s="142"/>
      <c r="C53" s="144"/>
      <c r="D53" s="245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7"/>
      <c r="T53" s="248"/>
      <c r="U53" s="248"/>
      <c r="V53" s="248"/>
      <c r="W53" s="249"/>
      <c r="X53" s="248"/>
      <c r="Y53" s="249"/>
      <c r="Z53" s="248"/>
      <c r="AA53" s="250"/>
      <c r="AB53" s="248"/>
      <c r="AC53" s="250"/>
      <c r="AD53" s="248"/>
      <c r="AE53" s="250"/>
      <c r="AF53" s="248"/>
      <c r="AG53" s="25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s="229" customFormat="true" ht="20.1" hidden="false" customHeight="true" outlineLevel="0" collapsed="false">
      <c r="A54" s="269"/>
      <c r="B54" s="142"/>
      <c r="C54" s="144"/>
      <c r="D54" s="245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7"/>
      <c r="T54" s="248"/>
      <c r="U54" s="248"/>
      <c r="V54" s="248"/>
      <c r="W54" s="249"/>
      <c r="X54" s="248"/>
      <c r="Y54" s="249"/>
      <c r="Z54" s="248"/>
      <c r="AA54" s="250"/>
      <c r="AB54" s="248"/>
      <c r="AC54" s="250"/>
      <c r="AD54" s="248"/>
      <c r="AE54" s="250"/>
      <c r="AF54" s="248"/>
      <c r="AG54" s="25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s="229" customFormat="true" ht="20.1" hidden="false" customHeight="true" outlineLevel="0" collapsed="false">
      <c r="A55" s="269"/>
      <c r="B55" s="142"/>
      <c r="C55" s="144"/>
      <c r="D55" s="245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7"/>
      <c r="T55" s="248"/>
      <c r="U55" s="248"/>
      <c r="V55" s="248"/>
      <c r="W55" s="249"/>
      <c r="X55" s="248"/>
      <c r="Y55" s="249"/>
      <c r="Z55" s="248"/>
      <c r="AA55" s="250"/>
      <c r="AB55" s="248"/>
      <c r="AC55" s="250"/>
      <c r="AD55" s="248"/>
      <c r="AE55" s="250"/>
      <c r="AF55" s="248"/>
      <c r="AG55" s="25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s="229" customFormat="true" ht="20.1" hidden="false" customHeight="true" outlineLevel="0" collapsed="false">
      <c r="A56" s="269"/>
      <c r="B56" s="142"/>
      <c r="C56" s="144"/>
      <c r="D56" s="245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7"/>
      <c r="T56" s="248"/>
      <c r="U56" s="248"/>
      <c r="V56" s="248"/>
      <c r="W56" s="249"/>
      <c r="X56" s="248"/>
      <c r="Y56" s="249"/>
      <c r="Z56" s="248"/>
      <c r="AA56" s="250"/>
      <c r="AB56" s="248"/>
      <c r="AC56" s="250"/>
      <c r="AD56" s="248"/>
      <c r="AE56" s="250"/>
      <c r="AF56" s="248"/>
      <c r="AG56" s="25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s="243" customFormat="true" ht="20.1" hidden="false" customHeight="true" outlineLevel="0" collapsed="false">
      <c r="A57" s="133"/>
      <c r="B57" s="134" t="str">
        <f aca="false">물량산출!B47</f>
        <v>2. 지하2층 기계실 배수펌프교체공사</v>
      </c>
      <c r="C57" s="134"/>
      <c r="D57" s="236"/>
      <c r="E57" s="237" t="str">
        <f aca="false">IF(T57=0,"",T57)</f>
        <v/>
      </c>
      <c r="F57" s="237" t="str">
        <f aca="false">IF((E57)="","",(E57*$D57))</f>
        <v/>
      </c>
      <c r="G57" s="237" t="str">
        <f aca="false">IF(V57=0,"",V57)</f>
        <v/>
      </c>
      <c r="H57" s="237" t="str">
        <f aca="false">IF((G57)="","",(G57*$D57))</f>
        <v/>
      </c>
      <c r="I57" s="237" t="str">
        <f aca="false">IF(X57=0,"",X57)</f>
        <v/>
      </c>
      <c r="J57" s="237" t="str">
        <f aca="false">IF((I57)="","",(I57*$D57))</f>
        <v/>
      </c>
      <c r="K57" s="237" t="str">
        <f aca="false">IF(AB57=0,"",AB57)</f>
        <v/>
      </c>
      <c r="L57" s="237" t="str">
        <f aca="false">IF((K57)="","",(K57*$D57))</f>
        <v/>
      </c>
      <c r="M57" s="237"/>
      <c r="N57" s="237"/>
      <c r="O57" s="237"/>
      <c r="P57" s="237"/>
      <c r="Q57" s="237" t="str">
        <f aca="false">IF(Z57=0,"",Z57)</f>
        <v/>
      </c>
      <c r="R57" s="237" t="str">
        <f aca="false">IF((Q57)="","",(Q57*$D57))</f>
        <v/>
      </c>
      <c r="S57" s="238"/>
      <c r="T57" s="239"/>
      <c r="U57" s="239"/>
      <c r="V57" s="239"/>
      <c r="W57" s="240"/>
      <c r="X57" s="239"/>
      <c r="Y57" s="240"/>
      <c r="Z57" s="239"/>
      <c r="AA57" s="241"/>
      <c r="AB57" s="239"/>
      <c r="AC57" s="241"/>
      <c r="AD57" s="248" t="str">
        <f aca="false">IF(A57="","",IF($AD$2="","",INDEX(CODE1!$A$1:$T$429,MATCH(A57,CODE1!$A$1:$A$429,),MATCH($AD$2,CODE1!$A$1:$T$1,))))</f>
        <v/>
      </c>
      <c r="AE57" s="250"/>
      <c r="AF57" s="239"/>
      <c r="AG57" s="241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</row>
    <row r="58" s="229" customFormat="true" ht="20.1" hidden="false" customHeight="true" outlineLevel="0" collapsed="false">
      <c r="A58" s="158"/>
      <c r="B58" s="142" t="e">
        <f aca="false">VLOOKUP(A58,code1,2,FALSE())</f>
        <v>#N/A</v>
      </c>
      <c r="C58" s="144" t="e">
        <f aca="false">VLOOKUP(A58,code1,3,FALSE())</f>
        <v>#N/A</v>
      </c>
      <c r="D58" s="245" t="e">
        <f aca="false">#REF!</f>
        <v>#REF!</v>
      </c>
      <c r="E58" s="246" t="str">
        <f aca="false">IF(T58=0,"",T58)</f>
        <v/>
      </c>
      <c r="F58" s="246" t="str">
        <f aca="false">IF((E58)="","",(E58*$D58))</f>
        <v/>
      </c>
      <c r="G58" s="246" t="str">
        <f aca="false">IF(V58=0,"",V58)</f>
        <v/>
      </c>
      <c r="H58" s="246" t="str">
        <f aca="false">IF((G58)="","",(G58*$D58))</f>
        <v/>
      </c>
      <c r="I58" s="246" t="str">
        <f aca="false">IF(X58=0,"",X58)</f>
        <v/>
      </c>
      <c r="J58" s="246" t="str">
        <f aca="false">IF((I58)="","",(I58*$D58))</f>
        <v/>
      </c>
      <c r="K58" s="246" t="str">
        <f aca="false">IF(AB58=0,"",AB58)</f>
        <v/>
      </c>
      <c r="L58" s="246" t="str">
        <f aca="false">IF((K58)="","",(K58*$D58))</f>
        <v/>
      </c>
      <c r="M58" s="246" t="str">
        <f aca="false">IF(AD58=0,"",AD58)</f>
        <v/>
      </c>
      <c r="N58" s="246" t="str">
        <f aca="false">IF((M58)="","",(M58*$D58))</f>
        <v/>
      </c>
      <c r="O58" s="246" t="str">
        <f aca="false">IF(AF58=0,"",AF58)</f>
        <v/>
      </c>
      <c r="P58" s="246" t="str">
        <f aca="false">IF((O58)="","",(O58*$D58))</f>
        <v/>
      </c>
      <c r="Q58" s="246" t="str">
        <f aca="false">IF(Z58=0,"",Z58)</f>
        <v/>
      </c>
      <c r="R58" s="246" t="str">
        <f aca="false">IF((Q58)="","",(Q58*$D58))</f>
        <v/>
      </c>
      <c r="S58" s="247"/>
      <c r="T58" s="248" t="str">
        <f aca="false">IF(A58="","",IF($T$2="","",INDEX(CODE1!$A$1:$O$429,MATCH(A58,CODE1!$A$1:$A$429,),MATCH($T$2,CODE1!$A$1:$O$1,))))</f>
        <v/>
      </c>
      <c r="U58" s="248"/>
      <c r="V58" s="248" t="str">
        <f aca="false">IF(A58="","",IF($V$2="","",INDEX(CODE1!$A$1:$O$429,MATCH(A58,CODE1!$A$1:$A$429,),MATCH($V$2,CODE1!$A$1:$O$1,))))</f>
        <v/>
      </c>
      <c r="W58" s="249"/>
      <c r="X58" s="248" t="str">
        <f aca="false">IF(A58="","",IF($X$2="","",INDEX(CODE1!$A$1:$O$429,MATCH(A58,CODE1!$A$1:$A$429,),MATCH($X$2,CODE1!$A$1:$O$1,))))</f>
        <v/>
      </c>
      <c r="Y58" s="249"/>
      <c r="Z58" s="248" t="str">
        <f aca="false">IF(A58="","",IF($Z$2="","",INDEX(CODE1!$A$1:$O$429,MATCH(A58,CODE1!$A$1:$A$429,),MATCH($Z$2,CODE1!$A$1:$O$1,))))</f>
        <v/>
      </c>
      <c r="AA58" s="250"/>
      <c r="AB58" s="248" t="str">
        <f aca="false">IF(A58="","",IF($AB$2="","",INDEX(CODE1!$A$1:$T$429,MATCH(A58,CODE1!$A$1:$A$429,),MATCH($AB$2,CODE1!$A$1:$T$1,))))</f>
        <v/>
      </c>
      <c r="AC58" s="250"/>
      <c r="AD58" s="248" t="str">
        <f aca="false">IF(A58="","",IF($AD$2="","",INDEX(CODE1!$A$1:$T$429,MATCH(A58,CODE1!$A$1:$A$429,),MATCH($AD$2,CODE1!$A$1:$T$1,))))</f>
        <v/>
      </c>
      <c r="AE58" s="250"/>
      <c r="AF58" s="248" t="str">
        <f aca="false">IF(A58="","",IF($AF$2="","",INDEX(CODE1!$A$1:$T$429,MATCH(A58,CODE1!$A$1:$A$429,),MATCH($AF$2,CODE1!$A$1:$T$1,))))</f>
        <v/>
      </c>
      <c r="AG58" s="25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s="229" customFormat="true" ht="20.1" hidden="false" customHeight="true" outlineLevel="0" collapsed="false">
      <c r="A59" s="158"/>
      <c r="B59" s="142" t="e">
        <f aca="false">VLOOKUP(A59,code1,2,FALSE())</f>
        <v>#N/A</v>
      </c>
      <c r="C59" s="144" t="e">
        <f aca="false">VLOOKUP(A59,code1,3,FALSE())</f>
        <v>#N/A</v>
      </c>
      <c r="D59" s="245" t="e">
        <f aca="false">#REF!</f>
        <v>#REF!</v>
      </c>
      <c r="E59" s="246" t="str">
        <f aca="false">IF(T59=0,"",T59)</f>
        <v/>
      </c>
      <c r="F59" s="246" t="str">
        <f aca="false">IF((E59)="","",(E59*$D59))</f>
        <v/>
      </c>
      <c r="G59" s="246" t="str">
        <f aca="false">IF(V59=0,"",V59)</f>
        <v/>
      </c>
      <c r="H59" s="246" t="str">
        <f aca="false">IF((G59)="","",(G59*$D59))</f>
        <v/>
      </c>
      <c r="I59" s="246" t="str">
        <f aca="false">IF(X59=0,"",X59)</f>
        <v/>
      </c>
      <c r="J59" s="246" t="str">
        <f aca="false">IF((I59)="","",(I59*$D59))</f>
        <v/>
      </c>
      <c r="K59" s="246" t="str">
        <f aca="false">IF(AB59=0,"",AB59)</f>
        <v/>
      </c>
      <c r="L59" s="246" t="str">
        <f aca="false">IF((K59)="","",(K59*$D59))</f>
        <v/>
      </c>
      <c r="M59" s="246" t="str">
        <f aca="false">IF(AD59=0,"",AD59)</f>
        <v/>
      </c>
      <c r="N59" s="246" t="str">
        <f aca="false">IF((M59)="","",(M59*$D59))</f>
        <v/>
      </c>
      <c r="O59" s="246" t="str">
        <f aca="false">IF(AF59=0,"",AF59)</f>
        <v/>
      </c>
      <c r="P59" s="246" t="str">
        <f aca="false">IF((O59)="","",(O59*$D59))</f>
        <v/>
      </c>
      <c r="Q59" s="246" t="str">
        <f aca="false">IF(Z59=0,"",Z59)</f>
        <v/>
      </c>
      <c r="R59" s="246" t="str">
        <f aca="false">IF((Q59)="","",(Q59*$D59))</f>
        <v/>
      </c>
      <c r="S59" s="247"/>
      <c r="T59" s="248" t="str">
        <f aca="false">IF(A59="","",IF($T$2="","",INDEX(CODE1!$A$1:$O$429,MATCH(A59,CODE1!$A$1:$A$429,),MATCH($T$2,CODE1!$A$1:$O$1,))))</f>
        <v/>
      </c>
      <c r="U59" s="248"/>
      <c r="V59" s="248" t="str">
        <f aca="false">IF(A59="","",IF($V$2="","",INDEX(CODE1!$A$1:$O$429,MATCH(A59,CODE1!$A$1:$A$429,),MATCH($V$2,CODE1!$A$1:$O$1,))))</f>
        <v/>
      </c>
      <c r="W59" s="249"/>
      <c r="X59" s="248" t="str">
        <f aca="false">IF(A59="","",IF($X$2="","",INDEX(CODE1!$A$1:$O$429,MATCH(A59,CODE1!$A$1:$A$429,),MATCH($X$2,CODE1!$A$1:$O$1,))))</f>
        <v/>
      </c>
      <c r="Y59" s="249"/>
      <c r="Z59" s="248" t="str">
        <f aca="false">IF(A59="","",IF($Z$2="","",INDEX(CODE1!$A$1:$O$429,MATCH(A59,CODE1!$A$1:$A$429,),MATCH($Z$2,CODE1!$A$1:$O$1,))))</f>
        <v/>
      </c>
      <c r="AA59" s="250"/>
      <c r="AB59" s="248" t="str">
        <f aca="false">IF(A59="","",IF($AB$2="","",INDEX(CODE1!$A$1:$T$429,MATCH(A59,CODE1!$A$1:$A$429,),MATCH($AB$2,CODE1!$A$1:$T$1,))))</f>
        <v/>
      </c>
      <c r="AC59" s="250"/>
      <c r="AD59" s="248" t="str">
        <f aca="false">IF(A59="","",IF($AD$2="","",INDEX(CODE1!$A$1:$T$429,MATCH(A59,CODE1!$A$1:$A$429,),MATCH($AD$2,CODE1!$A$1:$T$1,))))</f>
        <v/>
      </c>
      <c r="AE59" s="250"/>
      <c r="AF59" s="248" t="str">
        <f aca="false">IF(A59="","",IF($AF$2="","",INDEX(CODE1!$A$1:$T$429,MATCH(A59,CODE1!$A$1:$A$429,),MATCH($AF$2,CODE1!$A$1:$T$1,))))</f>
        <v/>
      </c>
      <c r="AG59" s="25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s="229" customFormat="true" ht="20.1" hidden="false" customHeight="true" outlineLevel="0" collapsed="false">
      <c r="A60" s="158"/>
      <c r="B60" s="142" t="e">
        <f aca="false">VLOOKUP(A60,code1,2,FALSE())</f>
        <v>#N/A</v>
      </c>
      <c r="C60" s="144" t="e">
        <f aca="false">VLOOKUP(A60,code1,3,FALSE())</f>
        <v>#N/A</v>
      </c>
      <c r="D60" s="245" t="e">
        <f aca="false">#REF!</f>
        <v>#REF!</v>
      </c>
      <c r="E60" s="246" t="str">
        <f aca="false">IF(T60=0,"",T60)</f>
        <v/>
      </c>
      <c r="F60" s="246" t="str">
        <f aca="false">IF((E60)="","",(E60*$D60))</f>
        <v/>
      </c>
      <c r="G60" s="246" t="str">
        <f aca="false">IF(V60=0,"",V60)</f>
        <v/>
      </c>
      <c r="H60" s="246" t="str">
        <f aca="false">IF((G60)="","",(G60*$D60))</f>
        <v/>
      </c>
      <c r="I60" s="246" t="str">
        <f aca="false">IF(X60=0,"",X60)</f>
        <v/>
      </c>
      <c r="J60" s="246" t="str">
        <f aca="false">IF((I60)="","",(I60*$D60))</f>
        <v/>
      </c>
      <c r="K60" s="246" t="str">
        <f aca="false">IF(AB60=0,"",AB60)</f>
        <v/>
      </c>
      <c r="L60" s="246" t="str">
        <f aca="false">IF((K60)="","",(K60*$D60))</f>
        <v/>
      </c>
      <c r="M60" s="246" t="str">
        <f aca="false">IF(AD60=0,"",AD60)</f>
        <v/>
      </c>
      <c r="N60" s="246" t="str">
        <f aca="false">IF((M60)="","",(M60*$D60))</f>
        <v/>
      </c>
      <c r="O60" s="246" t="str">
        <f aca="false">IF(AF60=0,"",AF60)</f>
        <v/>
      </c>
      <c r="P60" s="246" t="str">
        <f aca="false">IF((O60)="","",(O60*$D60))</f>
        <v/>
      </c>
      <c r="Q60" s="246" t="str">
        <f aca="false">IF(Z60=0,"",Z60)</f>
        <v/>
      </c>
      <c r="R60" s="246" t="str">
        <f aca="false">IF((Q60)="","",(Q60*$D60))</f>
        <v/>
      </c>
      <c r="S60" s="247"/>
      <c r="T60" s="248" t="str">
        <f aca="false">IF(A60="","",IF($T$2="","",INDEX(CODE1!$A$1:$O$429,MATCH(A60,CODE1!$A$1:$A$429,),MATCH($T$2,CODE1!$A$1:$O$1,))))</f>
        <v/>
      </c>
      <c r="U60" s="248"/>
      <c r="V60" s="248" t="str">
        <f aca="false">IF(A60="","",IF($V$2="","",INDEX(CODE1!$A$1:$O$429,MATCH(A60,CODE1!$A$1:$A$429,),MATCH($V$2,CODE1!$A$1:$O$1,))))</f>
        <v/>
      </c>
      <c r="W60" s="249"/>
      <c r="X60" s="248" t="str">
        <f aca="false">IF(A60="","",IF($X$2="","",INDEX(CODE1!$A$1:$O$429,MATCH(A60,CODE1!$A$1:$A$429,),MATCH($X$2,CODE1!$A$1:$O$1,))))</f>
        <v/>
      </c>
      <c r="Y60" s="249"/>
      <c r="Z60" s="248" t="str">
        <f aca="false">IF(A60="","",IF($Z$2="","",INDEX(CODE1!$A$1:$O$429,MATCH(A60,CODE1!$A$1:$A$429,),MATCH($Z$2,CODE1!$A$1:$O$1,))))</f>
        <v/>
      </c>
      <c r="AA60" s="250"/>
      <c r="AB60" s="248" t="str">
        <f aca="false">IF(A60="","",IF($AB$2="","",INDEX(CODE1!$A$1:$T$429,MATCH(A60,CODE1!$A$1:$A$429,),MATCH($AB$2,CODE1!$A$1:$T$1,))))</f>
        <v/>
      </c>
      <c r="AC60" s="250"/>
      <c r="AD60" s="248" t="str">
        <f aca="false">IF(A60="","",IF($AD$2="","",INDEX(CODE1!$A$1:$T$429,MATCH(A60,CODE1!$A$1:$A$429,),MATCH($AD$2,CODE1!$A$1:$T$1,))))</f>
        <v/>
      </c>
      <c r="AE60" s="250"/>
      <c r="AF60" s="248" t="str">
        <f aca="false">IF(A60="","",IF($AF$2="","",INDEX(CODE1!$A$1:$T$429,MATCH(A60,CODE1!$A$1:$A$429,),MATCH($AF$2,CODE1!$A$1:$T$1,))))</f>
        <v/>
      </c>
      <c r="AG60" s="25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s="229" customFormat="true" ht="20.1" hidden="false" customHeight="true" outlineLevel="0" collapsed="false">
      <c r="A61" s="158"/>
      <c r="B61" s="142" t="e">
        <f aca="false">VLOOKUP(A61,code1,2,FALSE())</f>
        <v>#N/A</v>
      </c>
      <c r="C61" s="144" t="e">
        <f aca="false">VLOOKUP(A61,code1,3,FALSE())</f>
        <v>#N/A</v>
      </c>
      <c r="D61" s="245" t="e">
        <f aca="false">#REF!</f>
        <v>#REF!</v>
      </c>
      <c r="E61" s="246" t="str">
        <f aca="false">IF(T61=0,"",T61)</f>
        <v/>
      </c>
      <c r="F61" s="246" t="str">
        <f aca="false">IF((E61)="","",(E61*$D61))</f>
        <v/>
      </c>
      <c r="G61" s="246" t="str">
        <f aca="false">IF(V61=0,"",V61)</f>
        <v/>
      </c>
      <c r="H61" s="246" t="str">
        <f aca="false">IF((G61)="","",(G61*$D61))</f>
        <v/>
      </c>
      <c r="I61" s="246" t="str">
        <f aca="false">IF(X61=0,"",X61)</f>
        <v/>
      </c>
      <c r="J61" s="246" t="str">
        <f aca="false">IF((I61)="","",(I61*$D61))</f>
        <v/>
      </c>
      <c r="K61" s="246" t="str">
        <f aca="false">IF(AB61=0,"",AB61)</f>
        <v/>
      </c>
      <c r="L61" s="246" t="str">
        <f aca="false">IF((K61)="","",(K61*$D61))</f>
        <v/>
      </c>
      <c r="M61" s="246" t="str">
        <f aca="false">IF(AD61=0,"",AD61)</f>
        <v/>
      </c>
      <c r="N61" s="246" t="str">
        <f aca="false">IF((M61)="","",(M61*$D61))</f>
        <v/>
      </c>
      <c r="O61" s="246" t="str">
        <f aca="false">IF(AF61=0,"",AF61)</f>
        <v/>
      </c>
      <c r="P61" s="246" t="str">
        <f aca="false">IF((O61)="","",(O61*$D61))</f>
        <v/>
      </c>
      <c r="Q61" s="246" t="str">
        <f aca="false">IF(Z61=0,"",Z61)</f>
        <v/>
      </c>
      <c r="R61" s="246" t="str">
        <f aca="false">IF((Q61)="","",(Q61*$D61))</f>
        <v/>
      </c>
      <c r="S61" s="247"/>
      <c r="T61" s="248" t="str">
        <f aca="false">IF(A61="","",IF($T$2="","",INDEX(CODE1!$A$1:$O$429,MATCH(A61,CODE1!$A$1:$A$429,),MATCH($T$2,CODE1!$A$1:$O$1,))))</f>
        <v/>
      </c>
      <c r="U61" s="248"/>
      <c r="V61" s="248" t="str">
        <f aca="false">IF(A61="","",IF($V$2="","",INDEX(CODE1!$A$1:$O$429,MATCH(A61,CODE1!$A$1:$A$429,),MATCH($V$2,CODE1!$A$1:$O$1,))))</f>
        <v/>
      </c>
      <c r="W61" s="249"/>
      <c r="X61" s="248" t="str">
        <f aca="false">IF(A61="","",IF($X$2="","",INDEX(CODE1!$A$1:$O$429,MATCH(A61,CODE1!$A$1:$A$429,),MATCH($X$2,CODE1!$A$1:$O$1,))))</f>
        <v/>
      </c>
      <c r="Y61" s="249"/>
      <c r="Z61" s="248" t="str">
        <f aca="false">IF(A61="","",IF($Z$2="","",INDEX(CODE1!$A$1:$O$429,MATCH(A61,CODE1!$A$1:$A$429,),MATCH($Z$2,CODE1!$A$1:$O$1,))))</f>
        <v/>
      </c>
      <c r="AA61" s="250"/>
      <c r="AB61" s="248" t="str">
        <f aca="false">IF(A61="","",IF($AB$2="","",INDEX(CODE1!$A$1:$T$429,MATCH(A61,CODE1!$A$1:$A$429,),MATCH($AB$2,CODE1!$A$1:$T$1,))))</f>
        <v/>
      </c>
      <c r="AC61" s="250"/>
      <c r="AD61" s="248" t="str">
        <f aca="false">IF(A61="","",IF($AD$2="","",INDEX(CODE1!$A$1:$T$429,MATCH(A61,CODE1!$A$1:$A$429,),MATCH($AD$2,CODE1!$A$1:$T$1,))))</f>
        <v/>
      </c>
      <c r="AE61" s="250"/>
      <c r="AF61" s="248" t="str">
        <f aca="false">IF(A61="","",IF($AF$2="","",INDEX(CODE1!$A$1:$T$429,MATCH(A61,CODE1!$A$1:$A$429,),MATCH($AF$2,CODE1!$A$1:$T$1,))))</f>
        <v/>
      </c>
      <c r="AG61" s="25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s="229" customFormat="true" ht="20.1" hidden="false" customHeight="true" outlineLevel="0" collapsed="false">
      <c r="A62" s="158"/>
      <c r="B62" s="142" t="e">
        <f aca="false">VLOOKUP(A62,code1,2,FALSE())</f>
        <v>#N/A</v>
      </c>
      <c r="C62" s="144" t="e">
        <f aca="false">VLOOKUP(A62,code1,3,FALSE())</f>
        <v>#N/A</v>
      </c>
      <c r="D62" s="245" t="e">
        <f aca="false">#REF!</f>
        <v>#REF!</v>
      </c>
      <c r="E62" s="246" t="str">
        <f aca="false">IF(T62=0,"",T62)</f>
        <v/>
      </c>
      <c r="F62" s="246" t="str">
        <f aca="false">IF((E62)="","",(E62*$D62))</f>
        <v/>
      </c>
      <c r="G62" s="246" t="str">
        <f aca="false">IF(V62=0,"",V62)</f>
        <v/>
      </c>
      <c r="H62" s="246" t="str">
        <f aca="false">IF((G62)="","",(G62*$D62))</f>
        <v/>
      </c>
      <c r="I62" s="246" t="str">
        <f aca="false">IF(X62=0,"",X62)</f>
        <v/>
      </c>
      <c r="J62" s="246" t="str">
        <f aca="false">IF((I62)="","",(I62*$D62))</f>
        <v/>
      </c>
      <c r="K62" s="246" t="str">
        <f aca="false">IF(AB62=0,"",AB62)</f>
        <v/>
      </c>
      <c r="L62" s="246" t="str">
        <f aca="false">IF((K62)="","",(K62*$D62))</f>
        <v/>
      </c>
      <c r="M62" s="246" t="str">
        <f aca="false">IF(AD62=0,"",AD62)</f>
        <v/>
      </c>
      <c r="N62" s="246" t="str">
        <f aca="false">IF((M62)="","",(M62*$D62))</f>
        <v/>
      </c>
      <c r="O62" s="246" t="str">
        <f aca="false">IF(AF62=0,"",AF62)</f>
        <v/>
      </c>
      <c r="P62" s="246" t="str">
        <f aca="false">IF((O62)="","",(O62*$D62))</f>
        <v/>
      </c>
      <c r="Q62" s="246" t="str">
        <f aca="false">IF(Z62=0,"",Z62)</f>
        <v/>
      </c>
      <c r="R62" s="246" t="str">
        <f aca="false">IF((Q62)="","",(Q62*$D62))</f>
        <v/>
      </c>
      <c r="S62" s="247"/>
      <c r="T62" s="248" t="str">
        <f aca="false">IF(A62="","",IF($T$2="","",INDEX(CODE1!$A$1:$O$429,MATCH(A62,CODE1!$A$1:$A$429,),MATCH($T$2,CODE1!$A$1:$O$1,))))</f>
        <v/>
      </c>
      <c r="U62" s="248"/>
      <c r="V62" s="248" t="str">
        <f aca="false">IF(A62="","",IF($V$2="","",INDEX(CODE1!$A$1:$O$429,MATCH(A62,CODE1!$A$1:$A$429,),MATCH($V$2,CODE1!$A$1:$O$1,))))</f>
        <v/>
      </c>
      <c r="W62" s="249"/>
      <c r="X62" s="248" t="str">
        <f aca="false">IF(A62="","",IF($X$2="","",INDEX(CODE1!$A$1:$O$429,MATCH(A62,CODE1!$A$1:$A$429,),MATCH($X$2,CODE1!$A$1:$O$1,))))</f>
        <v/>
      </c>
      <c r="Y62" s="249"/>
      <c r="Z62" s="248" t="str">
        <f aca="false">IF(A62="","",IF($Z$2="","",INDEX(CODE1!$A$1:$O$429,MATCH(A62,CODE1!$A$1:$A$429,),MATCH($Z$2,CODE1!$A$1:$O$1,))))</f>
        <v/>
      </c>
      <c r="AA62" s="250"/>
      <c r="AB62" s="248" t="str">
        <f aca="false">IF(A62="","",IF($AB$2="","",INDEX(CODE1!$A$1:$T$429,MATCH(A62,CODE1!$A$1:$A$429,),MATCH($AB$2,CODE1!$A$1:$T$1,))))</f>
        <v/>
      </c>
      <c r="AC62" s="250"/>
      <c r="AD62" s="248" t="str">
        <f aca="false">IF(A62="","",IF($AD$2="","",INDEX(CODE1!$A$1:$T$429,MATCH(A62,CODE1!$A$1:$A$429,),MATCH($AD$2,CODE1!$A$1:$T$1,))))</f>
        <v/>
      </c>
      <c r="AE62" s="250"/>
      <c r="AF62" s="248" t="str">
        <f aca="false">IF(A62="","",IF($AF$2="","",INDEX(CODE1!$A$1:$T$429,MATCH(A62,CODE1!$A$1:$A$429,),MATCH($AF$2,CODE1!$A$1:$T$1,))))</f>
        <v/>
      </c>
      <c r="AG62" s="25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s="229" customFormat="true" ht="20.1" hidden="false" customHeight="true" outlineLevel="0" collapsed="false">
      <c r="A63" s="158"/>
      <c r="B63" s="142" t="e">
        <f aca="false">VLOOKUP(A63,code1,2,FALSE())</f>
        <v>#N/A</v>
      </c>
      <c r="C63" s="144" t="e">
        <f aca="false">VLOOKUP(A63,code1,3,FALSE())</f>
        <v>#N/A</v>
      </c>
      <c r="D63" s="245" t="e">
        <f aca="false">#REF!</f>
        <v>#REF!</v>
      </c>
      <c r="E63" s="246" t="str">
        <f aca="false">IF(T63=0,"",T63)</f>
        <v/>
      </c>
      <c r="F63" s="246" t="str">
        <f aca="false">IF((E63)="","",(E63*$D63))</f>
        <v/>
      </c>
      <c r="G63" s="246" t="str">
        <f aca="false">IF(V63=0,"",V63)</f>
        <v/>
      </c>
      <c r="H63" s="246" t="str">
        <f aca="false">IF((G63)="","",(G63*$D63))</f>
        <v/>
      </c>
      <c r="I63" s="246" t="str">
        <f aca="false">IF(X63=0,"",X63)</f>
        <v/>
      </c>
      <c r="J63" s="246" t="str">
        <f aca="false">IF((I63)="","",(I63*$D63))</f>
        <v/>
      </c>
      <c r="K63" s="246" t="str">
        <f aca="false">IF(AB63=0,"",AB63)</f>
        <v/>
      </c>
      <c r="L63" s="246" t="str">
        <f aca="false">IF((K63)="","",(K63*$D63))</f>
        <v/>
      </c>
      <c r="M63" s="246" t="str">
        <f aca="false">IF(AD63=0,"",AD63)</f>
        <v/>
      </c>
      <c r="N63" s="246" t="str">
        <f aca="false">IF((M63)="","",(M63*$D63))</f>
        <v/>
      </c>
      <c r="O63" s="246" t="str">
        <f aca="false">IF(AF63=0,"",AF63)</f>
        <v/>
      </c>
      <c r="P63" s="246" t="str">
        <f aca="false">IF((O63)="","",(O63*$D63))</f>
        <v/>
      </c>
      <c r="Q63" s="246" t="str">
        <f aca="false">IF(Z63=0,"",Z63)</f>
        <v/>
      </c>
      <c r="R63" s="246" t="str">
        <f aca="false">IF((Q63)="","",(Q63*$D63))</f>
        <v/>
      </c>
      <c r="S63" s="247"/>
      <c r="T63" s="248" t="str">
        <f aca="false">IF(A63="","",IF($T$2="","",INDEX(CODE1!$A$1:$O$429,MATCH(A63,CODE1!$A$1:$A$429,),MATCH($T$2,CODE1!$A$1:$O$1,))))</f>
        <v/>
      </c>
      <c r="U63" s="248"/>
      <c r="V63" s="248" t="str">
        <f aca="false">IF(A63="","",IF($V$2="","",INDEX(CODE1!$A$1:$O$429,MATCH(A63,CODE1!$A$1:$A$429,),MATCH($V$2,CODE1!$A$1:$O$1,))))</f>
        <v/>
      </c>
      <c r="W63" s="249"/>
      <c r="X63" s="248" t="str">
        <f aca="false">IF(A63="","",IF($X$2="","",INDEX(CODE1!$A$1:$O$429,MATCH(A63,CODE1!$A$1:$A$429,),MATCH($X$2,CODE1!$A$1:$O$1,))))</f>
        <v/>
      </c>
      <c r="Y63" s="249"/>
      <c r="Z63" s="248" t="str">
        <f aca="false">IF(A63="","",IF($Z$2="","",INDEX(CODE1!$A$1:$O$429,MATCH(A63,CODE1!$A$1:$A$429,),MATCH($Z$2,CODE1!$A$1:$O$1,))))</f>
        <v/>
      </c>
      <c r="AA63" s="250"/>
      <c r="AB63" s="248" t="str">
        <f aca="false">IF(A63="","",IF($AB$2="","",INDEX(CODE1!$A$1:$T$429,MATCH(A63,CODE1!$A$1:$A$429,),MATCH($AB$2,CODE1!$A$1:$T$1,))))</f>
        <v/>
      </c>
      <c r="AC63" s="250"/>
      <c r="AD63" s="248" t="str">
        <f aca="false">IF(A63="","",IF($AD$2="","",INDEX(CODE1!$A$1:$T$429,MATCH(A63,CODE1!$A$1:$A$429,),MATCH($AD$2,CODE1!$A$1:$T$1,))))</f>
        <v/>
      </c>
      <c r="AE63" s="250"/>
      <c r="AF63" s="248" t="str">
        <f aca="false">IF(A63="","",IF($AF$2="","",INDEX(CODE1!$A$1:$T$429,MATCH(A63,CODE1!$A$1:$A$429,),MATCH($AF$2,CODE1!$A$1:$T$1,))))</f>
        <v/>
      </c>
      <c r="AG63" s="25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s="229" customFormat="true" ht="20.1" hidden="false" customHeight="true" outlineLevel="0" collapsed="false">
      <c r="A64" s="158"/>
      <c r="B64" s="142" t="e">
        <f aca="false">VLOOKUP(A64,code1,2,FALSE())</f>
        <v>#N/A</v>
      </c>
      <c r="C64" s="144" t="e">
        <f aca="false">VLOOKUP(A64,code1,3,FALSE())</f>
        <v>#N/A</v>
      </c>
      <c r="D64" s="245" t="e">
        <f aca="false">#REF!</f>
        <v>#REF!</v>
      </c>
      <c r="E64" s="246" t="str">
        <f aca="false">IF(T64=0,"",T64)</f>
        <v/>
      </c>
      <c r="F64" s="246" t="str">
        <f aca="false">IF((E64)="","",(E64*$D64))</f>
        <v/>
      </c>
      <c r="G64" s="246" t="str">
        <f aca="false">IF(V64=0,"",V64)</f>
        <v/>
      </c>
      <c r="H64" s="246" t="str">
        <f aca="false">IF((G64)="","",(G64*$D64))</f>
        <v/>
      </c>
      <c r="I64" s="246" t="str">
        <f aca="false">IF(X64=0,"",X64)</f>
        <v/>
      </c>
      <c r="J64" s="246" t="str">
        <f aca="false">IF((I64)="","",(I64*$D64))</f>
        <v/>
      </c>
      <c r="K64" s="246" t="str">
        <f aca="false">IF(AB64=0,"",AB64)</f>
        <v/>
      </c>
      <c r="L64" s="246" t="str">
        <f aca="false">IF((K64)="","",(K64*$D64))</f>
        <v/>
      </c>
      <c r="M64" s="246" t="str">
        <f aca="false">IF(AD64=0,"",AD64)</f>
        <v/>
      </c>
      <c r="N64" s="246" t="str">
        <f aca="false">IF((M64)="","",(M64*$D64))</f>
        <v/>
      </c>
      <c r="O64" s="246" t="str">
        <f aca="false">IF(AF64=0,"",AF64)</f>
        <v/>
      </c>
      <c r="P64" s="246" t="str">
        <f aca="false">IF((O64)="","",(O64*$D64))</f>
        <v/>
      </c>
      <c r="Q64" s="246" t="str">
        <f aca="false">IF(Z64=0,"",Z64)</f>
        <v/>
      </c>
      <c r="R64" s="246" t="str">
        <f aca="false">IF((Q64)="","",(Q64*$D64))</f>
        <v/>
      </c>
      <c r="S64" s="247"/>
      <c r="T64" s="248" t="str">
        <f aca="false">IF(A64="","",IF($T$2="","",INDEX(CODE1!$A$1:$O$429,MATCH(A64,CODE1!$A$1:$A$429,),MATCH($T$2,CODE1!$A$1:$O$1,))))</f>
        <v/>
      </c>
      <c r="U64" s="248"/>
      <c r="V64" s="248" t="str">
        <f aca="false">IF(A64="","",IF($V$2="","",INDEX(CODE1!$A$1:$O$429,MATCH(A64,CODE1!$A$1:$A$429,),MATCH($V$2,CODE1!$A$1:$O$1,))))</f>
        <v/>
      </c>
      <c r="W64" s="249"/>
      <c r="X64" s="248" t="str">
        <f aca="false">IF(A64="","",IF($X$2="","",INDEX(CODE1!$A$1:$O$429,MATCH(A64,CODE1!$A$1:$A$429,),MATCH($X$2,CODE1!$A$1:$O$1,))))</f>
        <v/>
      </c>
      <c r="Y64" s="249"/>
      <c r="Z64" s="248" t="str">
        <f aca="false">IF(A64="","",IF($Z$2="","",INDEX(CODE1!$A$1:$O$429,MATCH(A64,CODE1!$A$1:$A$429,),MATCH($Z$2,CODE1!$A$1:$O$1,))))</f>
        <v/>
      </c>
      <c r="AA64" s="250"/>
      <c r="AB64" s="248" t="str">
        <f aca="false">IF(A64="","",IF($AB$2="","",INDEX(CODE1!$A$1:$T$429,MATCH(A64,CODE1!$A$1:$A$429,),MATCH($AB$2,CODE1!$A$1:$T$1,))))</f>
        <v/>
      </c>
      <c r="AC64" s="250"/>
      <c r="AD64" s="248" t="str">
        <f aca="false">IF(A64="","",IF($AD$2="","",INDEX(CODE1!$A$1:$T$429,MATCH(A64,CODE1!$A$1:$A$429,),MATCH($AD$2,CODE1!$A$1:$T$1,))))</f>
        <v/>
      </c>
      <c r="AE64" s="250"/>
      <c r="AF64" s="248" t="str">
        <f aca="false">IF(A64="","",IF($AF$2="","",INDEX(CODE1!$A$1:$T$429,MATCH(A64,CODE1!$A$1:$A$429,),MATCH($AF$2,CODE1!$A$1:$T$1,))))</f>
        <v/>
      </c>
      <c r="AG64" s="25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s="229" customFormat="true" ht="20.1" hidden="false" customHeight="true" outlineLevel="0" collapsed="false">
      <c r="A65" s="158"/>
      <c r="B65" s="142" t="e">
        <f aca="false">VLOOKUP(A65,code1,2,FALSE())</f>
        <v>#N/A</v>
      </c>
      <c r="C65" s="144" t="e">
        <f aca="false">VLOOKUP(A65,code1,3,FALSE())</f>
        <v>#N/A</v>
      </c>
      <c r="D65" s="245" t="e">
        <f aca="false">#REF!</f>
        <v>#REF!</v>
      </c>
      <c r="E65" s="246" t="str">
        <f aca="false">IF(T65=0,"",T65)</f>
        <v/>
      </c>
      <c r="F65" s="246" t="str">
        <f aca="false">IF((E65)="","",(E65*$D65))</f>
        <v/>
      </c>
      <c r="G65" s="246" t="str">
        <f aca="false">IF(V65=0,"",V65)</f>
        <v/>
      </c>
      <c r="H65" s="246" t="str">
        <f aca="false">IF((G65)="","",(G65*$D65))</f>
        <v/>
      </c>
      <c r="I65" s="246" t="str">
        <f aca="false">IF(X65=0,"",X65)</f>
        <v/>
      </c>
      <c r="J65" s="246" t="str">
        <f aca="false">IF((I65)="","",(I65*$D65))</f>
        <v/>
      </c>
      <c r="K65" s="246" t="str">
        <f aca="false">IF(AB65=0,"",AB65)</f>
        <v/>
      </c>
      <c r="L65" s="246" t="str">
        <f aca="false">IF((K65)="","",(K65*$D65))</f>
        <v/>
      </c>
      <c r="M65" s="246" t="str">
        <f aca="false">IF(AD65=0,"",AD65)</f>
        <v/>
      </c>
      <c r="N65" s="246" t="str">
        <f aca="false">IF((M65)="","",(M65*$D65))</f>
        <v/>
      </c>
      <c r="O65" s="246" t="str">
        <f aca="false">IF(AF65=0,"",AF65)</f>
        <v/>
      </c>
      <c r="P65" s="246" t="str">
        <f aca="false">IF((O65)="","",(O65*$D65))</f>
        <v/>
      </c>
      <c r="Q65" s="246" t="str">
        <f aca="false">IF(Z65=0,"",Z65)</f>
        <v/>
      </c>
      <c r="R65" s="246" t="str">
        <f aca="false">IF((Q65)="","",(Q65*$D65))</f>
        <v/>
      </c>
      <c r="S65" s="247"/>
      <c r="T65" s="248" t="str">
        <f aca="false">IF(A65="","",IF($T$2="","",INDEX(CODE1!$A$1:$O$429,MATCH(A65,CODE1!$A$1:$A$429,),MATCH($T$2,CODE1!$A$1:$O$1,))))</f>
        <v/>
      </c>
      <c r="U65" s="248"/>
      <c r="V65" s="248" t="str">
        <f aca="false">IF(A65="","",IF($V$2="","",INDEX(CODE1!$A$1:$O$429,MATCH(A65,CODE1!$A$1:$A$429,),MATCH($V$2,CODE1!$A$1:$O$1,))))</f>
        <v/>
      </c>
      <c r="W65" s="249"/>
      <c r="X65" s="248" t="str">
        <f aca="false">IF(A65="","",IF($X$2="","",INDEX(CODE1!$A$1:$O$429,MATCH(A65,CODE1!$A$1:$A$429,),MATCH($X$2,CODE1!$A$1:$O$1,))))</f>
        <v/>
      </c>
      <c r="Y65" s="249"/>
      <c r="Z65" s="248" t="str">
        <f aca="false">IF(A65="","",IF($Z$2="","",INDEX(CODE1!$A$1:$O$429,MATCH(A65,CODE1!$A$1:$A$429,),MATCH($Z$2,CODE1!$A$1:$O$1,))))</f>
        <v/>
      </c>
      <c r="AA65" s="250"/>
      <c r="AB65" s="248" t="str">
        <f aca="false">IF(A65="","",IF($AB$2="","",INDEX(CODE1!$A$1:$T$429,MATCH(A65,CODE1!$A$1:$A$429,),MATCH($AB$2,CODE1!$A$1:$T$1,))))</f>
        <v/>
      </c>
      <c r="AC65" s="250"/>
      <c r="AD65" s="248" t="str">
        <f aca="false">IF(A65="","",IF($AD$2="","",INDEX(CODE1!$A$1:$T$429,MATCH(A65,CODE1!$A$1:$A$429,),MATCH($AD$2,CODE1!$A$1:$T$1,))))</f>
        <v/>
      </c>
      <c r="AE65" s="250"/>
      <c r="AF65" s="248" t="str">
        <f aca="false">IF(A65="","",IF($AF$2="","",INDEX(CODE1!$A$1:$T$429,MATCH(A65,CODE1!$A$1:$A$429,),MATCH($AF$2,CODE1!$A$1:$T$1,))))</f>
        <v/>
      </c>
      <c r="AG65" s="25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s="229" customFormat="true" ht="20.1" hidden="false" customHeight="true" outlineLevel="0" collapsed="false">
      <c r="A66" s="158"/>
      <c r="B66" s="142" t="e">
        <f aca="false">VLOOKUP(A66,code1,2,FALSE())</f>
        <v>#N/A</v>
      </c>
      <c r="C66" s="144" t="e">
        <f aca="false">VLOOKUP(A66,code1,3,FALSE())</f>
        <v>#N/A</v>
      </c>
      <c r="D66" s="245" t="e">
        <f aca="false">#REF!</f>
        <v>#REF!</v>
      </c>
      <c r="E66" s="246" t="str">
        <f aca="false">IF(T66=0,"",T66)</f>
        <v/>
      </c>
      <c r="F66" s="246" t="str">
        <f aca="false">IF((E66)="","",(E66*$D66))</f>
        <v/>
      </c>
      <c r="G66" s="246" t="str">
        <f aca="false">IF(V66=0,"",V66)</f>
        <v/>
      </c>
      <c r="H66" s="246" t="str">
        <f aca="false">IF((G66)="","",(G66*$D66))</f>
        <v/>
      </c>
      <c r="I66" s="246" t="str">
        <f aca="false">IF(X66=0,"",X66)</f>
        <v/>
      </c>
      <c r="J66" s="246" t="str">
        <f aca="false">IF((I66)="","",(I66*$D66))</f>
        <v/>
      </c>
      <c r="K66" s="246" t="str">
        <f aca="false">IF(AB66=0,"",AB66)</f>
        <v/>
      </c>
      <c r="L66" s="246" t="str">
        <f aca="false">IF((K66)="","",(K66*$D66))</f>
        <v/>
      </c>
      <c r="M66" s="246" t="str">
        <f aca="false">IF(AD66=0,"",AD66)</f>
        <v/>
      </c>
      <c r="N66" s="246" t="str">
        <f aca="false">IF((M66)="","",(M66*$D66))</f>
        <v/>
      </c>
      <c r="O66" s="246" t="str">
        <f aca="false">IF(AF66=0,"",AF66)</f>
        <v/>
      </c>
      <c r="P66" s="246" t="str">
        <f aca="false">IF((O66)="","",(O66*$D66))</f>
        <v/>
      </c>
      <c r="Q66" s="246" t="str">
        <f aca="false">IF(Z66=0,"",Z66)</f>
        <v/>
      </c>
      <c r="R66" s="246" t="str">
        <f aca="false">IF((Q66)="","",(Q66*$D66))</f>
        <v/>
      </c>
      <c r="S66" s="247"/>
      <c r="T66" s="248" t="str">
        <f aca="false">IF(A66="","",IF($T$2="","",INDEX(CODE1!$A$1:$O$429,MATCH(A66,CODE1!$A$1:$A$429,),MATCH($T$2,CODE1!$A$1:$O$1,))))</f>
        <v/>
      </c>
      <c r="U66" s="248"/>
      <c r="V66" s="248" t="str">
        <f aca="false">IF(A66="","",IF($V$2="","",INDEX(CODE1!$A$1:$O$429,MATCH(A66,CODE1!$A$1:$A$429,),MATCH($V$2,CODE1!$A$1:$O$1,))))</f>
        <v/>
      </c>
      <c r="W66" s="249"/>
      <c r="X66" s="248" t="str">
        <f aca="false">IF(A66="","",IF($X$2="","",INDEX(CODE1!$A$1:$O$429,MATCH(A66,CODE1!$A$1:$A$429,),MATCH($X$2,CODE1!$A$1:$O$1,))))</f>
        <v/>
      </c>
      <c r="Y66" s="249"/>
      <c r="Z66" s="248" t="str">
        <f aca="false">IF(A66="","",IF($Z$2="","",INDEX(CODE1!$A$1:$O$429,MATCH(A66,CODE1!$A$1:$A$429,),MATCH($Z$2,CODE1!$A$1:$O$1,))))</f>
        <v/>
      </c>
      <c r="AA66" s="250"/>
      <c r="AB66" s="248" t="str">
        <f aca="false">IF(A66="","",IF($AB$2="","",INDEX(CODE1!$A$1:$T$429,MATCH(A66,CODE1!$A$1:$A$429,),MATCH($AB$2,CODE1!$A$1:$T$1,))))</f>
        <v/>
      </c>
      <c r="AC66" s="250"/>
      <c r="AD66" s="248" t="str">
        <f aca="false">IF(A66="","",IF($AD$2="","",INDEX(CODE1!$A$1:$T$429,MATCH(A66,CODE1!$A$1:$A$429,),MATCH($AD$2,CODE1!$A$1:$T$1,))))</f>
        <v/>
      </c>
      <c r="AE66" s="250"/>
      <c r="AF66" s="248" t="str">
        <f aca="false">IF(A66="","",IF($AF$2="","",INDEX(CODE1!$A$1:$T$429,MATCH(A66,CODE1!$A$1:$A$429,),MATCH($AF$2,CODE1!$A$1:$T$1,))))</f>
        <v/>
      </c>
      <c r="AG66" s="25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s="229" customFormat="true" ht="20.1" hidden="false" customHeight="true" outlineLevel="0" collapsed="false">
      <c r="A67" s="158"/>
      <c r="B67" s="142" t="e">
        <f aca="false">VLOOKUP(A67,code1,2,FALSE())</f>
        <v>#N/A</v>
      </c>
      <c r="C67" s="144" t="e">
        <f aca="false">VLOOKUP(A67,code1,3,FALSE())</f>
        <v>#N/A</v>
      </c>
      <c r="D67" s="245" t="e">
        <f aca="false">#REF!</f>
        <v>#REF!</v>
      </c>
      <c r="E67" s="246" t="str">
        <f aca="false">IF(T67=0,"",T67)</f>
        <v/>
      </c>
      <c r="F67" s="246" t="str">
        <f aca="false">IF((E67)="","",(E67*$D67))</f>
        <v/>
      </c>
      <c r="G67" s="246" t="str">
        <f aca="false">IF(V67=0,"",V67)</f>
        <v/>
      </c>
      <c r="H67" s="246" t="str">
        <f aca="false">IF((G67)="","",(G67*$D67))</f>
        <v/>
      </c>
      <c r="I67" s="246" t="str">
        <f aca="false">IF(X67=0,"",X67)</f>
        <v/>
      </c>
      <c r="J67" s="246" t="str">
        <f aca="false">IF((I67)="","",(I67*$D67))</f>
        <v/>
      </c>
      <c r="K67" s="246" t="str">
        <f aca="false">IF(AB67=0,"",AB67)</f>
        <v/>
      </c>
      <c r="L67" s="246" t="str">
        <f aca="false">IF((K67)="","",(K67*$D67))</f>
        <v/>
      </c>
      <c r="M67" s="246" t="str">
        <f aca="false">IF(AD67=0,"",AD67)</f>
        <v/>
      </c>
      <c r="N67" s="246" t="str">
        <f aca="false">IF((M67)="","",(M67*$D67))</f>
        <v/>
      </c>
      <c r="O67" s="246" t="str">
        <f aca="false">IF(AF67=0,"",AF67)</f>
        <v/>
      </c>
      <c r="P67" s="246" t="str">
        <f aca="false">IF((O67)="","",(O67*$D67))</f>
        <v/>
      </c>
      <c r="Q67" s="246" t="str">
        <f aca="false">IF(Z67=0,"",Z67)</f>
        <v/>
      </c>
      <c r="R67" s="246" t="str">
        <f aca="false">IF((Q67)="","",(Q67*$D67))</f>
        <v/>
      </c>
      <c r="S67" s="247"/>
      <c r="T67" s="248" t="str">
        <f aca="false">IF(A67="","",IF($T$2="","",INDEX(CODE1!$A$1:$O$429,MATCH(A67,CODE1!$A$1:$A$429,),MATCH($T$2,CODE1!$A$1:$O$1,))))</f>
        <v/>
      </c>
      <c r="U67" s="248"/>
      <c r="V67" s="248" t="str">
        <f aca="false">IF(A67="","",IF($V$2="","",INDEX(CODE1!$A$1:$O$429,MATCH(A67,CODE1!$A$1:$A$429,),MATCH($V$2,CODE1!$A$1:$O$1,))))</f>
        <v/>
      </c>
      <c r="W67" s="249"/>
      <c r="X67" s="248" t="str">
        <f aca="false">IF(A67="","",IF($X$2="","",INDEX(CODE1!$A$1:$O$429,MATCH(A67,CODE1!$A$1:$A$429,),MATCH($X$2,CODE1!$A$1:$O$1,))))</f>
        <v/>
      </c>
      <c r="Y67" s="249"/>
      <c r="Z67" s="248" t="str">
        <f aca="false">IF(A67="","",IF($Z$2="","",INDEX(CODE1!$A$1:$O$429,MATCH(A67,CODE1!$A$1:$A$429,),MATCH($Z$2,CODE1!$A$1:$O$1,))))</f>
        <v/>
      </c>
      <c r="AA67" s="250"/>
      <c r="AB67" s="248" t="str">
        <f aca="false">IF(A67="","",IF($AB$2="","",INDEX(CODE1!$A$1:$T$429,MATCH(A67,CODE1!$A$1:$A$429,),MATCH($AB$2,CODE1!$A$1:$T$1,))))</f>
        <v/>
      </c>
      <c r="AC67" s="250"/>
      <c r="AD67" s="248" t="str">
        <f aca="false">IF(A67="","",IF($AD$2="","",INDEX(CODE1!$A$1:$T$429,MATCH(A67,CODE1!$A$1:$A$429,),MATCH($AD$2,CODE1!$A$1:$T$1,))))</f>
        <v/>
      </c>
      <c r="AE67" s="250"/>
      <c r="AF67" s="248" t="str">
        <f aca="false">IF(A67="","",IF($AF$2="","",INDEX(CODE1!$A$1:$T$429,MATCH(A67,CODE1!$A$1:$A$429,),MATCH($AF$2,CODE1!$A$1:$T$1,))))</f>
        <v/>
      </c>
      <c r="AG67" s="25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s="229" customFormat="true" ht="20.1" hidden="false" customHeight="true" outlineLevel="0" collapsed="false">
      <c r="A68" s="158"/>
      <c r="B68" s="142" t="e">
        <f aca="false">VLOOKUP(A68,code1,2,FALSE())</f>
        <v>#N/A</v>
      </c>
      <c r="C68" s="144" t="e">
        <f aca="false">VLOOKUP(A68,code1,3,FALSE())</f>
        <v>#N/A</v>
      </c>
      <c r="D68" s="245" t="e">
        <f aca="false">#REF!</f>
        <v>#REF!</v>
      </c>
      <c r="E68" s="246" t="str">
        <f aca="false">IF(T68=0,"",T68)</f>
        <v/>
      </c>
      <c r="F68" s="246" t="str">
        <f aca="false">IF((E68)="","",(E68*$D68))</f>
        <v/>
      </c>
      <c r="G68" s="246" t="str">
        <f aca="false">IF(V68=0,"",V68)</f>
        <v/>
      </c>
      <c r="H68" s="246" t="str">
        <f aca="false">IF((G68)="","",(G68*$D68))</f>
        <v/>
      </c>
      <c r="I68" s="246" t="str">
        <f aca="false">IF(X68=0,"",X68)</f>
        <v/>
      </c>
      <c r="J68" s="246" t="str">
        <f aca="false">IF((I68)="","",(I68*$D68))</f>
        <v/>
      </c>
      <c r="K68" s="246" t="str">
        <f aca="false">IF(AB68=0,"",AB68)</f>
        <v/>
      </c>
      <c r="L68" s="246" t="str">
        <f aca="false">IF((K68)="","",(K68*$D68))</f>
        <v/>
      </c>
      <c r="M68" s="246" t="str">
        <f aca="false">IF(AD68=0,"",AD68)</f>
        <v/>
      </c>
      <c r="N68" s="246" t="str">
        <f aca="false">IF((M68)="","",(M68*$D68))</f>
        <v/>
      </c>
      <c r="O68" s="246" t="str">
        <f aca="false">IF(AF68=0,"",AF68)</f>
        <v/>
      </c>
      <c r="P68" s="246" t="str">
        <f aca="false">IF((O68)="","",(O68*$D68))</f>
        <v/>
      </c>
      <c r="Q68" s="246" t="str">
        <f aca="false">IF(Z68=0,"",Z68)</f>
        <v/>
      </c>
      <c r="R68" s="246" t="str">
        <f aca="false">IF((Q68)="","",(Q68*$D68))</f>
        <v/>
      </c>
      <c r="S68" s="247"/>
      <c r="T68" s="248" t="str">
        <f aca="false">IF(A68="","",IF($T$2="","",INDEX(CODE1!$A$1:$O$429,MATCH(A68,CODE1!$A$1:$A$429,),MATCH($T$2,CODE1!$A$1:$O$1,))))</f>
        <v/>
      </c>
      <c r="U68" s="248"/>
      <c r="V68" s="248" t="str">
        <f aca="false">IF(A68="","",IF($V$2="","",INDEX(CODE1!$A$1:$O$429,MATCH(A68,CODE1!$A$1:$A$429,),MATCH($V$2,CODE1!$A$1:$O$1,))))</f>
        <v/>
      </c>
      <c r="W68" s="249"/>
      <c r="X68" s="248" t="str">
        <f aca="false">IF(A68="","",IF($X$2="","",INDEX(CODE1!$A$1:$O$429,MATCH(A68,CODE1!$A$1:$A$429,),MATCH($X$2,CODE1!$A$1:$O$1,))))</f>
        <v/>
      </c>
      <c r="Y68" s="249"/>
      <c r="Z68" s="248" t="str">
        <f aca="false">IF(A68="","",IF($Z$2="","",INDEX(CODE1!$A$1:$O$429,MATCH(A68,CODE1!$A$1:$A$429,),MATCH($Z$2,CODE1!$A$1:$O$1,))))</f>
        <v/>
      </c>
      <c r="AA68" s="250"/>
      <c r="AB68" s="248" t="str">
        <f aca="false">IF(A68="","",IF($AB$2="","",INDEX(CODE1!$A$1:$T$429,MATCH(A68,CODE1!$A$1:$A$429,),MATCH($AB$2,CODE1!$A$1:$T$1,))))</f>
        <v/>
      </c>
      <c r="AC68" s="250"/>
      <c r="AD68" s="248" t="str">
        <f aca="false">IF(A68="","",IF($AD$2="","",INDEX(CODE1!$A$1:$T$429,MATCH(A68,CODE1!$A$1:$A$429,),MATCH($AD$2,CODE1!$A$1:$T$1,))))</f>
        <v/>
      </c>
      <c r="AE68" s="250"/>
      <c r="AF68" s="248" t="str">
        <f aca="false">IF(A68="","",IF($AF$2="","",INDEX(CODE1!$A$1:$T$429,MATCH(A68,CODE1!$A$1:$A$429,),MATCH($AF$2,CODE1!$A$1:$T$1,))))</f>
        <v/>
      </c>
      <c r="AG68" s="25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s="229" customFormat="true" ht="20.1" hidden="false" customHeight="true" outlineLevel="0" collapsed="false">
      <c r="A69" s="158"/>
      <c r="B69" s="142" t="e">
        <f aca="false">VLOOKUP(A69,code1,2,FALSE())</f>
        <v>#N/A</v>
      </c>
      <c r="C69" s="144" t="e">
        <f aca="false">VLOOKUP(A69,code1,3,FALSE())</f>
        <v>#N/A</v>
      </c>
      <c r="D69" s="245" t="e">
        <f aca="false">#REF!</f>
        <v>#REF!</v>
      </c>
      <c r="E69" s="246" t="str">
        <f aca="false">IF(T69=0,"",T69)</f>
        <v/>
      </c>
      <c r="F69" s="246" t="str">
        <f aca="false">IF((E69)="","",(E69*$D69))</f>
        <v/>
      </c>
      <c r="G69" s="246" t="str">
        <f aca="false">IF(V69=0,"",V69)</f>
        <v/>
      </c>
      <c r="H69" s="246" t="str">
        <f aca="false">IF((G69)="","",(G69*$D69))</f>
        <v/>
      </c>
      <c r="I69" s="246" t="str">
        <f aca="false">IF(X69=0,"",X69)</f>
        <v/>
      </c>
      <c r="J69" s="246" t="str">
        <f aca="false">IF((I69)="","",(I69*$D69))</f>
        <v/>
      </c>
      <c r="K69" s="246" t="str">
        <f aca="false">IF(AB69=0,"",AB69)</f>
        <v/>
      </c>
      <c r="L69" s="246" t="str">
        <f aca="false">IF((K69)="","",(K69*$D69))</f>
        <v/>
      </c>
      <c r="M69" s="246" t="str">
        <f aca="false">IF(AD69=0,"",AD69)</f>
        <v/>
      </c>
      <c r="N69" s="246" t="str">
        <f aca="false">IF((M69)="","",(M69*$D69))</f>
        <v/>
      </c>
      <c r="O69" s="246" t="str">
        <f aca="false">IF(AF69=0,"",AF69)</f>
        <v/>
      </c>
      <c r="P69" s="246" t="str">
        <f aca="false">IF((O69)="","",(O69*$D69))</f>
        <v/>
      </c>
      <c r="Q69" s="246" t="str">
        <f aca="false">IF(Z69=0,"",Z69)</f>
        <v/>
      </c>
      <c r="R69" s="246" t="str">
        <f aca="false">IF((Q69)="","",(Q69*$D69))</f>
        <v/>
      </c>
      <c r="S69" s="247"/>
      <c r="T69" s="248" t="str">
        <f aca="false">IF(A69="","",IF($T$2="","",INDEX(CODE1!$A$1:$O$429,MATCH(A69,CODE1!$A$1:$A$429,),MATCH($T$2,CODE1!$A$1:$O$1,))))</f>
        <v/>
      </c>
      <c r="U69" s="248"/>
      <c r="V69" s="248" t="str">
        <f aca="false">IF(A69="","",IF($V$2="","",INDEX(CODE1!$A$1:$O$429,MATCH(A69,CODE1!$A$1:$A$429,),MATCH($V$2,CODE1!$A$1:$O$1,))))</f>
        <v/>
      </c>
      <c r="W69" s="249"/>
      <c r="X69" s="248" t="str">
        <f aca="false">IF(A69="","",IF($X$2="","",INDEX(CODE1!$A$1:$O$429,MATCH(A69,CODE1!$A$1:$A$429,),MATCH($X$2,CODE1!$A$1:$O$1,))))</f>
        <v/>
      </c>
      <c r="Y69" s="249"/>
      <c r="Z69" s="248" t="str">
        <f aca="false">IF(A69="","",IF($Z$2="","",INDEX(CODE1!$A$1:$O$429,MATCH(A69,CODE1!$A$1:$A$429,),MATCH($Z$2,CODE1!$A$1:$O$1,))))</f>
        <v/>
      </c>
      <c r="AA69" s="250"/>
      <c r="AB69" s="248" t="str">
        <f aca="false">IF(A69="","",IF($AB$2="","",INDEX(CODE1!$A$1:$T$429,MATCH(A69,CODE1!$A$1:$A$429,),MATCH($AB$2,CODE1!$A$1:$T$1,))))</f>
        <v/>
      </c>
      <c r="AC69" s="250"/>
      <c r="AD69" s="248" t="str">
        <f aca="false">IF(A69="","",IF($AD$2="","",INDEX(CODE1!$A$1:$T$429,MATCH(A69,CODE1!$A$1:$A$429,),MATCH($AD$2,CODE1!$A$1:$T$1,))))</f>
        <v/>
      </c>
      <c r="AE69" s="250"/>
      <c r="AF69" s="248" t="str">
        <f aca="false">IF(A69="","",IF($AF$2="","",INDEX(CODE1!$A$1:$T$429,MATCH(A69,CODE1!$A$1:$A$429,),MATCH($AF$2,CODE1!$A$1:$T$1,))))</f>
        <v/>
      </c>
      <c r="AG69" s="25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s="229" customFormat="true" ht="20.1" hidden="false" customHeight="true" outlineLevel="0" collapsed="false">
      <c r="A70" s="158"/>
      <c r="B70" s="142" t="e">
        <f aca="false">VLOOKUP(A70,code1,2,FALSE())</f>
        <v>#N/A</v>
      </c>
      <c r="C70" s="144" t="e">
        <f aca="false">VLOOKUP(A70,code1,3,FALSE())</f>
        <v>#N/A</v>
      </c>
      <c r="D70" s="245" t="e">
        <f aca="false">#REF!</f>
        <v>#REF!</v>
      </c>
      <c r="E70" s="246" t="str">
        <f aca="false">IF(T70=0,"",T70)</f>
        <v/>
      </c>
      <c r="F70" s="246" t="str">
        <f aca="false">IF((E70)="","",(E70*$D70))</f>
        <v/>
      </c>
      <c r="G70" s="246" t="str">
        <f aca="false">IF(V70=0,"",V70)</f>
        <v/>
      </c>
      <c r="H70" s="246" t="str">
        <f aca="false">IF((G70)="","",(G70*$D70))</f>
        <v/>
      </c>
      <c r="I70" s="246" t="str">
        <f aca="false">IF(X70=0,"",X70)</f>
        <v/>
      </c>
      <c r="J70" s="246" t="str">
        <f aca="false">IF((I70)="","",(I70*$D70))</f>
        <v/>
      </c>
      <c r="K70" s="246" t="str">
        <f aca="false">IF(AB70=0,"",AB70)</f>
        <v/>
      </c>
      <c r="L70" s="246" t="str">
        <f aca="false">IF((K70)="","",(K70*$D70))</f>
        <v/>
      </c>
      <c r="M70" s="246" t="str">
        <f aca="false">IF(AD70=0,"",AD70)</f>
        <v/>
      </c>
      <c r="N70" s="246" t="str">
        <f aca="false">IF((M70)="","",(M70*$D70))</f>
        <v/>
      </c>
      <c r="O70" s="246" t="str">
        <f aca="false">IF(AF70=0,"",AF70)</f>
        <v/>
      </c>
      <c r="P70" s="246" t="str">
        <f aca="false">IF((O70)="","",(O70*$D70))</f>
        <v/>
      </c>
      <c r="Q70" s="246" t="str">
        <f aca="false">IF(Z70=0,"",Z70)</f>
        <v/>
      </c>
      <c r="R70" s="246" t="str">
        <f aca="false">IF((Q70)="","",(Q70*$D70))</f>
        <v/>
      </c>
      <c r="S70" s="247"/>
      <c r="T70" s="248" t="str">
        <f aca="false">IF(A70="","",IF($T$2="","",INDEX(CODE1!$A$1:$O$429,MATCH(A70,CODE1!$A$1:$A$429,),MATCH($T$2,CODE1!$A$1:$O$1,))))</f>
        <v/>
      </c>
      <c r="U70" s="248"/>
      <c r="V70" s="248" t="str">
        <f aca="false">IF(A70="","",IF($V$2="","",INDEX(CODE1!$A$1:$O$429,MATCH(A70,CODE1!$A$1:$A$429,),MATCH($V$2,CODE1!$A$1:$O$1,))))</f>
        <v/>
      </c>
      <c r="W70" s="249"/>
      <c r="X70" s="248" t="str">
        <f aca="false">IF(A70="","",IF($X$2="","",INDEX(CODE1!$A$1:$O$429,MATCH(A70,CODE1!$A$1:$A$429,),MATCH($X$2,CODE1!$A$1:$O$1,))))</f>
        <v/>
      </c>
      <c r="Y70" s="249"/>
      <c r="Z70" s="248" t="str">
        <f aca="false">IF(A70="","",IF($Z$2="","",INDEX(CODE1!$A$1:$O$429,MATCH(A70,CODE1!$A$1:$A$429,),MATCH($Z$2,CODE1!$A$1:$O$1,))))</f>
        <v/>
      </c>
      <c r="AA70" s="250"/>
      <c r="AB70" s="248" t="str">
        <f aca="false">IF(A70="","",IF($AB$2="","",INDEX(CODE1!$A$1:$T$429,MATCH(A70,CODE1!$A$1:$A$429,),MATCH($AB$2,CODE1!$A$1:$T$1,))))</f>
        <v/>
      </c>
      <c r="AC70" s="250"/>
      <c r="AD70" s="248" t="str">
        <f aca="false">IF(A70="","",IF($AD$2="","",INDEX(CODE1!$A$1:$T$429,MATCH(A70,CODE1!$A$1:$A$429,),MATCH($AD$2,CODE1!$A$1:$T$1,))))</f>
        <v/>
      </c>
      <c r="AE70" s="250"/>
      <c r="AF70" s="248" t="str">
        <f aca="false">IF(A70="","",IF($AF$2="","",INDEX(CODE1!$A$1:$T$429,MATCH(A70,CODE1!$A$1:$A$429,),MATCH($AF$2,CODE1!$A$1:$T$1,))))</f>
        <v/>
      </c>
      <c r="AG70" s="25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s="229" customFormat="true" ht="20.1" hidden="false" customHeight="true" outlineLevel="0" collapsed="false">
      <c r="A71" s="158"/>
      <c r="B71" s="142" t="e">
        <f aca="false">VLOOKUP(A71,code1,2,FALSE())</f>
        <v>#N/A</v>
      </c>
      <c r="C71" s="144" t="e">
        <f aca="false">VLOOKUP(A71,code1,3,FALSE())</f>
        <v>#N/A</v>
      </c>
      <c r="D71" s="245" t="e">
        <f aca="false">#REF!</f>
        <v>#REF!</v>
      </c>
      <c r="E71" s="246" t="str">
        <f aca="false">IF(T71=0,"",T71)</f>
        <v/>
      </c>
      <c r="F71" s="246" t="str">
        <f aca="false">IF((E71)="","",(E71*$D71))</f>
        <v/>
      </c>
      <c r="G71" s="246" t="str">
        <f aca="false">IF(V71=0,"",V71)</f>
        <v/>
      </c>
      <c r="H71" s="246" t="str">
        <f aca="false">IF((G71)="","",(G71*$D71))</f>
        <v/>
      </c>
      <c r="I71" s="246" t="str">
        <f aca="false">IF(X71=0,"",X71)</f>
        <v/>
      </c>
      <c r="J71" s="246" t="str">
        <f aca="false">IF((I71)="","",(I71*$D71))</f>
        <v/>
      </c>
      <c r="K71" s="246" t="str">
        <f aca="false">IF(AB71=0,"",AB71)</f>
        <v/>
      </c>
      <c r="L71" s="246" t="str">
        <f aca="false">IF((K71)="","",(K71*$D71))</f>
        <v/>
      </c>
      <c r="M71" s="246" t="str">
        <f aca="false">IF(AD71=0,"",AD71)</f>
        <v/>
      </c>
      <c r="N71" s="246" t="str">
        <f aca="false">IF((M71)="","",(M71*$D71))</f>
        <v/>
      </c>
      <c r="O71" s="246" t="str">
        <f aca="false">IF(AF71=0,"",AF71)</f>
        <v/>
      </c>
      <c r="P71" s="246" t="str">
        <f aca="false">IF((O71)="","",(O71*$D71))</f>
        <v/>
      </c>
      <c r="Q71" s="246" t="str">
        <f aca="false">IF(Z71=0,"",Z71)</f>
        <v/>
      </c>
      <c r="R71" s="246" t="str">
        <f aca="false">IF((Q71)="","",(Q71*$D71))</f>
        <v/>
      </c>
      <c r="S71" s="247"/>
      <c r="T71" s="248" t="str">
        <f aca="false">IF(A71="","",IF($T$2="","",INDEX(CODE1!$A$1:$O$429,MATCH(A71,CODE1!$A$1:$A$429,),MATCH($T$2,CODE1!$A$1:$O$1,))))</f>
        <v/>
      </c>
      <c r="U71" s="248"/>
      <c r="V71" s="248" t="str">
        <f aca="false">IF(A71="","",IF($V$2="","",INDEX(CODE1!$A$1:$O$429,MATCH(A71,CODE1!$A$1:$A$429,),MATCH($V$2,CODE1!$A$1:$O$1,))))</f>
        <v/>
      </c>
      <c r="W71" s="249"/>
      <c r="X71" s="248" t="str">
        <f aca="false">IF(A71="","",IF($X$2="","",INDEX(CODE1!$A$1:$O$429,MATCH(A71,CODE1!$A$1:$A$429,),MATCH($X$2,CODE1!$A$1:$O$1,))))</f>
        <v/>
      </c>
      <c r="Y71" s="249"/>
      <c r="Z71" s="248" t="str">
        <f aca="false">IF(A71="","",IF($Z$2="","",INDEX(CODE1!$A$1:$O$429,MATCH(A71,CODE1!$A$1:$A$429,),MATCH($Z$2,CODE1!$A$1:$O$1,))))</f>
        <v/>
      </c>
      <c r="AA71" s="250"/>
      <c r="AB71" s="248" t="str">
        <f aca="false">IF(A71="","",IF($AB$2="","",INDEX(CODE1!$A$1:$T$429,MATCH(A71,CODE1!$A$1:$A$429,),MATCH($AB$2,CODE1!$A$1:$T$1,))))</f>
        <v/>
      </c>
      <c r="AC71" s="250"/>
      <c r="AD71" s="248" t="str">
        <f aca="false">IF(A71="","",IF($AD$2="","",INDEX(CODE1!$A$1:$T$429,MATCH(A71,CODE1!$A$1:$A$429,),MATCH($AD$2,CODE1!$A$1:$T$1,))))</f>
        <v/>
      </c>
      <c r="AE71" s="250"/>
      <c r="AF71" s="248" t="str">
        <f aca="false">IF(A71="","",IF($AF$2="","",INDEX(CODE1!$A$1:$T$429,MATCH(A71,CODE1!$A$1:$A$429,),MATCH($AF$2,CODE1!$A$1:$T$1,))))</f>
        <v/>
      </c>
      <c r="AG71" s="25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s="229" customFormat="true" ht="20.1" hidden="false" customHeight="true" outlineLevel="0" collapsed="false">
      <c r="A72" s="158"/>
      <c r="B72" s="142" t="e">
        <f aca="false">VLOOKUP(A72,code1,2,FALSE())</f>
        <v>#N/A</v>
      </c>
      <c r="C72" s="144" t="e">
        <f aca="false">VLOOKUP(A72,code1,3,FALSE())</f>
        <v>#N/A</v>
      </c>
      <c r="D72" s="245" t="e">
        <f aca="false">#REF!</f>
        <v>#REF!</v>
      </c>
      <c r="E72" s="246" t="str">
        <f aca="false">IF(T72=0,"",T72)</f>
        <v/>
      </c>
      <c r="F72" s="246" t="str">
        <f aca="false">IF((E72)="","",(E72*$D72))</f>
        <v/>
      </c>
      <c r="G72" s="246" t="str">
        <f aca="false">IF(V72=0,"",V72)</f>
        <v/>
      </c>
      <c r="H72" s="246" t="str">
        <f aca="false">IF((G72)="","",(G72*$D72))</f>
        <v/>
      </c>
      <c r="I72" s="246" t="str">
        <f aca="false">IF(X72=0,"",X72)</f>
        <v/>
      </c>
      <c r="J72" s="246" t="str">
        <f aca="false">IF((I72)="","",(I72*$D72))</f>
        <v/>
      </c>
      <c r="K72" s="246" t="str">
        <f aca="false">IF(AB72=0,"",AB72)</f>
        <v/>
      </c>
      <c r="L72" s="246" t="str">
        <f aca="false">IF((K72)="","",(K72*$D72))</f>
        <v/>
      </c>
      <c r="M72" s="246" t="str">
        <f aca="false">IF(AD72=0,"",AD72)</f>
        <v/>
      </c>
      <c r="N72" s="246" t="str">
        <f aca="false">IF((M72)="","",(M72*$D72))</f>
        <v/>
      </c>
      <c r="O72" s="246" t="str">
        <f aca="false">IF(AF72=0,"",AF72)</f>
        <v/>
      </c>
      <c r="P72" s="246" t="str">
        <f aca="false">IF((O72)="","",(O72*$D72))</f>
        <v/>
      </c>
      <c r="Q72" s="246" t="str">
        <f aca="false">IF(Z72=0,"",Z72)</f>
        <v/>
      </c>
      <c r="R72" s="246" t="str">
        <f aca="false">IF((Q72)="","",(Q72*$D72))</f>
        <v/>
      </c>
      <c r="S72" s="247"/>
      <c r="T72" s="248" t="str">
        <f aca="false">IF(A72="","",IF($T$2="","",INDEX(CODE1!$A$1:$O$429,MATCH(A72,CODE1!$A$1:$A$429,),MATCH($T$2,CODE1!$A$1:$O$1,))))</f>
        <v/>
      </c>
      <c r="U72" s="248"/>
      <c r="V72" s="248" t="str">
        <f aca="false">IF(A72="","",IF($V$2="","",INDEX(CODE1!$A$1:$O$429,MATCH(A72,CODE1!$A$1:$A$429,),MATCH($V$2,CODE1!$A$1:$O$1,))))</f>
        <v/>
      </c>
      <c r="W72" s="249"/>
      <c r="X72" s="248" t="str">
        <f aca="false">IF(A72="","",IF($X$2="","",INDEX(CODE1!$A$1:$O$429,MATCH(A72,CODE1!$A$1:$A$429,),MATCH($X$2,CODE1!$A$1:$O$1,))))</f>
        <v/>
      </c>
      <c r="Y72" s="249"/>
      <c r="Z72" s="248" t="str">
        <f aca="false">IF(A72="","",IF($Z$2="","",INDEX(CODE1!$A$1:$O$429,MATCH(A72,CODE1!$A$1:$A$429,),MATCH($Z$2,CODE1!$A$1:$O$1,))))</f>
        <v/>
      </c>
      <c r="AA72" s="250"/>
      <c r="AB72" s="248" t="str">
        <f aca="false">IF(A72="","",IF($AB$2="","",INDEX(CODE1!$A$1:$T$429,MATCH(A72,CODE1!$A$1:$A$429,),MATCH($AB$2,CODE1!$A$1:$T$1,))))</f>
        <v/>
      </c>
      <c r="AC72" s="250"/>
      <c r="AD72" s="248" t="str">
        <f aca="false">IF(A72="","",IF($AD$2="","",INDEX(CODE1!$A$1:$T$429,MATCH(A72,CODE1!$A$1:$A$429,),MATCH($AD$2,CODE1!$A$1:$T$1,))))</f>
        <v/>
      </c>
      <c r="AE72" s="250"/>
      <c r="AF72" s="248" t="str">
        <f aca="false">IF(A72="","",IF($AF$2="","",INDEX(CODE1!$A$1:$T$429,MATCH(A72,CODE1!$A$1:$A$429,),MATCH($AF$2,CODE1!$A$1:$T$1,))))</f>
        <v/>
      </c>
      <c r="AG72" s="25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s="229" customFormat="true" ht="20.1" hidden="false" customHeight="true" outlineLevel="0" collapsed="false">
      <c r="A73" s="158"/>
      <c r="B73" s="142" t="e">
        <f aca="false">VLOOKUP(A73,code1,2,FALSE())</f>
        <v>#N/A</v>
      </c>
      <c r="C73" s="144" t="e">
        <f aca="false">VLOOKUP(A73,code1,3,FALSE())</f>
        <v>#N/A</v>
      </c>
      <c r="D73" s="245" t="e">
        <f aca="false">#REF!</f>
        <v>#REF!</v>
      </c>
      <c r="E73" s="246" t="str">
        <f aca="false">IF(T73=0,"",T73)</f>
        <v/>
      </c>
      <c r="F73" s="246" t="str">
        <f aca="false">IF((E73)="","",(E73*$D73))</f>
        <v/>
      </c>
      <c r="G73" s="246" t="str">
        <f aca="false">IF(V73=0,"",V73)</f>
        <v/>
      </c>
      <c r="H73" s="246" t="str">
        <f aca="false">IF((G73)="","",(G73*$D73))</f>
        <v/>
      </c>
      <c r="I73" s="246" t="str">
        <f aca="false">IF(X73=0,"",X73)</f>
        <v/>
      </c>
      <c r="J73" s="246" t="str">
        <f aca="false">IF((I73)="","",(I73*$D73))</f>
        <v/>
      </c>
      <c r="K73" s="246" t="str">
        <f aca="false">IF(AB73=0,"",AB73)</f>
        <v/>
      </c>
      <c r="L73" s="246" t="str">
        <f aca="false">IF((K73)="","",(K73*$D73))</f>
        <v/>
      </c>
      <c r="M73" s="246" t="str">
        <f aca="false">IF(AD73=0,"",AD73)</f>
        <v/>
      </c>
      <c r="N73" s="246" t="str">
        <f aca="false">IF((M73)="","",(M73*$D73))</f>
        <v/>
      </c>
      <c r="O73" s="246" t="str">
        <f aca="false">IF(AF73=0,"",AF73)</f>
        <v/>
      </c>
      <c r="P73" s="246" t="str">
        <f aca="false">IF((O73)="","",(O73*$D73))</f>
        <v/>
      </c>
      <c r="Q73" s="246" t="str">
        <f aca="false">IF(Z73=0,"",Z73)</f>
        <v/>
      </c>
      <c r="R73" s="246" t="str">
        <f aca="false">IF((Q73)="","",(Q73*$D73))</f>
        <v/>
      </c>
      <c r="S73" s="247"/>
      <c r="T73" s="248" t="str">
        <f aca="false">IF(A73="","",IF($T$2="","",INDEX(CODE1!$A$1:$O$429,MATCH(A73,CODE1!$A$1:$A$429,),MATCH($T$2,CODE1!$A$1:$O$1,))))</f>
        <v/>
      </c>
      <c r="U73" s="248"/>
      <c r="V73" s="248" t="str">
        <f aca="false">IF(A73="","",IF($V$2="","",INDEX(CODE1!$A$1:$O$429,MATCH(A73,CODE1!$A$1:$A$429,),MATCH($V$2,CODE1!$A$1:$O$1,))))</f>
        <v/>
      </c>
      <c r="W73" s="249"/>
      <c r="X73" s="248" t="str">
        <f aca="false">IF(A73="","",IF($X$2="","",INDEX(CODE1!$A$1:$O$429,MATCH(A73,CODE1!$A$1:$A$429,),MATCH($X$2,CODE1!$A$1:$O$1,))))</f>
        <v/>
      </c>
      <c r="Y73" s="249"/>
      <c r="Z73" s="248" t="str">
        <f aca="false">IF(A73="","",IF($Z$2="","",INDEX(CODE1!$A$1:$O$429,MATCH(A73,CODE1!$A$1:$A$429,),MATCH($Z$2,CODE1!$A$1:$O$1,))))</f>
        <v/>
      </c>
      <c r="AA73" s="250"/>
      <c r="AB73" s="248" t="str">
        <f aca="false">IF(A73="","",IF($AB$2="","",INDEX(CODE1!$A$1:$T$429,MATCH(A73,CODE1!$A$1:$A$429,),MATCH($AB$2,CODE1!$A$1:$T$1,))))</f>
        <v/>
      </c>
      <c r="AC73" s="250"/>
      <c r="AD73" s="248" t="str">
        <f aca="false">IF(A73="","",IF($AD$2="","",INDEX(CODE1!$A$1:$T$429,MATCH(A73,CODE1!$A$1:$A$429,),MATCH($AD$2,CODE1!$A$1:$T$1,))))</f>
        <v/>
      </c>
      <c r="AE73" s="250"/>
      <c r="AF73" s="248" t="str">
        <f aca="false">IF(A73="","",IF($AF$2="","",INDEX(CODE1!$A$1:$T$429,MATCH(A73,CODE1!$A$1:$A$429,),MATCH($AF$2,CODE1!$A$1:$T$1,))))</f>
        <v/>
      </c>
      <c r="AG73" s="250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s="229" customFormat="true" ht="20.1" hidden="false" customHeight="true" outlineLevel="0" collapsed="false">
      <c r="A74" s="158"/>
      <c r="B74" s="142" t="e">
        <f aca="false">VLOOKUP(A74,code1,2,FALSE())</f>
        <v>#N/A</v>
      </c>
      <c r="C74" s="144" t="e">
        <f aca="false">VLOOKUP(A74,code1,3,FALSE())</f>
        <v>#N/A</v>
      </c>
      <c r="D74" s="245" t="e">
        <f aca="false">#REF!</f>
        <v>#REF!</v>
      </c>
      <c r="E74" s="246" t="str">
        <f aca="false">IF(T74=0,"",T74)</f>
        <v/>
      </c>
      <c r="F74" s="246" t="str">
        <f aca="false">IF((E74)="","",(E74*$D74))</f>
        <v/>
      </c>
      <c r="G74" s="246" t="str">
        <f aca="false">IF(V74=0,"",V74)</f>
        <v/>
      </c>
      <c r="H74" s="246" t="str">
        <f aca="false">IF((G74)="","",(G74*$D74))</f>
        <v/>
      </c>
      <c r="I74" s="246" t="str">
        <f aca="false">IF(X74=0,"",X74)</f>
        <v/>
      </c>
      <c r="J74" s="246" t="str">
        <f aca="false">IF((I74)="","",(I74*$D74))</f>
        <v/>
      </c>
      <c r="K74" s="246" t="str">
        <f aca="false">IF(AB74=0,"",AB74)</f>
        <v/>
      </c>
      <c r="L74" s="246" t="str">
        <f aca="false">IF((K74)="","",(K74*$D74))</f>
        <v/>
      </c>
      <c r="M74" s="246" t="str">
        <f aca="false">IF(AD74=0,"",AD74)</f>
        <v/>
      </c>
      <c r="N74" s="246" t="str">
        <f aca="false">IF((M74)="","",(M74*$D74))</f>
        <v/>
      </c>
      <c r="O74" s="246" t="str">
        <f aca="false">IF(AF74=0,"",AF74)</f>
        <v/>
      </c>
      <c r="P74" s="246" t="str">
        <f aca="false">IF((O74)="","",(O74*$D74))</f>
        <v/>
      </c>
      <c r="Q74" s="246" t="str">
        <f aca="false">IF(Z74=0,"",Z74)</f>
        <v/>
      </c>
      <c r="R74" s="246" t="str">
        <f aca="false">IF((Q74)="","",(Q74*$D74))</f>
        <v/>
      </c>
      <c r="S74" s="247"/>
      <c r="T74" s="248" t="str">
        <f aca="false">IF(A74="","",IF($T$2="","",INDEX(CODE1!$A$1:$O$429,MATCH(A74,CODE1!$A$1:$A$429,),MATCH($T$2,CODE1!$A$1:$O$1,))))</f>
        <v/>
      </c>
      <c r="U74" s="248"/>
      <c r="V74" s="248" t="str">
        <f aca="false">IF(A74="","",IF($V$2="","",INDEX(CODE1!$A$1:$O$429,MATCH(A74,CODE1!$A$1:$A$429,),MATCH($V$2,CODE1!$A$1:$O$1,))))</f>
        <v/>
      </c>
      <c r="W74" s="249"/>
      <c r="X74" s="248" t="str">
        <f aca="false">IF(A74="","",IF($X$2="","",INDEX(CODE1!$A$1:$O$429,MATCH(A74,CODE1!$A$1:$A$429,),MATCH($X$2,CODE1!$A$1:$O$1,))))</f>
        <v/>
      </c>
      <c r="Y74" s="249"/>
      <c r="Z74" s="248" t="str">
        <f aca="false">IF(A74="","",IF($Z$2="","",INDEX(CODE1!$A$1:$O$429,MATCH(A74,CODE1!$A$1:$A$429,),MATCH($Z$2,CODE1!$A$1:$O$1,))))</f>
        <v/>
      </c>
      <c r="AA74" s="250"/>
      <c r="AB74" s="248" t="str">
        <f aca="false">IF(A74="","",IF($AB$2="","",INDEX(CODE1!$A$1:$T$429,MATCH(A74,CODE1!$A$1:$A$429,),MATCH($AB$2,CODE1!$A$1:$T$1,))))</f>
        <v/>
      </c>
      <c r="AC74" s="250"/>
      <c r="AD74" s="248" t="str">
        <f aca="false">IF(A74="","",IF($AD$2="","",INDEX(CODE1!$A$1:$T$429,MATCH(A74,CODE1!$A$1:$A$429,),MATCH($AD$2,CODE1!$A$1:$T$1,))))</f>
        <v/>
      </c>
      <c r="AE74" s="250"/>
      <c r="AF74" s="248" t="str">
        <f aca="false">IF(A74="","",IF($AF$2="","",INDEX(CODE1!$A$1:$T$429,MATCH(A74,CODE1!$A$1:$A$429,),MATCH($AF$2,CODE1!$A$1:$T$1,))))</f>
        <v/>
      </c>
      <c r="AG74" s="250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s="229" customFormat="true" ht="20.1" hidden="false" customHeight="true" outlineLevel="0" collapsed="false">
      <c r="A75" s="158"/>
      <c r="B75" s="142" t="e">
        <f aca="false">VLOOKUP(A75,code1,2,FALSE())</f>
        <v>#N/A</v>
      </c>
      <c r="C75" s="144" t="e">
        <f aca="false">VLOOKUP(A75,code1,3,FALSE())</f>
        <v>#N/A</v>
      </c>
      <c r="D75" s="245" t="e">
        <f aca="false">#REF!</f>
        <v>#REF!</v>
      </c>
      <c r="E75" s="246" t="str">
        <f aca="false">IF(T75=0,"",T75)</f>
        <v/>
      </c>
      <c r="F75" s="246" t="str">
        <f aca="false">IF((E75)="","",(E75*$D75))</f>
        <v/>
      </c>
      <c r="G75" s="246" t="str">
        <f aca="false">IF(V75=0,"",V75)</f>
        <v/>
      </c>
      <c r="H75" s="246" t="str">
        <f aca="false">IF((G75)="","",(G75*$D75))</f>
        <v/>
      </c>
      <c r="I75" s="246" t="str">
        <f aca="false">IF(X75=0,"",X75)</f>
        <v/>
      </c>
      <c r="J75" s="246" t="str">
        <f aca="false">IF((I75)="","",(I75*$D75))</f>
        <v/>
      </c>
      <c r="K75" s="246" t="str">
        <f aca="false">IF(AB75=0,"",AB75)</f>
        <v/>
      </c>
      <c r="L75" s="246" t="str">
        <f aca="false">IF((K75)="","",(K75*$D75))</f>
        <v/>
      </c>
      <c r="M75" s="246" t="str">
        <f aca="false">IF(AD75=0,"",AD75)</f>
        <v/>
      </c>
      <c r="N75" s="246" t="str">
        <f aca="false">IF((M75)="","",(M75*$D75))</f>
        <v/>
      </c>
      <c r="O75" s="246" t="str">
        <f aca="false">IF(AF75=0,"",AF75)</f>
        <v/>
      </c>
      <c r="P75" s="246" t="str">
        <f aca="false">IF((O75)="","",(O75*$D75))</f>
        <v/>
      </c>
      <c r="Q75" s="246" t="str">
        <f aca="false">IF(Z75=0,"",Z75)</f>
        <v/>
      </c>
      <c r="R75" s="246" t="str">
        <f aca="false">IF((Q75)="","",(Q75*$D75))</f>
        <v/>
      </c>
      <c r="S75" s="247"/>
      <c r="T75" s="248" t="str">
        <f aca="false">IF(A75="","",IF($T$2="","",INDEX(CODE1!$A$1:$O$429,MATCH(A75,CODE1!$A$1:$A$429,),MATCH($T$2,CODE1!$A$1:$O$1,))))</f>
        <v/>
      </c>
      <c r="U75" s="248"/>
      <c r="V75" s="248" t="str">
        <f aca="false">IF(A75="","",IF($V$2="","",INDEX(CODE1!$A$1:$O$429,MATCH(A75,CODE1!$A$1:$A$429,),MATCH($V$2,CODE1!$A$1:$O$1,))))</f>
        <v/>
      </c>
      <c r="W75" s="249"/>
      <c r="X75" s="248" t="str">
        <f aca="false">IF(A75="","",IF($X$2="","",INDEX(CODE1!$A$1:$O$429,MATCH(A75,CODE1!$A$1:$A$429,),MATCH($X$2,CODE1!$A$1:$O$1,))))</f>
        <v/>
      </c>
      <c r="Y75" s="249"/>
      <c r="Z75" s="248" t="str">
        <f aca="false">IF(A75="","",IF($Z$2="","",INDEX(CODE1!$A$1:$O$429,MATCH(A75,CODE1!$A$1:$A$429,),MATCH($Z$2,CODE1!$A$1:$O$1,))))</f>
        <v/>
      </c>
      <c r="AA75" s="250"/>
      <c r="AB75" s="248" t="str">
        <f aca="false">IF(A75="","",IF($AB$2="","",INDEX(CODE1!$A$1:$T$429,MATCH(A75,CODE1!$A$1:$A$429,),MATCH($AB$2,CODE1!$A$1:$T$1,))))</f>
        <v/>
      </c>
      <c r="AC75" s="250"/>
      <c r="AD75" s="248" t="str">
        <f aca="false">IF(A75="","",IF($AD$2="","",INDEX(CODE1!$A$1:$T$429,MATCH(A75,CODE1!$A$1:$A$429,),MATCH($AD$2,CODE1!$A$1:$T$1,))))</f>
        <v/>
      </c>
      <c r="AE75" s="250"/>
      <c r="AF75" s="248" t="str">
        <f aca="false">IF(A75="","",IF($AF$2="","",INDEX(CODE1!$A$1:$T$429,MATCH(A75,CODE1!$A$1:$A$429,),MATCH($AF$2,CODE1!$A$1:$T$1,))))</f>
        <v/>
      </c>
      <c r="AG75" s="250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s="229" customFormat="true" ht="20.1" hidden="false" customHeight="true" outlineLevel="0" collapsed="false">
      <c r="A76" s="158"/>
      <c r="B76" s="142" t="e">
        <f aca="false">VLOOKUP(A76,code1,2,FALSE())</f>
        <v>#N/A</v>
      </c>
      <c r="C76" s="144" t="e">
        <f aca="false">VLOOKUP(A76,code1,3,FALSE())</f>
        <v>#N/A</v>
      </c>
      <c r="D76" s="245" t="e">
        <f aca="false">#REF!</f>
        <v>#REF!</v>
      </c>
      <c r="E76" s="246" t="str">
        <f aca="false">IF(T76=0,"",T76)</f>
        <v/>
      </c>
      <c r="F76" s="246" t="str">
        <f aca="false">IF((E76)="","",(E76*$D76))</f>
        <v/>
      </c>
      <c r="G76" s="246" t="str">
        <f aca="false">IF(V76=0,"",V76)</f>
        <v/>
      </c>
      <c r="H76" s="246" t="str">
        <f aca="false">IF((G76)="","",(G76*$D76))</f>
        <v/>
      </c>
      <c r="I76" s="246" t="str">
        <f aca="false">IF(X76=0,"",X76)</f>
        <v/>
      </c>
      <c r="J76" s="246" t="str">
        <f aca="false">IF((I76)="","",(I76*$D76))</f>
        <v/>
      </c>
      <c r="K76" s="246" t="str">
        <f aca="false">IF(AB76=0,"",AB76)</f>
        <v/>
      </c>
      <c r="L76" s="246" t="str">
        <f aca="false">IF((K76)="","",(K76*$D76))</f>
        <v/>
      </c>
      <c r="M76" s="246" t="str">
        <f aca="false">IF(AD76=0,"",AD76)</f>
        <v/>
      </c>
      <c r="N76" s="246" t="str">
        <f aca="false">IF((M76)="","",(M76*$D76))</f>
        <v/>
      </c>
      <c r="O76" s="246" t="str">
        <f aca="false">IF(AF76=0,"",AF76)</f>
        <v/>
      </c>
      <c r="P76" s="246" t="str">
        <f aca="false">IF((O76)="","",(O76*$D76))</f>
        <v/>
      </c>
      <c r="Q76" s="246" t="str">
        <f aca="false">IF(Z76=0,"",Z76)</f>
        <v/>
      </c>
      <c r="R76" s="246" t="str">
        <f aca="false">IF((Q76)="","",(Q76*$D76))</f>
        <v/>
      </c>
      <c r="S76" s="247"/>
      <c r="T76" s="248" t="str">
        <f aca="false">IF(A76="","",IF($T$2="","",INDEX(CODE1!$A$1:$O$429,MATCH(A76,CODE1!$A$1:$A$429,),MATCH($T$2,CODE1!$A$1:$O$1,))))</f>
        <v/>
      </c>
      <c r="U76" s="248"/>
      <c r="V76" s="248" t="str">
        <f aca="false">IF(A76="","",IF($V$2="","",INDEX(CODE1!$A$1:$O$429,MATCH(A76,CODE1!$A$1:$A$429,),MATCH($V$2,CODE1!$A$1:$O$1,))))</f>
        <v/>
      </c>
      <c r="W76" s="249"/>
      <c r="X76" s="248" t="str">
        <f aca="false">IF(A76="","",IF($X$2="","",INDEX(CODE1!$A$1:$O$429,MATCH(A76,CODE1!$A$1:$A$429,),MATCH($X$2,CODE1!$A$1:$O$1,))))</f>
        <v/>
      </c>
      <c r="Y76" s="249"/>
      <c r="Z76" s="248" t="str">
        <f aca="false">IF(A76="","",IF($Z$2="","",INDEX(CODE1!$A$1:$O$429,MATCH(A76,CODE1!$A$1:$A$429,),MATCH($Z$2,CODE1!$A$1:$O$1,))))</f>
        <v/>
      </c>
      <c r="AA76" s="250"/>
      <c r="AB76" s="248" t="str">
        <f aca="false">IF(A76="","",IF($AB$2="","",INDEX(CODE1!$A$1:$T$429,MATCH(A76,CODE1!$A$1:$A$429,),MATCH($AB$2,CODE1!$A$1:$T$1,))))</f>
        <v/>
      </c>
      <c r="AC76" s="250"/>
      <c r="AD76" s="248" t="str">
        <f aca="false">IF(A76="","",IF($AD$2="","",INDEX(CODE1!$A$1:$T$429,MATCH(A76,CODE1!$A$1:$A$429,),MATCH($AD$2,CODE1!$A$1:$T$1,))))</f>
        <v/>
      </c>
      <c r="AE76" s="250"/>
      <c r="AF76" s="248" t="str">
        <f aca="false">IF(A76="","",IF($AF$2="","",INDEX(CODE1!$A$1:$T$429,MATCH(A76,CODE1!$A$1:$A$429,),MATCH($AF$2,CODE1!$A$1:$T$1,))))</f>
        <v/>
      </c>
      <c r="AG76" s="250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s="229" customFormat="true" ht="20.1" hidden="false" customHeight="true" outlineLevel="0" collapsed="false">
      <c r="A77" s="158"/>
      <c r="B77" s="142" t="e">
        <f aca="false">VLOOKUP(A77,code1,2,FALSE())</f>
        <v>#N/A</v>
      </c>
      <c r="C77" s="144" t="e">
        <f aca="false">VLOOKUP(A77,code1,3,FALSE())</f>
        <v>#N/A</v>
      </c>
      <c r="D77" s="245" t="e">
        <f aca="false">#REF!</f>
        <v>#REF!</v>
      </c>
      <c r="E77" s="246" t="str">
        <f aca="false">IF(T77=0,"",T77)</f>
        <v/>
      </c>
      <c r="F77" s="246" t="str">
        <f aca="false">IF((E77)="","",(E77*$D77))</f>
        <v/>
      </c>
      <c r="G77" s="246" t="str">
        <f aca="false">IF(V77=0,"",V77)</f>
        <v/>
      </c>
      <c r="H77" s="246" t="str">
        <f aca="false">IF((G77)="","",(G77*$D77))</f>
        <v/>
      </c>
      <c r="I77" s="246" t="str">
        <f aca="false">IF(X77=0,"",X77)</f>
        <v/>
      </c>
      <c r="J77" s="246" t="str">
        <f aca="false">IF((I77)="","",(I77*$D77))</f>
        <v/>
      </c>
      <c r="K77" s="246" t="str">
        <f aca="false">IF(AB77=0,"",AB77)</f>
        <v/>
      </c>
      <c r="L77" s="246" t="str">
        <f aca="false">IF((K77)="","",(K77*$D77))</f>
        <v/>
      </c>
      <c r="M77" s="246" t="str">
        <f aca="false">IF(AD77=0,"",AD77)</f>
        <v/>
      </c>
      <c r="N77" s="246" t="str">
        <f aca="false">IF((M77)="","",(M77*$D77))</f>
        <v/>
      </c>
      <c r="O77" s="246" t="str">
        <f aca="false">IF(AF77=0,"",AF77)</f>
        <v/>
      </c>
      <c r="P77" s="246" t="str">
        <f aca="false">IF((O77)="","",(O77*$D77))</f>
        <v/>
      </c>
      <c r="Q77" s="246" t="str">
        <f aca="false">IF(Z77=0,"",Z77)</f>
        <v/>
      </c>
      <c r="R77" s="246" t="str">
        <f aca="false">IF((Q77)="","",(Q77*$D77))</f>
        <v/>
      </c>
      <c r="S77" s="247"/>
      <c r="T77" s="248" t="str">
        <f aca="false">IF(A77="","",IF($T$2="","",INDEX(CODE1!$A$1:$O$429,MATCH(A77,CODE1!$A$1:$A$429,),MATCH($T$2,CODE1!$A$1:$O$1,))))</f>
        <v/>
      </c>
      <c r="U77" s="248"/>
      <c r="V77" s="248" t="str">
        <f aca="false">IF(A77="","",IF($V$2="","",INDEX(CODE1!$A$1:$O$429,MATCH(A77,CODE1!$A$1:$A$429,),MATCH($V$2,CODE1!$A$1:$O$1,))))</f>
        <v/>
      </c>
      <c r="W77" s="249"/>
      <c r="X77" s="248" t="str">
        <f aca="false">IF(A77="","",IF($X$2="","",INDEX(CODE1!$A$1:$O$429,MATCH(A77,CODE1!$A$1:$A$429,),MATCH($X$2,CODE1!$A$1:$O$1,))))</f>
        <v/>
      </c>
      <c r="Y77" s="249"/>
      <c r="Z77" s="248" t="str">
        <f aca="false">IF(A77="","",IF($Z$2="","",INDEX(CODE1!$A$1:$O$429,MATCH(A77,CODE1!$A$1:$A$429,),MATCH($Z$2,CODE1!$A$1:$O$1,))))</f>
        <v/>
      </c>
      <c r="AA77" s="250"/>
      <c r="AB77" s="248" t="str">
        <f aca="false">IF(A77="","",IF($AB$2="","",INDEX(CODE1!$A$1:$T$429,MATCH(A77,CODE1!$A$1:$A$429,),MATCH($AB$2,CODE1!$A$1:$T$1,))))</f>
        <v/>
      </c>
      <c r="AC77" s="250"/>
      <c r="AD77" s="248" t="str">
        <f aca="false">IF(A77="","",IF($AD$2="","",INDEX(CODE1!$A$1:$T$429,MATCH(A77,CODE1!$A$1:$A$429,),MATCH($AD$2,CODE1!$A$1:$T$1,))))</f>
        <v/>
      </c>
      <c r="AE77" s="250"/>
      <c r="AF77" s="248" t="str">
        <f aca="false">IF(A77="","",IF($AF$2="","",INDEX(CODE1!$A$1:$T$429,MATCH(A77,CODE1!$A$1:$A$429,),MATCH($AF$2,CODE1!$A$1:$T$1,))))</f>
        <v/>
      </c>
      <c r="AG77" s="250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s="229" customFormat="true" ht="20.1" hidden="false" customHeight="true" outlineLevel="0" collapsed="false">
      <c r="A78" s="158"/>
      <c r="B78" s="142" t="e">
        <f aca="false">VLOOKUP(A78,code1,2,FALSE())</f>
        <v>#N/A</v>
      </c>
      <c r="C78" s="144" t="e">
        <f aca="false">VLOOKUP(A78,code1,3,FALSE())</f>
        <v>#N/A</v>
      </c>
      <c r="D78" s="245" t="e">
        <f aca="false">#REF!</f>
        <v>#REF!</v>
      </c>
      <c r="E78" s="246" t="str">
        <f aca="false">IF(T78=0,"",T78)</f>
        <v/>
      </c>
      <c r="F78" s="246" t="str">
        <f aca="false">IF((E78)="","",(E78*$D78))</f>
        <v/>
      </c>
      <c r="G78" s="246" t="str">
        <f aca="false">IF(V78=0,"",V78)</f>
        <v/>
      </c>
      <c r="H78" s="246" t="str">
        <f aca="false">IF((G78)="","",(G78*$D78))</f>
        <v/>
      </c>
      <c r="I78" s="246" t="str">
        <f aca="false">IF(X78=0,"",X78)</f>
        <v/>
      </c>
      <c r="J78" s="246" t="str">
        <f aca="false">IF((I78)="","",(I78*$D78))</f>
        <v/>
      </c>
      <c r="K78" s="246" t="str">
        <f aca="false">IF(AB78=0,"",AB78)</f>
        <v/>
      </c>
      <c r="L78" s="246" t="str">
        <f aca="false">IF((K78)="","",(K78*$D78))</f>
        <v/>
      </c>
      <c r="M78" s="246" t="str">
        <f aca="false">IF(AD78=0,"",AD78)</f>
        <v/>
      </c>
      <c r="N78" s="246" t="str">
        <f aca="false">IF((M78)="","",(M78*$D78))</f>
        <v/>
      </c>
      <c r="O78" s="246" t="str">
        <f aca="false">IF(AF78=0,"",AF78)</f>
        <v/>
      </c>
      <c r="P78" s="246" t="str">
        <f aca="false">IF((O78)="","",(O78*$D78))</f>
        <v/>
      </c>
      <c r="Q78" s="246" t="str">
        <f aca="false">IF(Z78=0,"",Z78)</f>
        <v/>
      </c>
      <c r="R78" s="246" t="str">
        <f aca="false">IF((Q78)="","",(Q78*$D78))</f>
        <v/>
      </c>
      <c r="S78" s="247"/>
      <c r="T78" s="248" t="str">
        <f aca="false">IF(A78="","",IF($T$2="","",INDEX(CODE1!$A$1:$O$429,MATCH(A78,CODE1!$A$1:$A$429,),MATCH($T$2,CODE1!$A$1:$O$1,))))</f>
        <v/>
      </c>
      <c r="U78" s="248"/>
      <c r="V78" s="248" t="str">
        <f aca="false">IF(A78="","",IF($V$2="","",INDEX(CODE1!$A$1:$O$429,MATCH(A78,CODE1!$A$1:$A$429,),MATCH($V$2,CODE1!$A$1:$O$1,))))</f>
        <v/>
      </c>
      <c r="W78" s="249"/>
      <c r="X78" s="248" t="str">
        <f aca="false">IF(A78="","",IF($X$2="","",INDEX(CODE1!$A$1:$O$429,MATCH(A78,CODE1!$A$1:$A$429,),MATCH($X$2,CODE1!$A$1:$O$1,))))</f>
        <v/>
      </c>
      <c r="Y78" s="249"/>
      <c r="Z78" s="248" t="str">
        <f aca="false">IF(A78="","",IF($Z$2="","",INDEX(CODE1!$A$1:$O$429,MATCH(A78,CODE1!$A$1:$A$429,),MATCH($Z$2,CODE1!$A$1:$O$1,))))</f>
        <v/>
      </c>
      <c r="AA78" s="250"/>
      <c r="AB78" s="248" t="str">
        <f aca="false">IF(A78="","",IF($AB$2="","",INDEX(CODE1!$A$1:$T$429,MATCH(A78,CODE1!$A$1:$A$429,),MATCH($AB$2,CODE1!$A$1:$T$1,))))</f>
        <v/>
      </c>
      <c r="AC78" s="250"/>
      <c r="AD78" s="248" t="str">
        <f aca="false">IF(A78="","",IF($AD$2="","",INDEX(CODE1!$A$1:$T$429,MATCH(A78,CODE1!$A$1:$A$429,),MATCH($AD$2,CODE1!$A$1:$T$1,))))</f>
        <v/>
      </c>
      <c r="AE78" s="250"/>
      <c r="AF78" s="248" t="str">
        <f aca="false">IF(A78="","",IF($AF$2="","",INDEX(CODE1!$A$1:$T$429,MATCH(A78,CODE1!$A$1:$A$429,),MATCH($AF$2,CODE1!$A$1:$T$1,))))</f>
        <v/>
      </c>
      <c r="AG78" s="250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s="229" customFormat="true" ht="20.1" hidden="false" customHeight="true" outlineLevel="0" collapsed="false">
      <c r="A79" s="158"/>
      <c r="B79" s="142" t="e">
        <f aca="false">VLOOKUP(A79,code1,2,FALSE())</f>
        <v>#N/A</v>
      </c>
      <c r="C79" s="144" t="e">
        <f aca="false">VLOOKUP(A79,code1,3,FALSE())</f>
        <v>#N/A</v>
      </c>
      <c r="D79" s="245" t="e">
        <f aca="false">#REF!</f>
        <v>#REF!</v>
      </c>
      <c r="E79" s="246" t="str">
        <f aca="false">IF(T79=0,"",T79)</f>
        <v/>
      </c>
      <c r="F79" s="246" t="str">
        <f aca="false">IF((E79)="","",(E79*$D79))</f>
        <v/>
      </c>
      <c r="G79" s="246" t="str">
        <f aca="false">IF(V79=0,"",V79)</f>
        <v/>
      </c>
      <c r="H79" s="246" t="str">
        <f aca="false">IF((G79)="","",(G79*$D79))</f>
        <v/>
      </c>
      <c r="I79" s="246" t="str">
        <f aca="false">IF(X79=0,"",X79)</f>
        <v/>
      </c>
      <c r="J79" s="246" t="str">
        <f aca="false">IF((I79)="","",(I79*$D79))</f>
        <v/>
      </c>
      <c r="K79" s="246" t="str">
        <f aca="false">IF(AB79=0,"",AB79)</f>
        <v/>
      </c>
      <c r="L79" s="246" t="str">
        <f aca="false">IF((K79)="","",(K79*$D79))</f>
        <v/>
      </c>
      <c r="M79" s="246" t="str">
        <f aca="false">IF(AD79=0,"",AD79)</f>
        <v/>
      </c>
      <c r="N79" s="246" t="str">
        <f aca="false">IF((M79)="","",(M79*$D79))</f>
        <v/>
      </c>
      <c r="O79" s="246" t="str">
        <f aca="false">IF(AF79=0,"",AF79)</f>
        <v/>
      </c>
      <c r="P79" s="246" t="str">
        <f aca="false">IF((O79)="","",(O79*$D79))</f>
        <v/>
      </c>
      <c r="Q79" s="246" t="str">
        <f aca="false">IF(Z79=0,"",Z79)</f>
        <v/>
      </c>
      <c r="R79" s="246" t="str">
        <f aca="false">IF((Q79)="","",(Q79*$D79))</f>
        <v/>
      </c>
      <c r="S79" s="247"/>
      <c r="T79" s="248" t="str">
        <f aca="false">IF(A79="","",IF($T$2="","",INDEX(CODE1!$A$1:$O$429,MATCH(A79,CODE1!$A$1:$A$429,),MATCH($T$2,CODE1!$A$1:$O$1,))))</f>
        <v/>
      </c>
      <c r="U79" s="248"/>
      <c r="V79" s="248" t="str">
        <f aca="false">IF(A79="","",IF($V$2="","",INDEX(CODE1!$A$1:$O$429,MATCH(A79,CODE1!$A$1:$A$429,),MATCH($V$2,CODE1!$A$1:$O$1,))))</f>
        <v/>
      </c>
      <c r="W79" s="249"/>
      <c r="X79" s="248" t="str">
        <f aca="false">IF(A79="","",IF($X$2="","",INDEX(CODE1!$A$1:$O$429,MATCH(A79,CODE1!$A$1:$A$429,),MATCH($X$2,CODE1!$A$1:$O$1,))))</f>
        <v/>
      </c>
      <c r="Y79" s="249"/>
      <c r="Z79" s="248" t="str">
        <f aca="false">IF(A79="","",IF($Z$2="","",INDEX(CODE1!$A$1:$O$429,MATCH(A79,CODE1!$A$1:$A$429,),MATCH($Z$2,CODE1!$A$1:$O$1,))))</f>
        <v/>
      </c>
      <c r="AA79" s="250"/>
      <c r="AB79" s="248" t="str">
        <f aca="false">IF(A79="","",IF($AB$2="","",INDEX(CODE1!$A$1:$T$429,MATCH(A79,CODE1!$A$1:$A$429,),MATCH($AB$2,CODE1!$A$1:$T$1,))))</f>
        <v/>
      </c>
      <c r="AC79" s="250"/>
      <c r="AD79" s="248" t="str">
        <f aca="false">IF(A79="","",IF($AD$2="","",INDEX(CODE1!$A$1:$T$429,MATCH(A79,CODE1!$A$1:$A$429,),MATCH($AD$2,CODE1!$A$1:$T$1,))))</f>
        <v/>
      </c>
      <c r="AE79" s="250"/>
      <c r="AF79" s="248" t="str">
        <f aca="false">IF(A79="","",IF($AF$2="","",INDEX(CODE1!$A$1:$T$429,MATCH(A79,CODE1!$A$1:$A$429,),MATCH($AF$2,CODE1!$A$1:$T$1,))))</f>
        <v/>
      </c>
      <c r="AG79" s="250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s="229" customFormat="true" ht="20.1" hidden="false" customHeight="true" outlineLevel="0" collapsed="false">
      <c r="A80" s="158"/>
      <c r="B80" s="142" t="e">
        <f aca="false">VLOOKUP(A80,code1,2,FALSE())</f>
        <v>#N/A</v>
      </c>
      <c r="C80" s="144" t="e">
        <f aca="false">VLOOKUP(A80,code1,3,FALSE())</f>
        <v>#N/A</v>
      </c>
      <c r="D80" s="245" t="e">
        <f aca="false">#REF!</f>
        <v>#REF!</v>
      </c>
      <c r="E80" s="246" t="str">
        <f aca="false">IF(T80=0,"",T80)</f>
        <v/>
      </c>
      <c r="F80" s="246" t="str">
        <f aca="false">IF((E80)="","",(E80*$D80))</f>
        <v/>
      </c>
      <c r="G80" s="246" t="str">
        <f aca="false">IF(V80=0,"",V80)</f>
        <v/>
      </c>
      <c r="H80" s="246" t="str">
        <f aca="false">IF((G80)="","",(G80*$D80))</f>
        <v/>
      </c>
      <c r="I80" s="246" t="str">
        <f aca="false">IF(X80=0,"",X80)</f>
        <v/>
      </c>
      <c r="J80" s="246" t="str">
        <f aca="false">IF((I80)="","",(I80*$D80))</f>
        <v/>
      </c>
      <c r="K80" s="246" t="str">
        <f aca="false">IF(AB80=0,"",AB80)</f>
        <v/>
      </c>
      <c r="L80" s="246" t="str">
        <f aca="false">IF((K80)="","",(K80*$D80))</f>
        <v/>
      </c>
      <c r="M80" s="246" t="str">
        <f aca="false">IF(AD80=0,"",AD80)</f>
        <v/>
      </c>
      <c r="N80" s="246" t="str">
        <f aca="false">IF((M80)="","",(M80*$D80))</f>
        <v/>
      </c>
      <c r="O80" s="246" t="str">
        <f aca="false">IF(AF80=0,"",AF80)</f>
        <v/>
      </c>
      <c r="P80" s="246" t="str">
        <f aca="false">IF((O80)="","",(O80*$D80))</f>
        <v/>
      </c>
      <c r="Q80" s="246" t="str">
        <f aca="false">IF(Z80=0,"",Z80)</f>
        <v/>
      </c>
      <c r="R80" s="246" t="str">
        <f aca="false">IF((Q80)="","",(Q80*$D80))</f>
        <v/>
      </c>
      <c r="S80" s="247"/>
      <c r="T80" s="248" t="str">
        <f aca="false">IF(A80="","",IF($T$2="","",INDEX(CODE1!$A$1:$O$429,MATCH(A80,CODE1!$A$1:$A$429,),MATCH($T$2,CODE1!$A$1:$O$1,))))</f>
        <v/>
      </c>
      <c r="U80" s="248"/>
      <c r="V80" s="248" t="str">
        <f aca="false">IF(A80="","",IF($V$2="","",INDEX(CODE1!$A$1:$O$429,MATCH(A80,CODE1!$A$1:$A$429,),MATCH($V$2,CODE1!$A$1:$O$1,))))</f>
        <v/>
      </c>
      <c r="W80" s="249"/>
      <c r="X80" s="248" t="str">
        <f aca="false">IF(A80="","",IF($X$2="","",INDEX(CODE1!$A$1:$O$429,MATCH(A80,CODE1!$A$1:$A$429,),MATCH($X$2,CODE1!$A$1:$O$1,))))</f>
        <v/>
      </c>
      <c r="Y80" s="249"/>
      <c r="Z80" s="248" t="str">
        <f aca="false">IF(A80="","",IF($Z$2="","",INDEX(CODE1!$A$1:$O$429,MATCH(A80,CODE1!$A$1:$A$429,),MATCH($Z$2,CODE1!$A$1:$O$1,))))</f>
        <v/>
      </c>
      <c r="AA80" s="250"/>
      <c r="AB80" s="248" t="str">
        <f aca="false">IF(A80="","",IF($AB$2="","",INDEX(CODE1!$A$1:$T$429,MATCH(A80,CODE1!$A$1:$A$429,),MATCH($AB$2,CODE1!$A$1:$T$1,))))</f>
        <v/>
      </c>
      <c r="AC80" s="250"/>
      <c r="AD80" s="248" t="str">
        <f aca="false">IF(A80="","",IF($AD$2="","",INDEX(CODE1!$A$1:$T$429,MATCH(A80,CODE1!$A$1:$A$429,),MATCH($AD$2,CODE1!$A$1:$T$1,))))</f>
        <v/>
      </c>
      <c r="AE80" s="250"/>
      <c r="AF80" s="248" t="str">
        <f aca="false">IF(A80="","",IF($AF$2="","",INDEX(CODE1!$A$1:$T$429,MATCH(A80,CODE1!$A$1:$A$429,),MATCH($AF$2,CODE1!$A$1:$T$1,))))</f>
        <v/>
      </c>
      <c r="AG80" s="250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s="229" customFormat="true" ht="20.1" hidden="false" customHeight="true" outlineLevel="0" collapsed="false">
      <c r="A81" s="158"/>
      <c r="B81" s="142" t="e">
        <f aca="false">VLOOKUP(A81,code1,2,FALSE())</f>
        <v>#N/A</v>
      </c>
      <c r="C81" s="144" t="e">
        <f aca="false">VLOOKUP(A81,code1,3,FALSE())</f>
        <v>#N/A</v>
      </c>
      <c r="D81" s="245" t="e">
        <f aca="false">#REF!</f>
        <v>#REF!</v>
      </c>
      <c r="E81" s="246" t="str">
        <f aca="false">IF(T81=0,"",T81)</f>
        <v/>
      </c>
      <c r="F81" s="246" t="str">
        <f aca="false">IF((E81)="","",(E81*$D81))</f>
        <v/>
      </c>
      <c r="G81" s="246" t="str">
        <f aca="false">IF(V81=0,"",V81)</f>
        <v/>
      </c>
      <c r="H81" s="246" t="str">
        <f aca="false">IF((G81)="","",(G81*$D81))</f>
        <v/>
      </c>
      <c r="I81" s="246" t="str">
        <f aca="false">IF(X81=0,"",X81)</f>
        <v/>
      </c>
      <c r="J81" s="246" t="str">
        <f aca="false">IF((I81)="","",(I81*$D81))</f>
        <v/>
      </c>
      <c r="K81" s="246" t="str">
        <f aca="false">IF(AB81=0,"",AB81)</f>
        <v/>
      </c>
      <c r="L81" s="246" t="str">
        <f aca="false">IF((K81)="","",(K81*$D81))</f>
        <v/>
      </c>
      <c r="M81" s="246" t="str">
        <f aca="false">IF(AD81=0,"",AD81)</f>
        <v/>
      </c>
      <c r="N81" s="246" t="str">
        <f aca="false">IF((M81)="","",(M81*$D81))</f>
        <v/>
      </c>
      <c r="O81" s="246" t="str">
        <f aca="false">IF(AF81=0,"",AF81)</f>
        <v/>
      </c>
      <c r="P81" s="246" t="str">
        <f aca="false">IF((O81)="","",(O81*$D81))</f>
        <v/>
      </c>
      <c r="Q81" s="246" t="str">
        <f aca="false">IF(Z81=0,"",Z81)</f>
        <v/>
      </c>
      <c r="R81" s="246" t="str">
        <f aca="false">IF((Q81)="","",(Q81*$D81))</f>
        <v/>
      </c>
      <c r="S81" s="247"/>
      <c r="T81" s="248" t="str">
        <f aca="false">IF(A81="","",IF($T$2="","",INDEX(CODE1!$A$1:$O$429,MATCH(A81,CODE1!$A$1:$A$429,),MATCH($T$2,CODE1!$A$1:$O$1,))))</f>
        <v/>
      </c>
      <c r="U81" s="248"/>
      <c r="V81" s="248" t="str">
        <f aca="false">IF(A81="","",IF($V$2="","",INDEX(CODE1!$A$1:$O$429,MATCH(A81,CODE1!$A$1:$A$429,),MATCH($V$2,CODE1!$A$1:$O$1,))))</f>
        <v/>
      </c>
      <c r="W81" s="249"/>
      <c r="X81" s="248" t="str">
        <f aca="false">IF(A81="","",IF($X$2="","",INDEX(CODE1!$A$1:$O$429,MATCH(A81,CODE1!$A$1:$A$429,),MATCH($X$2,CODE1!$A$1:$O$1,))))</f>
        <v/>
      </c>
      <c r="Y81" s="249"/>
      <c r="Z81" s="248" t="str">
        <f aca="false">IF(A81="","",IF($Z$2="","",INDEX(CODE1!$A$1:$O$429,MATCH(A81,CODE1!$A$1:$A$429,),MATCH($Z$2,CODE1!$A$1:$O$1,))))</f>
        <v/>
      </c>
      <c r="AA81" s="250"/>
      <c r="AB81" s="248" t="str">
        <f aca="false">IF(A81="","",IF($AB$2="","",INDEX(CODE1!$A$1:$T$429,MATCH(A81,CODE1!$A$1:$A$429,),MATCH($AB$2,CODE1!$A$1:$T$1,))))</f>
        <v/>
      </c>
      <c r="AC81" s="250"/>
      <c r="AD81" s="248" t="str">
        <f aca="false">IF(A81="","",IF($AD$2="","",INDEX(CODE1!$A$1:$T$429,MATCH(A81,CODE1!$A$1:$A$429,),MATCH($AD$2,CODE1!$A$1:$T$1,))))</f>
        <v/>
      </c>
      <c r="AE81" s="250"/>
      <c r="AF81" s="248" t="str">
        <f aca="false">IF(A81="","",IF($AF$2="","",INDEX(CODE1!$A$1:$T$429,MATCH(A81,CODE1!$A$1:$A$429,),MATCH($AF$2,CODE1!$A$1:$T$1,))))</f>
        <v/>
      </c>
      <c r="AG81" s="250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s="229" customFormat="true" ht="20.1" hidden="false" customHeight="true" outlineLevel="0" collapsed="false">
      <c r="A82" s="158"/>
      <c r="B82" s="142" t="e">
        <f aca="false">VLOOKUP(A82,code1,2,FALSE())</f>
        <v>#N/A</v>
      </c>
      <c r="C82" s="144" t="e">
        <f aca="false">VLOOKUP(A82,code1,3,FALSE())</f>
        <v>#N/A</v>
      </c>
      <c r="D82" s="245" t="e">
        <f aca="false">#REF!</f>
        <v>#REF!</v>
      </c>
      <c r="E82" s="246" t="str">
        <f aca="false">IF(T82=0,"",T82)</f>
        <v/>
      </c>
      <c r="F82" s="246" t="str">
        <f aca="false">IF((E82)="","",(E82*$D82))</f>
        <v/>
      </c>
      <c r="G82" s="246" t="str">
        <f aca="false">IF(V82=0,"",V82)</f>
        <v/>
      </c>
      <c r="H82" s="246" t="str">
        <f aca="false">IF((G82)="","",(G82*$D82))</f>
        <v/>
      </c>
      <c r="I82" s="246" t="str">
        <f aca="false">IF(X82=0,"",X82)</f>
        <v/>
      </c>
      <c r="J82" s="246" t="str">
        <f aca="false">IF((I82)="","",(I82*$D82))</f>
        <v/>
      </c>
      <c r="K82" s="246" t="str">
        <f aca="false">IF(AB82=0,"",AB82)</f>
        <v/>
      </c>
      <c r="L82" s="246" t="str">
        <f aca="false">IF((K82)="","",(K82*$D82))</f>
        <v/>
      </c>
      <c r="M82" s="246" t="str">
        <f aca="false">IF(AD82=0,"",AD82)</f>
        <v/>
      </c>
      <c r="N82" s="246" t="str">
        <f aca="false">IF((M82)="","",(M82*$D82))</f>
        <v/>
      </c>
      <c r="O82" s="246" t="str">
        <f aca="false">IF(AF82=0,"",AF82)</f>
        <v/>
      </c>
      <c r="P82" s="246" t="str">
        <f aca="false">IF((O82)="","",(O82*$D82))</f>
        <v/>
      </c>
      <c r="Q82" s="246" t="str">
        <f aca="false">IF(Z82=0,"",Z82)</f>
        <v/>
      </c>
      <c r="R82" s="246" t="str">
        <f aca="false">IF((Q82)="","",(Q82*$D82))</f>
        <v/>
      </c>
      <c r="S82" s="247"/>
      <c r="T82" s="248" t="str">
        <f aca="false">IF(A82="","",IF($T$2="","",INDEX(CODE1!$A$1:$O$429,MATCH(A82,CODE1!$A$1:$A$429,),MATCH($T$2,CODE1!$A$1:$O$1,))))</f>
        <v/>
      </c>
      <c r="U82" s="248"/>
      <c r="V82" s="248" t="str">
        <f aca="false">IF(A82="","",IF($V$2="","",INDEX(CODE1!$A$1:$O$429,MATCH(A82,CODE1!$A$1:$A$429,),MATCH($V$2,CODE1!$A$1:$O$1,))))</f>
        <v/>
      </c>
      <c r="W82" s="249"/>
      <c r="X82" s="248" t="str">
        <f aca="false">IF(A82="","",IF($X$2="","",INDEX(CODE1!$A$1:$O$429,MATCH(A82,CODE1!$A$1:$A$429,),MATCH($X$2,CODE1!$A$1:$O$1,))))</f>
        <v/>
      </c>
      <c r="Y82" s="249"/>
      <c r="Z82" s="248" t="str">
        <f aca="false">IF(A82="","",IF($Z$2="","",INDEX(CODE1!$A$1:$O$429,MATCH(A82,CODE1!$A$1:$A$429,),MATCH($Z$2,CODE1!$A$1:$O$1,))))</f>
        <v/>
      </c>
      <c r="AA82" s="250"/>
      <c r="AB82" s="248" t="str">
        <f aca="false">IF(A82="","",IF($AB$2="","",INDEX(CODE1!$A$1:$T$429,MATCH(A82,CODE1!$A$1:$A$429,),MATCH($AB$2,CODE1!$A$1:$T$1,))))</f>
        <v/>
      </c>
      <c r="AC82" s="250"/>
      <c r="AD82" s="248" t="str">
        <f aca="false">IF(A82="","",IF($AD$2="","",INDEX(CODE1!$A$1:$T$429,MATCH(A82,CODE1!$A$1:$A$429,),MATCH($AD$2,CODE1!$A$1:$T$1,))))</f>
        <v/>
      </c>
      <c r="AE82" s="250"/>
      <c r="AF82" s="248" t="str">
        <f aca="false">IF(A82="","",IF($AF$2="","",INDEX(CODE1!$A$1:$T$429,MATCH(A82,CODE1!$A$1:$A$429,),MATCH($AF$2,CODE1!$A$1:$T$1,))))</f>
        <v/>
      </c>
      <c r="AG82" s="250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s="229" customFormat="true" ht="20.1" hidden="false" customHeight="true" outlineLevel="0" collapsed="false">
      <c r="A83" s="158"/>
      <c r="B83" s="142" t="e">
        <f aca="false">VLOOKUP(A83,code1,2,FALSE())</f>
        <v>#N/A</v>
      </c>
      <c r="C83" s="144" t="e">
        <f aca="false">VLOOKUP(A83,code1,3,FALSE())</f>
        <v>#N/A</v>
      </c>
      <c r="D83" s="245" t="e">
        <f aca="false">#REF!</f>
        <v>#REF!</v>
      </c>
      <c r="E83" s="246" t="str">
        <f aca="false">IF(T83=0,"",T83)</f>
        <v/>
      </c>
      <c r="F83" s="246" t="str">
        <f aca="false">IF((E83)="","",(E83*$D83))</f>
        <v/>
      </c>
      <c r="G83" s="246" t="str">
        <f aca="false">IF(V83=0,"",V83)</f>
        <v/>
      </c>
      <c r="H83" s="246" t="str">
        <f aca="false">IF((G83)="","",(G83*$D83))</f>
        <v/>
      </c>
      <c r="I83" s="246" t="str">
        <f aca="false">IF(X83=0,"",X83)</f>
        <v/>
      </c>
      <c r="J83" s="246" t="str">
        <f aca="false">IF((I83)="","",(I83*$D83))</f>
        <v/>
      </c>
      <c r="K83" s="246" t="str">
        <f aca="false">IF(AB83=0,"",AB83)</f>
        <v/>
      </c>
      <c r="L83" s="246" t="str">
        <f aca="false">IF((K83)="","",(K83*$D83))</f>
        <v/>
      </c>
      <c r="M83" s="246" t="str">
        <f aca="false">IF(AD83=0,"",AD83)</f>
        <v/>
      </c>
      <c r="N83" s="246" t="str">
        <f aca="false">IF((M83)="","",(M83*$D83))</f>
        <v/>
      </c>
      <c r="O83" s="246" t="str">
        <f aca="false">IF(AF83=0,"",AF83)</f>
        <v/>
      </c>
      <c r="P83" s="246" t="str">
        <f aca="false">IF((O83)="","",(O83*$D83))</f>
        <v/>
      </c>
      <c r="Q83" s="246" t="str">
        <f aca="false">IF(Z83=0,"",Z83)</f>
        <v/>
      </c>
      <c r="R83" s="246" t="str">
        <f aca="false">IF((Q83)="","",(Q83*$D83))</f>
        <v/>
      </c>
      <c r="S83" s="247"/>
      <c r="T83" s="248" t="str">
        <f aca="false">IF(A83="","",IF($T$2="","",INDEX(CODE1!$A$1:$O$429,MATCH(A83,CODE1!$A$1:$A$429,),MATCH($T$2,CODE1!$A$1:$O$1,))))</f>
        <v/>
      </c>
      <c r="U83" s="248"/>
      <c r="V83" s="248" t="str">
        <f aca="false">IF(A83="","",IF($V$2="","",INDEX(CODE1!$A$1:$O$429,MATCH(A83,CODE1!$A$1:$A$429,),MATCH($V$2,CODE1!$A$1:$O$1,))))</f>
        <v/>
      </c>
      <c r="W83" s="249"/>
      <c r="X83" s="248" t="str">
        <f aca="false">IF(A83="","",IF($X$2="","",INDEX(CODE1!$A$1:$O$429,MATCH(A83,CODE1!$A$1:$A$429,),MATCH($X$2,CODE1!$A$1:$O$1,))))</f>
        <v/>
      </c>
      <c r="Y83" s="249"/>
      <c r="Z83" s="248" t="str">
        <f aca="false">IF(A83="","",IF($Z$2="","",INDEX(CODE1!$A$1:$O$429,MATCH(A83,CODE1!$A$1:$A$429,),MATCH($Z$2,CODE1!$A$1:$O$1,))))</f>
        <v/>
      </c>
      <c r="AA83" s="250"/>
      <c r="AB83" s="248" t="str">
        <f aca="false">IF(A83="","",IF($AB$2="","",INDEX(CODE1!$A$1:$T$429,MATCH(A83,CODE1!$A$1:$A$429,),MATCH($AB$2,CODE1!$A$1:$T$1,))))</f>
        <v/>
      </c>
      <c r="AC83" s="250"/>
      <c r="AD83" s="248" t="str">
        <f aca="false">IF(A83="","",IF($AD$2="","",INDEX(CODE1!$A$1:$T$429,MATCH(A83,CODE1!$A$1:$A$429,),MATCH($AD$2,CODE1!$A$1:$T$1,))))</f>
        <v/>
      </c>
      <c r="AE83" s="250"/>
      <c r="AF83" s="248" t="str">
        <f aca="false">IF(A83="","",IF($AF$2="","",INDEX(CODE1!$A$1:$T$429,MATCH(A83,CODE1!$A$1:$A$429,),MATCH($AF$2,CODE1!$A$1:$T$1,))))</f>
        <v/>
      </c>
      <c r="AG83" s="250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</row>
    <row r="84" s="229" customFormat="true" ht="20.1" hidden="false" customHeight="true" outlineLevel="0" collapsed="false">
      <c r="A84" s="158"/>
      <c r="B84" s="142" t="e">
        <f aca="false">VLOOKUP(A84,code1,2,FALSE())</f>
        <v>#N/A</v>
      </c>
      <c r="C84" s="144" t="e">
        <f aca="false">VLOOKUP(A84,code1,3,FALSE())</f>
        <v>#N/A</v>
      </c>
      <c r="D84" s="245" t="e">
        <f aca="false">#REF!</f>
        <v>#REF!</v>
      </c>
      <c r="E84" s="246" t="str">
        <f aca="false">IF(T84=0,"",T84)</f>
        <v/>
      </c>
      <c r="F84" s="246" t="str">
        <f aca="false">IF((E84)="","",(E84*$D84))</f>
        <v/>
      </c>
      <c r="G84" s="246" t="str">
        <f aca="false">IF(V84=0,"",V84)</f>
        <v/>
      </c>
      <c r="H84" s="246" t="str">
        <f aca="false">IF((G84)="","",(G84*$D84))</f>
        <v/>
      </c>
      <c r="I84" s="246" t="str">
        <f aca="false">IF(X84=0,"",X84)</f>
        <v/>
      </c>
      <c r="J84" s="246" t="str">
        <f aca="false">IF((I84)="","",(I84*$D84))</f>
        <v/>
      </c>
      <c r="K84" s="246" t="str">
        <f aca="false">IF(AB84=0,"",AB84)</f>
        <v/>
      </c>
      <c r="L84" s="246" t="str">
        <f aca="false">IF((K84)="","",(K84*$D84))</f>
        <v/>
      </c>
      <c r="M84" s="246" t="str">
        <f aca="false">IF(AD84=0,"",AD84)</f>
        <v/>
      </c>
      <c r="N84" s="246" t="str">
        <f aca="false">IF((M84)="","",(M84*$D84))</f>
        <v/>
      </c>
      <c r="O84" s="246" t="str">
        <f aca="false">IF(AF84=0,"",AF84)</f>
        <v/>
      </c>
      <c r="P84" s="246" t="str">
        <f aca="false">IF((O84)="","",(O84*$D84))</f>
        <v/>
      </c>
      <c r="Q84" s="246" t="str">
        <f aca="false">IF(Z84=0,"",Z84)</f>
        <v/>
      </c>
      <c r="R84" s="246" t="str">
        <f aca="false">IF((Q84)="","",(Q84*$D84))</f>
        <v/>
      </c>
      <c r="S84" s="247"/>
      <c r="T84" s="248" t="str">
        <f aca="false">IF(A84="","",IF($T$2="","",INDEX(CODE1!$A$1:$O$429,MATCH(A84,CODE1!$A$1:$A$429,),MATCH($T$2,CODE1!$A$1:$O$1,))))</f>
        <v/>
      </c>
      <c r="U84" s="248"/>
      <c r="V84" s="248" t="str">
        <f aca="false">IF(A84="","",IF($V$2="","",INDEX(CODE1!$A$1:$O$429,MATCH(A84,CODE1!$A$1:$A$429,),MATCH($V$2,CODE1!$A$1:$O$1,))))</f>
        <v/>
      </c>
      <c r="W84" s="249"/>
      <c r="X84" s="248" t="str">
        <f aca="false">IF(A84="","",IF($X$2="","",INDEX(CODE1!$A$1:$O$429,MATCH(A84,CODE1!$A$1:$A$429,),MATCH($X$2,CODE1!$A$1:$O$1,))))</f>
        <v/>
      </c>
      <c r="Y84" s="249"/>
      <c r="Z84" s="248" t="str">
        <f aca="false">IF(A84="","",IF($Z$2="","",INDEX(CODE1!$A$1:$O$429,MATCH(A84,CODE1!$A$1:$A$429,),MATCH($Z$2,CODE1!$A$1:$O$1,))))</f>
        <v/>
      </c>
      <c r="AA84" s="250"/>
      <c r="AB84" s="248" t="str">
        <f aca="false">IF(A84="","",IF($AB$2="","",INDEX(CODE1!$A$1:$T$429,MATCH(A84,CODE1!$A$1:$A$429,),MATCH($AB$2,CODE1!$A$1:$T$1,))))</f>
        <v/>
      </c>
      <c r="AC84" s="250"/>
      <c r="AD84" s="248" t="str">
        <f aca="false">IF(A84="","",IF($AD$2="","",INDEX(CODE1!$A$1:$T$429,MATCH(A84,CODE1!$A$1:$A$429,),MATCH($AD$2,CODE1!$A$1:$T$1,))))</f>
        <v/>
      </c>
      <c r="AE84" s="250"/>
      <c r="AF84" s="248" t="str">
        <f aca="false">IF(A84="","",IF($AF$2="","",INDEX(CODE1!$A$1:$T$429,MATCH(A84,CODE1!$A$1:$A$429,),MATCH($AF$2,CODE1!$A$1:$T$1,))))</f>
        <v/>
      </c>
      <c r="AG84" s="250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</row>
    <row r="85" s="229" customFormat="true" ht="20.1" hidden="false" customHeight="true" outlineLevel="0" collapsed="false">
      <c r="A85" s="158"/>
      <c r="B85" s="142" t="e">
        <f aca="false">VLOOKUP(A85,code1,2,FALSE())</f>
        <v>#N/A</v>
      </c>
      <c r="C85" s="144" t="e">
        <f aca="false">VLOOKUP(A85,code1,3,FALSE())</f>
        <v>#N/A</v>
      </c>
      <c r="D85" s="245" t="e">
        <f aca="false">#REF!</f>
        <v>#REF!</v>
      </c>
      <c r="E85" s="246" t="str">
        <f aca="false">IF(T85=0,"",T85)</f>
        <v/>
      </c>
      <c r="F85" s="246" t="str">
        <f aca="false">IF((E85)="","",(E85*$D85))</f>
        <v/>
      </c>
      <c r="G85" s="246" t="str">
        <f aca="false">IF(V85=0,"",V85)</f>
        <v/>
      </c>
      <c r="H85" s="246" t="str">
        <f aca="false">IF((G85)="","",(G85*$D85))</f>
        <v/>
      </c>
      <c r="I85" s="246" t="str">
        <f aca="false">IF(X85=0,"",X85)</f>
        <v/>
      </c>
      <c r="J85" s="246" t="str">
        <f aca="false">IF((I85)="","",(I85*$D85))</f>
        <v/>
      </c>
      <c r="K85" s="246" t="str">
        <f aca="false">IF(AB85=0,"",AB85)</f>
        <v/>
      </c>
      <c r="L85" s="246" t="str">
        <f aca="false">IF((K85)="","",(K85*$D85))</f>
        <v/>
      </c>
      <c r="M85" s="246" t="str">
        <f aca="false">IF(AD85=0,"",AD85)</f>
        <v/>
      </c>
      <c r="N85" s="246" t="str">
        <f aca="false">IF((M85)="","",(M85*$D85))</f>
        <v/>
      </c>
      <c r="O85" s="246" t="str">
        <f aca="false">IF(AF85=0,"",AF85)</f>
        <v/>
      </c>
      <c r="P85" s="246" t="str">
        <f aca="false">IF((O85)="","",(O85*$D85))</f>
        <v/>
      </c>
      <c r="Q85" s="246" t="str">
        <f aca="false">IF(Z85=0,"",Z85)</f>
        <v/>
      </c>
      <c r="R85" s="246" t="str">
        <f aca="false">IF((Q85)="","",(Q85*$D85))</f>
        <v/>
      </c>
      <c r="S85" s="247"/>
      <c r="T85" s="248" t="str">
        <f aca="false">IF(A85="","",IF($T$2="","",INDEX(CODE1!$A$1:$O$429,MATCH(A85,CODE1!$A$1:$A$429,),MATCH($T$2,CODE1!$A$1:$O$1,))))</f>
        <v/>
      </c>
      <c r="U85" s="248"/>
      <c r="V85" s="248" t="str">
        <f aca="false">IF(A85="","",IF($V$2="","",INDEX(CODE1!$A$1:$O$429,MATCH(A85,CODE1!$A$1:$A$429,),MATCH($V$2,CODE1!$A$1:$O$1,))))</f>
        <v/>
      </c>
      <c r="W85" s="249"/>
      <c r="X85" s="248" t="str">
        <f aca="false">IF(A85="","",IF($X$2="","",INDEX(CODE1!$A$1:$O$429,MATCH(A85,CODE1!$A$1:$A$429,),MATCH($X$2,CODE1!$A$1:$O$1,))))</f>
        <v/>
      </c>
      <c r="Y85" s="249"/>
      <c r="Z85" s="248" t="str">
        <f aca="false">IF(A85="","",IF($Z$2="","",INDEX(CODE1!$A$1:$O$429,MATCH(A85,CODE1!$A$1:$A$429,),MATCH($Z$2,CODE1!$A$1:$O$1,))))</f>
        <v/>
      </c>
      <c r="AA85" s="250"/>
      <c r="AB85" s="248" t="str">
        <f aca="false">IF(A85="","",IF($AB$2="","",INDEX(CODE1!$A$1:$T$429,MATCH(A85,CODE1!$A$1:$A$429,),MATCH($AB$2,CODE1!$A$1:$T$1,))))</f>
        <v/>
      </c>
      <c r="AC85" s="250"/>
      <c r="AD85" s="248" t="str">
        <f aca="false">IF(A85="","",IF($AD$2="","",INDEX(CODE1!$A$1:$T$429,MATCH(A85,CODE1!$A$1:$A$429,),MATCH($AD$2,CODE1!$A$1:$T$1,))))</f>
        <v/>
      </c>
      <c r="AE85" s="250"/>
      <c r="AF85" s="248" t="str">
        <f aca="false">IF(A85="","",IF($AF$2="","",INDEX(CODE1!$A$1:$T$429,MATCH(A85,CODE1!$A$1:$A$429,),MATCH($AF$2,CODE1!$A$1:$T$1,))))</f>
        <v/>
      </c>
      <c r="AG85" s="250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</row>
    <row r="86" s="229" customFormat="true" ht="20.1" hidden="false" customHeight="true" outlineLevel="0" collapsed="false">
      <c r="A86" s="158"/>
      <c r="B86" s="142" t="e">
        <f aca="false">VLOOKUP(A86,code1,2,FALSE())</f>
        <v>#N/A</v>
      </c>
      <c r="C86" s="144" t="e">
        <f aca="false">VLOOKUP(A86,code1,3,FALSE())</f>
        <v>#N/A</v>
      </c>
      <c r="D86" s="245" t="e">
        <f aca="false">#REF!</f>
        <v>#REF!</v>
      </c>
      <c r="E86" s="246" t="str">
        <f aca="false">IF(T86=0,"",T86)</f>
        <v/>
      </c>
      <c r="F86" s="246" t="str">
        <f aca="false">IF((E86)="","",(E86*$D86))</f>
        <v/>
      </c>
      <c r="G86" s="246" t="str">
        <f aca="false">IF(V86=0,"",V86)</f>
        <v/>
      </c>
      <c r="H86" s="246" t="str">
        <f aca="false">IF((G86)="","",(G86*$D86))</f>
        <v/>
      </c>
      <c r="I86" s="246" t="str">
        <f aca="false">IF(X86=0,"",X86)</f>
        <v/>
      </c>
      <c r="J86" s="246" t="str">
        <f aca="false">IF((I86)="","",(I86*$D86))</f>
        <v/>
      </c>
      <c r="K86" s="246" t="str">
        <f aca="false">IF(AB86=0,"",AB86)</f>
        <v/>
      </c>
      <c r="L86" s="246" t="str">
        <f aca="false">IF((K86)="","",(K86*$D86))</f>
        <v/>
      </c>
      <c r="M86" s="246" t="str">
        <f aca="false">IF(AD86=0,"",AD86)</f>
        <v/>
      </c>
      <c r="N86" s="246" t="str">
        <f aca="false">IF((M86)="","",(M86*$D86))</f>
        <v/>
      </c>
      <c r="O86" s="246" t="str">
        <f aca="false">IF(AF86=0,"",AF86)</f>
        <v/>
      </c>
      <c r="P86" s="246" t="str">
        <f aca="false">IF((O86)="","",(O86*$D86))</f>
        <v/>
      </c>
      <c r="Q86" s="246" t="str">
        <f aca="false">IF(Z86=0,"",Z86)</f>
        <v/>
      </c>
      <c r="R86" s="246" t="str">
        <f aca="false">IF((Q86)="","",(Q86*$D86))</f>
        <v/>
      </c>
      <c r="S86" s="247"/>
      <c r="T86" s="248" t="str">
        <f aca="false">IF(A86="","",IF($T$2="","",INDEX(CODE1!$A$1:$O$429,MATCH(A86,CODE1!$A$1:$A$429,),MATCH($T$2,CODE1!$A$1:$O$1,))))</f>
        <v/>
      </c>
      <c r="U86" s="248"/>
      <c r="V86" s="248" t="str">
        <f aca="false">IF(A86="","",IF($V$2="","",INDEX(CODE1!$A$1:$O$429,MATCH(A86,CODE1!$A$1:$A$429,),MATCH($V$2,CODE1!$A$1:$O$1,))))</f>
        <v/>
      </c>
      <c r="W86" s="249"/>
      <c r="X86" s="248" t="str">
        <f aca="false">IF(A86="","",IF($X$2="","",INDEX(CODE1!$A$1:$O$429,MATCH(A86,CODE1!$A$1:$A$429,),MATCH($X$2,CODE1!$A$1:$O$1,))))</f>
        <v/>
      </c>
      <c r="Y86" s="249"/>
      <c r="Z86" s="248" t="str">
        <f aca="false">IF(A86="","",IF($Z$2="","",INDEX(CODE1!$A$1:$O$429,MATCH(A86,CODE1!$A$1:$A$429,),MATCH($Z$2,CODE1!$A$1:$O$1,))))</f>
        <v/>
      </c>
      <c r="AA86" s="250"/>
      <c r="AB86" s="248" t="str">
        <f aca="false">IF(A86="","",IF($AB$2="","",INDEX(CODE1!$A$1:$T$429,MATCH(A86,CODE1!$A$1:$A$429,),MATCH($AB$2,CODE1!$A$1:$T$1,))))</f>
        <v/>
      </c>
      <c r="AC86" s="250"/>
      <c r="AD86" s="248" t="str">
        <f aca="false">IF(A86="","",IF($AD$2="","",INDEX(CODE1!$A$1:$T$429,MATCH(A86,CODE1!$A$1:$A$429,),MATCH($AD$2,CODE1!$A$1:$T$1,))))</f>
        <v/>
      </c>
      <c r="AE86" s="250"/>
      <c r="AF86" s="248" t="str">
        <f aca="false">IF(A86="","",IF($AF$2="","",INDEX(CODE1!$A$1:$T$429,MATCH(A86,CODE1!$A$1:$A$429,),MATCH($AF$2,CODE1!$A$1:$T$1,))))</f>
        <v/>
      </c>
      <c r="AG86" s="250"/>
      <c r="AH86" s="251"/>
      <c r="AI86" s="251"/>
      <c r="AJ86" s="251"/>
      <c r="AK86" s="251"/>
      <c r="AL86" s="251"/>
      <c r="AM86" s="251"/>
      <c r="AN86" s="251"/>
      <c r="AO86" s="251"/>
      <c r="AP86" s="251"/>
      <c r="AQ86" s="251"/>
      <c r="AR86" s="251"/>
    </row>
    <row r="87" s="229" customFormat="true" ht="20.1" hidden="false" customHeight="true" outlineLevel="0" collapsed="false">
      <c r="A87" s="158"/>
      <c r="B87" s="142" t="e">
        <f aca="false">VLOOKUP(A87,code1,2,FALSE())</f>
        <v>#N/A</v>
      </c>
      <c r="C87" s="144" t="e">
        <f aca="false">VLOOKUP(A87,code1,3,FALSE())</f>
        <v>#N/A</v>
      </c>
      <c r="D87" s="245" t="e">
        <f aca="false">#REF!</f>
        <v>#REF!</v>
      </c>
      <c r="E87" s="246" t="str">
        <f aca="false">IF(T87=0,"",T87)</f>
        <v/>
      </c>
      <c r="F87" s="246" t="str">
        <f aca="false">IF((E87)="","",(E87*$D87))</f>
        <v/>
      </c>
      <c r="G87" s="246" t="str">
        <f aca="false">IF(V87=0,"",V87)</f>
        <v/>
      </c>
      <c r="H87" s="246" t="str">
        <f aca="false">IF((G87)="","",(G87*$D87))</f>
        <v/>
      </c>
      <c r="I87" s="246" t="str">
        <f aca="false">IF(X87=0,"",X87)</f>
        <v/>
      </c>
      <c r="J87" s="246" t="str">
        <f aca="false">IF((I87)="","",(I87*$D87))</f>
        <v/>
      </c>
      <c r="K87" s="246" t="str">
        <f aca="false">IF(AB87=0,"",AB87)</f>
        <v/>
      </c>
      <c r="L87" s="246" t="str">
        <f aca="false">IF((K87)="","",(K87*$D87))</f>
        <v/>
      </c>
      <c r="M87" s="246" t="str">
        <f aca="false">IF(AD87=0,"",AD87)</f>
        <v/>
      </c>
      <c r="N87" s="246" t="str">
        <f aca="false">IF((M87)="","",(M87*$D87))</f>
        <v/>
      </c>
      <c r="O87" s="246" t="str">
        <f aca="false">IF(AF87=0,"",AF87)</f>
        <v/>
      </c>
      <c r="P87" s="246" t="str">
        <f aca="false">IF((O87)="","",(O87*$D87))</f>
        <v/>
      </c>
      <c r="Q87" s="246" t="str">
        <f aca="false">IF(Z87=0,"",Z87)</f>
        <v/>
      </c>
      <c r="R87" s="246" t="str">
        <f aca="false">IF((Q87)="","",(Q87*$D87))</f>
        <v/>
      </c>
      <c r="S87" s="247"/>
      <c r="T87" s="248" t="str">
        <f aca="false">IF(A87="","",IF($T$2="","",INDEX(CODE1!$A$1:$O$429,MATCH(A87,CODE1!$A$1:$A$429,),MATCH($T$2,CODE1!$A$1:$O$1,))))</f>
        <v/>
      </c>
      <c r="U87" s="248"/>
      <c r="V87" s="248" t="str">
        <f aca="false">IF(A87="","",IF($V$2="","",INDEX(CODE1!$A$1:$O$429,MATCH(A87,CODE1!$A$1:$A$429,),MATCH($V$2,CODE1!$A$1:$O$1,))))</f>
        <v/>
      </c>
      <c r="W87" s="249"/>
      <c r="X87" s="248" t="str">
        <f aca="false">IF(A87="","",IF($X$2="","",INDEX(CODE1!$A$1:$O$429,MATCH(A87,CODE1!$A$1:$A$429,),MATCH($X$2,CODE1!$A$1:$O$1,))))</f>
        <v/>
      </c>
      <c r="Y87" s="249"/>
      <c r="Z87" s="248" t="str">
        <f aca="false">IF(A87="","",IF($Z$2="","",INDEX(CODE1!$A$1:$O$429,MATCH(A87,CODE1!$A$1:$A$429,),MATCH($Z$2,CODE1!$A$1:$O$1,))))</f>
        <v/>
      </c>
      <c r="AA87" s="250"/>
      <c r="AB87" s="248" t="str">
        <f aca="false">IF(A87="","",IF($AB$2="","",INDEX(CODE1!$A$1:$T$429,MATCH(A87,CODE1!$A$1:$A$429,),MATCH($AB$2,CODE1!$A$1:$T$1,))))</f>
        <v/>
      </c>
      <c r="AC87" s="250"/>
      <c r="AD87" s="248" t="str">
        <f aca="false">IF(A87="","",IF($AD$2="","",INDEX(CODE1!$A$1:$T$429,MATCH(A87,CODE1!$A$1:$A$429,),MATCH($AD$2,CODE1!$A$1:$T$1,))))</f>
        <v/>
      </c>
      <c r="AE87" s="250"/>
      <c r="AF87" s="248" t="str">
        <f aca="false">IF(A87="","",IF($AF$2="","",INDEX(CODE1!$A$1:$T$429,MATCH(A87,CODE1!$A$1:$A$429,),MATCH($AF$2,CODE1!$A$1:$T$1,))))</f>
        <v/>
      </c>
      <c r="AG87" s="250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</row>
    <row r="88" s="229" customFormat="true" ht="20.1" hidden="false" customHeight="true" outlineLevel="0" collapsed="false">
      <c r="A88" s="158"/>
      <c r="B88" s="142" t="e">
        <f aca="false">VLOOKUP(A88,code1,2,FALSE())</f>
        <v>#N/A</v>
      </c>
      <c r="C88" s="144" t="e">
        <f aca="false">VLOOKUP(A88,code1,3,FALSE())</f>
        <v>#N/A</v>
      </c>
      <c r="D88" s="245" t="e">
        <f aca="false">#REF!</f>
        <v>#REF!</v>
      </c>
      <c r="E88" s="246" t="str">
        <f aca="false">IF(T88=0,"",T88)</f>
        <v/>
      </c>
      <c r="F88" s="246" t="str">
        <f aca="false">IF((E88)="","",(E88*$D88))</f>
        <v/>
      </c>
      <c r="G88" s="246" t="str">
        <f aca="false">IF(V88=0,"",V88)</f>
        <v/>
      </c>
      <c r="H88" s="246" t="str">
        <f aca="false">IF((G88)="","",(G88*$D88))</f>
        <v/>
      </c>
      <c r="I88" s="246" t="str">
        <f aca="false">IF(X88=0,"",X88)</f>
        <v/>
      </c>
      <c r="J88" s="246" t="str">
        <f aca="false">IF((I88)="","",(I88*$D88))</f>
        <v/>
      </c>
      <c r="K88" s="246" t="str">
        <f aca="false">IF(AB88=0,"",AB88)</f>
        <v/>
      </c>
      <c r="L88" s="246" t="str">
        <f aca="false">IF((K88)="","",(K88*$D88))</f>
        <v/>
      </c>
      <c r="M88" s="246" t="str">
        <f aca="false">IF(AD88=0,"",AD88)</f>
        <v/>
      </c>
      <c r="N88" s="246" t="str">
        <f aca="false">IF((M88)="","",(M88*$D88))</f>
        <v/>
      </c>
      <c r="O88" s="246" t="str">
        <f aca="false">IF(AF88=0,"",AF88)</f>
        <v/>
      </c>
      <c r="P88" s="246" t="str">
        <f aca="false">IF((O88)="","",(O88*$D88))</f>
        <v/>
      </c>
      <c r="Q88" s="246" t="str">
        <f aca="false">IF(Z88=0,"",Z88)</f>
        <v/>
      </c>
      <c r="R88" s="246" t="str">
        <f aca="false">IF((Q88)="","",(Q88*$D88))</f>
        <v/>
      </c>
      <c r="S88" s="247"/>
      <c r="T88" s="248" t="str">
        <f aca="false">IF(A88="","",IF($T$2="","",INDEX(CODE1!$A$1:$O$429,MATCH(A88,CODE1!$A$1:$A$429,),MATCH($T$2,CODE1!$A$1:$O$1,))))</f>
        <v/>
      </c>
      <c r="U88" s="248"/>
      <c r="V88" s="248" t="str">
        <f aca="false">IF(A88="","",IF($V$2="","",INDEX(CODE1!$A$1:$O$429,MATCH(A88,CODE1!$A$1:$A$429,),MATCH($V$2,CODE1!$A$1:$O$1,))))</f>
        <v/>
      </c>
      <c r="W88" s="249"/>
      <c r="X88" s="248" t="str">
        <f aca="false">IF(A88="","",IF($X$2="","",INDEX(CODE1!$A$1:$O$429,MATCH(A88,CODE1!$A$1:$A$429,),MATCH($X$2,CODE1!$A$1:$O$1,))))</f>
        <v/>
      </c>
      <c r="Y88" s="249"/>
      <c r="Z88" s="248" t="str">
        <f aca="false">IF(A88="","",IF($Z$2="","",INDEX(CODE1!$A$1:$O$429,MATCH(A88,CODE1!$A$1:$A$429,),MATCH($Z$2,CODE1!$A$1:$O$1,))))</f>
        <v/>
      </c>
      <c r="AA88" s="250"/>
      <c r="AB88" s="248" t="str">
        <f aca="false">IF(A88="","",IF($AB$2="","",INDEX(CODE1!$A$1:$T$429,MATCH(A88,CODE1!$A$1:$A$429,),MATCH($AB$2,CODE1!$A$1:$T$1,))))</f>
        <v/>
      </c>
      <c r="AC88" s="250"/>
      <c r="AD88" s="248" t="str">
        <f aca="false">IF(A88="","",IF($AD$2="","",INDEX(CODE1!$A$1:$T$429,MATCH(A88,CODE1!$A$1:$A$429,),MATCH($AD$2,CODE1!$A$1:$T$1,))))</f>
        <v/>
      </c>
      <c r="AE88" s="250"/>
      <c r="AF88" s="248" t="str">
        <f aca="false">IF(A88="","",IF($AF$2="","",INDEX(CODE1!$A$1:$T$429,MATCH(A88,CODE1!$A$1:$A$429,),MATCH($AF$2,CODE1!$A$1:$T$1,))))</f>
        <v/>
      </c>
      <c r="AG88" s="250"/>
      <c r="AH88" s="251"/>
      <c r="AI88" s="251"/>
      <c r="AJ88" s="251"/>
      <c r="AK88" s="251"/>
      <c r="AL88" s="251"/>
      <c r="AM88" s="251"/>
      <c r="AN88" s="251"/>
      <c r="AO88" s="251"/>
      <c r="AP88" s="251"/>
      <c r="AQ88" s="251"/>
      <c r="AR88" s="251"/>
    </row>
    <row r="89" s="229" customFormat="true" ht="20.1" hidden="false" customHeight="true" outlineLevel="0" collapsed="false">
      <c r="A89" s="158"/>
      <c r="B89" s="142" t="e">
        <f aca="false">VLOOKUP(A89,code1,2,FALSE())</f>
        <v>#N/A</v>
      </c>
      <c r="C89" s="144" t="e">
        <f aca="false">VLOOKUP(A89,code1,3,FALSE())</f>
        <v>#N/A</v>
      </c>
      <c r="D89" s="245" t="e">
        <f aca="false">#REF!</f>
        <v>#REF!</v>
      </c>
      <c r="E89" s="246" t="str">
        <f aca="false">IF(T89=0,"",T89)</f>
        <v/>
      </c>
      <c r="F89" s="246" t="str">
        <f aca="false">IF((E89)="","",(E89*$D89))</f>
        <v/>
      </c>
      <c r="G89" s="246" t="str">
        <f aca="false">IF(V89=0,"",V89)</f>
        <v/>
      </c>
      <c r="H89" s="246" t="str">
        <f aca="false">IF((G89)="","",(G89*$D89))</f>
        <v/>
      </c>
      <c r="I89" s="246" t="str">
        <f aca="false">IF(X89=0,"",X89)</f>
        <v/>
      </c>
      <c r="J89" s="246" t="str">
        <f aca="false">IF((I89)="","",(I89*$D89))</f>
        <v/>
      </c>
      <c r="K89" s="246" t="str">
        <f aca="false">IF(AB89=0,"",AB89)</f>
        <v/>
      </c>
      <c r="L89" s="246" t="str">
        <f aca="false">IF((K89)="","",(K89*$D89))</f>
        <v/>
      </c>
      <c r="M89" s="246" t="str">
        <f aca="false">IF(AD89=0,"",AD89)</f>
        <v/>
      </c>
      <c r="N89" s="246" t="str">
        <f aca="false">IF((M89)="","",(M89*$D89))</f>
        <v/>
      </c>
      <c r="O89" s="246" t="str">
        <f aca="false">IF(AF89=0,"",AF89)</f>
        <v/>
      </c>
      <c r="P89" s="246" t="str">
        <f aca="false">IF((O89)="","",(O89*$D89))</f>
        <v/>
      </c>
      <c r="Q89" s="246" t="str">
        <f aca="false">IF(Z89=0,"",Z89)</f>
        <v/>
      </c>
      <c r="R89" s="246" t="str">
        <f aca="false">IF((Q89)="","",(Q89*$D89))</f>
        <v/>
      </c>
      <c r="S89" s="247"/>
      <c r="T89" s="248" t="str">
        <f aca="false">IF(A89="","",IF($T$2="","",INDEX(CODE1!$A$1:$O$429,MATCH(A89,CODE1!$A$1:$A$429,),MATCH($T$2,CODE1!$A$1:$O$1,))))</f>
        <v/>
      </c>
      <c r="U89" s="248"/>
      <c r="V89" s="248" t="str">
        <f aca="false">IF(A89="","",IF($V$2="","",INDEX(CODE1!$A$1:$O$429,MATCH(A89,CODE1!$A$1:$A$429,),MATCH($V$2,CODE1!$A$1:$O$1,))))</f>
        <v/>
      </c>
      <c r="W89" s="249"/>
      <c r="X89" s="248" t="str">
        <f aca="false">IF(A89="","",IF($X$2="","",INDEX(CODE1!$A$1:$O$429,MATCH(A89,CODE1!$A$1:$A$429,),MATCH($X$2,CODE1!$A$1:$O$1,))))</f>
        <v/>
      </c>
      <c r="Y89" s="249"/>
      <c r="Z89" s="248" t="str">
        <f aca="false">IF(A89="","",IF($Z$2="","",INDEX(CODE1!$A$1:$O$429,MATCH(A89,CODE1!$A$1:$A$429,),MATCH($Z$2,CODE1!$A$1:$O$1,))))</f>
        <v/>
      </c>
      <c r="AA89" s="250"/>
      <c r="AB89" s="248" t="str">
        <f aca="false">IF(A89="","",IF($AB$2="","",INDEX(CODE1!$A$1:$T$429,MATCH(A89,CODE1!$A$1:$A$429,),MATCH($AB$2,CODE1!$A$1:$T$1,))))</f>
        <v/>
      </c>
      <c r="AC89" s="250"/>
      <c r="AD89" s="248" t="str">
        <f aca="false">IF(A89="","",IF($AD$2="","",INDEX(CODE1!$A$1:$T$429,MATCH(A89,CODE1!$A$1:$A$429,),MATCH($AD$2,CODE1!$A$1:$T$1,))))</f>
        <v/>
      </c>
      <c r="AE89" s="250"/>
      <c r="AF89" s="248" t="str">
        <f aca="false">IF(A89="","",IF($AF$2="","",INDEX(CODE1!$A$1:$T$429,MATCH(A89,CODE1!$A$1:$A$429,),MATCH($AF$2,CODE1!$A$1:$T$1,))))</f>
        <v/>
      </c>
      <c r="AG89" s="250"/>
      <c r="AH89" s="251"/>
      <c r="AI89" s="251"/>
      <c r="AJ89" s="251"/>
      <c r="AK89" s="251"/>
      <c r="AL89" s="251"/>
      <c r="AM89" s="251"/>
      <c r="AN89" s="251"/>
      <c r="AO89" s="251"/>
      <c r="AP89" s="251"/>
      <c r="AQ89" s="251"/>
      <c r="AR89" s="251"/>
    </row>
    <row r="90" s="229" customFormat="true" ht="20.1" hidden="false" customHeight="true" outlineLevel="0" collapsed="false">
      <c r="A90" s="158"/>
      <c r="B90" s="142" t="e">
        <f aca="false">VLOOKUP(A90,code1,2,FALSE())</f>
        <v>#N/A</v>
      </c>
      <c r="C90" s="144" t="e">
        <f aca="false">VLOOKUP(A90,code1,3,FALSE())</f>
        <v>#N/A</v>
      </c>
      <c r="D90" s="245" t="e">
        <f aca="false">#REF!</f>
        <v>#REF!</v>
      </c>
      <c r="E90" s="246" t="str">
        <f aca="false">IF(T90=0,"",T90)</f>
        <v/>
      </c>
      <c r="F90" s="246" t="str">
        <f aca="false">IF((E90)="","",(E90*$D90))</f>
        <v/>
      </c>
      <c r="G90" s="246" t="str">
        <f aca="false">IF(V90=0,"",V90)</f>
        <v/>
      </c>
      <c r="H90" s="246" t="str">
        <f aca="false">IF((G90)="","",(G90*$D90))</f>
        <v/>
      </c>
      <c r="I90" s="246" t="str">
        <f aca="false">IF(X90=0,"",X90)</f>
        <v/>
      </c>
      <c r="J90" s="246" t="str">
        <f aca="false">IF((I90)="","",(I90*$D90))</f>
        <v/>
      </c>
      <c r="K90" s="246" t="str">
        <f aca="false">IF(AB90=0,"",AB90)</f>
        <v/>
      </c>
      <c r="L90" s="246" t="str">
        <f aca="false">IF((K90)="","",(K90*$D90))</f>
        <v/>
      </c>
      <c r="M90" s="246" t="str">
        <f aca="false">IF(AD90=0,"",AD90)</f>
        <v/>
      </c>
      <c r="N90" s="246" t="str">
        <f aca="false">IF((M90)="","",(M90*$D90))</f>
        <v/>
      </c>
      <c r="O90" s="246" t="str">
        <f aca="false">IF(AF90=0,"",AF90)</f>
        <v/>
      </c>
      <c r="P90" s="246" t="str">
        <f aca="false">IF((O90)="","",(O90*$D90))</f>
        <v/>
      </c>
      <c r="Q90" s="246" t="str">
        <f aca="false">IF(Z90=0,"",Z90)</f>
        <v/>
      </c>
      <c r="R90" s="246" t="str">
        <f aca="false">IF((Q90)="","",(Q90*$D90))</f>
        <v/>
      </c>
      <c r="S90" s="247"/>
      <c r="T90" s="248" t="str">
        <f aca="false">IF(A90="","",IF($T$2="","",INDEX(CODE1!$A$1:$O$429,MATCH(A90,CODE1!$A$1:$A$429,),MATCH($T$2,CODE1!$A$1:$O$1,))))</f>
        <v/>
      </c>
      <c r="U90" s="248"/>
      <c r="V90" s="248" t="str">
        <f aca="false">IF(A90="","",IF($V$2="","",INDEX(CODE1!$A$1:$O$429,MATCH(A90,CODE1!$A$1:$A$429,),MATCH($V$2,CODE1!$A$1:$O$1,))))</f>
        <v/>
      </c>
      <c r="W90" s="249"/>
      <c r="X90" s="248" t="str">
        <f aca="false">IF(A90="","",IF($X$2="","",INDEX(CODE1!$A$1:$O$429,MATCH(A90,CODE1!$A$1:$A$429,),MATCH($X$2,CODE1!$A$1:$O$1,))))</f>
        <v/>
      </c>
      <c r="Y90" s="249"/>
      <c r="Z90" s="248" t="str">
        <f aca="false">IF(A90="","",IF($Z$2="","",INDEX(CODE1!$A$1:$O$429,MATCH(A90,CODE1!$A$1:$A$429,),MATCH($Z$2,CODE1!$A$1:$O$1,))))</f>
        <v/>
      </c>
      <c r="AA90" s="250"/>
      <c r="AB90" s="248" t="str">
        <f aca="false">IF(A90="","",IF($AB$2="","",INDEX(CODE1!$A$1:$T$429,MATCH(A90,CODE1!$A$1:$A$429,),MATCH($AB$2,CODE1!$A$1:$T$1,))))</f>
        <v/>
      </c>
      <c r="AC90" s="250"/>
      <c r="AD90" s="248" t="str">
        <f aca="false">IF(A90="","",IF($AD$2="","",INDEX(CODE1!$A$1:$T$429,MATCH(A90,CODE1!$A$1:$A$429,),MATCH($AD$2,CODE1!$A$1:$T$1,))))</f>
        <v/>
      </c>
      <c r="AE90" s="250"/>
      <c r="AF90" s="248" t="str">
        <f aca="false">IF(A90="","",IF($AF$2="","",INDEX(CODE1!$A$1:$T$429,MATCH(A90,CODE1!$A$1:$A$429,),MATCH($AF$2,CODE1!$A$1:$T$1,))))</f>
        <v/>
      </c>
      <c r="AG90" s="250"/>
      <c r="AH90" s="251"/>
      <c r="AI90" s="251"/>
      <c r="AJ90" s="251"/>
      <c r="AK90" s="251"/>
      <c r="AL90" s="251"/>
      <c r="AM90" s="251"/>
      <c r="AN90" s="251"/>
      <c r="AO90" s="251"/>
      <c r="AP90" s="251"/>
      <c r="AQ90" s="251"/>
      <c r="AR90" s="251"/>
    </row>
    <row r="91" s="229" customFormat="true" ht="20.1" hidden="false" customHeight="true" outlineLevel="0" collapsed="false">
      <c r="A91" s="158"/>
      <c r="B91" s="142" t="e">
        <f aca="false">VLOOKUP(A91,code1,2,FALSE())</f>
        <v>#N/A</v>
      </c>
      <c r="C91" s="144" t="e">
        <f aca="false">VLOOKUP(A91,code1,3,FALSE())</f>
        <v>#N/A</v>
      </c>
      <c r="D91" s="245" t="e">
        <f aca="false">#REF!</f>
        <v>#REF!</v>
      </c>
      <c r="E91" s="246" t="str">
        <f aca="false">IF(T91=0,"",T91)</f>
        <v/>
      </c>
      <c r="F91" s="246" t="str">
        <f aca="false">IF((E91)="","",(E91*$D91))</f>
        <v/>
      </c>
      <c r="G91" s="246" t="str">
        <f aca="false">IF(V91=0,"",V91)</f>
        <v/>
      </c>
      <c r="H91" s="246" t="str">
        <f aca="false">IF((G91)="","",(G91*$D91))</f>
        <v/>
      </c>
      <c r="I91" s="246" t="str">
        <f aca="false">IF(X91=0,"",X91)</f>
        <v/>
      </c>
      <c r="J91" s="246" t="str">
        <f aca="false">IF((I91)="","",(I91*$D91))</f>
        <v/>
      </c>
      <c r="K91" s="246" t="str">
        <f aca="false">IF(AB91=0,"",AB91)</f>
        <v/>
      </c>
      <c r="L91" s="246" t="str">
        <f aca="false">IF((K91)="","",(K91*$D91))</f>
        <v/>
      </c>
      <c r="M91" s="246" t="str">
        <f aca="false">IF(AD91=0,"",AD91)</f>
        <v/>
      </c>
      <c r="N91" s="246" t="str">
        <f aca="false">IF((M91)="","",(M91*$D91))</f>
        <v/>
      </c>
      <c r="O91" s="246" t="str">
        <f aca="false">IF(AF91=0,"",AF91)</f>
        <v/>
      </c>
      <c r="P91" s="246" t="str">
        <f aca="false">IF((O91)="","",(O91*$D91))</f>
        <v/>
      </c>
      <c r="Q91" s="246" t="str">
        <f aca="false">IF(Z91=0,"",Z91)</f>
        <v/>
      </c>
      <c r="R91" s="246" t="str">
        <f aca="false">IF((Q91)="","",(Q91*$D91))</f>
        <v/>
      </c>
      <c r="S91" s="247"/>
      <c r="T91" s="248" t="str">
        <f aca="false">IF(A91="","",IF($T$2="","",INDEX(CODE1!$A$1:$O$429,MATCH(A91,CODE1!$A$1:$A$429,),MATCH($T$2,CODE1!$A$1:$O$1,))))</f>
        <v/>
      </c>
      <c r="U91" s="248"/>
      <c r="V91" s="248" t="str">
        <f aca="false">IF(A91="","",IF($V$2="","",INDEX(CODE1!$A$1:$O$429,MATCH(A91,CODE1!$A$1:$A$429,),MATCH($V$2,CODE1!$A$1:$O$1,))))</f>
        <v/>
      </c>
      <c r="W91" s="249"/>
      <c r="X91" s="248" t="str">
        <f aca="false">IF(A91="","",IF($X$2="","",INDEX(CODE1!$A$1:$O$429,MATCH(A91,CODE1!$A$1:$A$429,),MATCH($X$2,CODE1!$A$1:$O$1,))))</f>
        <v/>
      </c>
      <c r="Y91" s="249"/>
      <c r="Z91" s="248" t="str">
        <f aca="false">IF(A91="","",IF($Z$2="","",INDEX(CODE1!$A$1:$O$429,MATCH(A91,CODE1!$A$1:$A$429,),MATCH($Z$2,CODE1!$A$1:$O$1,))))</f>
        <v/>
      </c>
      <c r="AA91" s="250"/>
      <c r="AB91" s="248" t="str">
        <f aca="false">IF(A91="","",IF($AB$2="","",INDEX(CODE1!$A$1:$T$429,MATCH(A91,CODE1!$A$1:$A$429,),MATCH($AB$2,CODE1!$A$1:$T$1,))))</f>
        <v/>
      </c>
      <c r="AC91" s="250"/>
      <c r="AD91" s="248" t="str">
        <f aca="false">IF(A91="","",IF($AD$2="","",INDEX(CODE1!$A$1:$T$429,MATCH(A91,CODE1!$A$1:$A$429,),MATCH($AD$2,CODE1!$A$1:$T$1,))))</f>
        <v/>
      </c>
      <c r="AE91" s="250"/>
      <c r="AF91" s="248" t="str">
        <f aca="false">IF(A91="","",IF($AF$2="","",INDEX(CODE1!$A$1:$T$429,MATCH(A91,CODE1!$A$1:$A$429,),MATCH($AF$2,CODE1!$A$1:$T$1,))))</f>
        <v/>
      </c>
      <c r="AG91" s="250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  <c r="AR91" s="251"/>
    </row>
    <row r="92" s="229" customFormat="true" ht="20.1" hidden="false" customHeight="true" outlineLevel="0" collapsed="false">
      <c r="A92" s="158"/>
      <c r="B92" s="142" t="e">
        <f aca="false">VLOOKUP(A92,code1,2,FALSE())</f>
        <v>#N/A</v>
      </c>
      <c r="C92" s="144" t="e">
        <f aca="false">VLOOKUP(A92,code1,3,FALSE())</f>
        <v>#N/A</v>
      </c>
      <c r="D92" s="245" t="e">
        <f aca="false">#REF!</f>
        <v>#REF!</v>
      </c>
      <c r="E92" s="246" t="str">
        <f aca="false">IF(T92=0,"",T92)</f>
        <v/>
      </c>
      <c r="F92" s="246" t="str">
        <f aca="false">IF((E92)="","",(E92*$D92))</f>
        <v/>
      </c>
      <c r="G92" s="246" t="str">
        <f aca="false">IF(V92=0,"",V92)</f>
        <v/>
      </c>
      <c r="H92" s="246" t="str">
        <f aca="false">IF((G92)="","",(G92*$D92))</f>
        <v/>
      </c>
      <c r="I92" s="246" t="str">
        <f aca="false">IF(X92=0,"",X92)</f>
        <v/>
      </c>
      <c r="J92" s="246" t="str">
        <f aca="false">IF((I92)="","",(I92*$D92))</f>
        <v/>
      </c>
      <c r="K92" s="246" t="str">
        <f aca="false">IF(AB92=0,"",AB92)</f>
        <v/>
      </c>
      <c r="L92" s="246" t="str">
        <f aca="false">IF((K92)="","",(K92*$D92))</f>
        <v/>
      </c>
      <c r="M92" s="246" t="str">
        <f aca="false">IF(AD92=0,"",AD92)</f>
        <v/>
      </c>
      <c r="N92" s="246" t="str">
        <f aca="false">IF((M92)="","",(M92*$D92))</f>
        <v/>
      </c>
      <c r="O92" s="246" t="str">
        <f aca="false">IF(AF92=0,"",AF92)</f>
        <v/>
      </c>
      <c r="P92" s="246" t="str">
        <f aca="false">IF((O92)="","",(O92*$D92))</f>
        <v/>
      </c>
      <c r="Q92" s="246" t="str">
        <f aca="false">IF(Z92=0,"",Z92)</f>
        <v/>
      </c>
      <c r="R92" s="246" t="str">
        <f aca="false">IF((Q92)="","",(Q92*$D92))</f>
        <v/>
      </c>
      <c r="S92" s="247"/>
      <c r="T92" s="248" t="str">
        <f aca="false">IF(A92="","",IF($T$2="","",INDEX(CODE1!$A$1:$O$429,MATCH(A92,CODE1!$A$1:$A$429,),MATCH($T$2,CODE1!$A$1:$O$1,))))</f>
        <v/>
      </c>
      <c r="U92" s="248"/>
      <c r="V92" s="248" t="str">
        <f aca="false">IF(A92="","",IF($V$2="","",INDEX(CODE1!$A$1:$O$429,MATCH(A92,CODE1!$A$1:$A$429,),MATCH($V$2,CODE1!$A$1:$O$1,))))</f>
        <v/>
      </c>
      <c r="W92" s="249"/>
      <c r="X92" s="248" t="str">
        <f aca="false">IF(A92="","",IF($X$2="","",INDEX(CODE1!$A$1:$O$429,MATCH(A92,CODE1!$A$1:$A$429,),MATCH($X$2,CODE1!$A$1:$O$1,))))</f>
        <v/>
      </c>
      <c r="Y92" s="249"/>
      <c r="Z92" s="248" t="str">
        <f aca="false">IF(A92="","",IF($Z$2="","",INDEX(CODE1!$A$1:$O$429,MATCH(A92,CODE1!$A$1:$A$429,),MATCH($Z$2,CODE1!$A$1:$O$1,))))</f>
        <v/>
      </c>
      <c r="AA92" s="250"/>
      <c r="AB92" s="248" t="str">
        <f aca="false">IF(A92="","",IF($AB$2="","",INDEX(CODE1!$A$1:$T$429,MATCH(A92,CODE1!$A$1:$A$429,),MATCH($AB$2,CODE1!$A$1:$T$1,))))</f>
        <v/>
      </c>
      <c r="AC92" s="250"/>
      <c r="AD92" s="248" t="str">
        <f aca="false">IF(A92="","",IF($AD$2="","",INDEX(CODE1!$A$1:$T$429,MATCH(A92,CODE1!$A$1:$A$429,),MATCH($AD$2,CODE1!$A$1:$T$1,))))</f>
        <v/>
      </c>
      <c r="AE92" s="250"/>
      <c r="AF92" s="248" t="str">
        <f aca="false">IF(A92="","",IF($AF$2="","",INDEX(CODE1!$A$1:$T$429,MATCH(A92,CODE1!$A$1:$A$429,),MATCH($AF$2,CODE1!$A$1:$T$1,))))</f>
        <v/>
      </c>
      <c r="AG92" s="250"/>
      <c r="AH92" s="251"/>
      <c r="AI92" s="251"/>
      <c r="AJ92" s="251"/>
      <c r="AK92" s="251"/>
      <c r="AL92" s="251"/>
      <c r="AM92" s="251"/>
      <c r="AN92" s="251"/>
      <c r="AO92" s="251"/>
      <c r="AP92" s="251"/>
      <c r="AQ92" s="251"/>
      <c r="AR92" s="251"/>
    </row>
    <row r="93" s="229" customFormat="true" ht="20.1" hidden="false" customHeight="true" outlineLevel="0" collapsed="false">
      <c r="A93" s="158"/>
      <c r="B93" s="142" t="e">
        <f aca="false">VLOOKUP(A93,code1,2,FALSE())</f>
        <v>#N/A</v>
      </c>
      <c r="C93" s="144" t="e">
        <f aca="false">VLOOKUP(A93,code1,3,FALSE())</f>
        <v>#N/A</v>
      </c>
      <c r="D93" s="245" t="e">
        <f aca="false">#REF!</f>
        <v>#REF!</v>
      </c>
      <c r="E93" s="246" t="str">
        <f aca="false">IF(T93=0,"",T93)</f>
        <v/>
      </c>
      <c r="F93" s="246" t="str">
        <f aca="false">IF((E93)="","",(E93*$D93))</f>
        <v/>
      </c>
      <c r="G93" s="246" t="str">
        <f aca="false">IF(V93=0,"",V93)</f>
        <v/>
      </c>
      <c r="H93" s="246" t="str">
        <f aca="false">IF((G93)="","",(G93*$D93))</f>
        <v/>
      </c>
      <c r="I93" s="246" t="str">
        <f aca="false">IF(X93=0,"",X93)</f>
        <v/>
      </c>
      <c r="J93" s="246" t="str">
        <f aca="false">IF((I93)="","",(I93*$D93))</f>
        <v/>
      </c>
      <c r="K93" s="246" t="str">
        <f aca="false">IF(AB93=0,"",AB93)</f>
        <v/>
      </c>
      <c r="L93" s="246" t="str">
        <f aca="false">IF((K93)="","",(K93*$D93))</f>
        <v/>
      </c>
      <c r="M93" s="246" t="str">
        <f aca="false">IF(AD93=0,"",AD93)</f>
        <v/>
      </c>
      <c r="N93" s="246" t="str">
        <f aca="false">IF((M93)="","",(M93*$D93))</f>
        <v/>
      </c>
      <c r="O93" s="246" t="str">
        <f aca="false">IF(AF93=0,"",AF93)</f>
        <v/>
      </c>
      <c r="P93" s="246" t="str">
        <f aca="false">IF((O93)="","",(O93*$D93))</f>
        <v/>
      </c>
      <c r="Q93" s="246" t="str">
        <f aca="false">IF(Z93=0,"",Z93)</f>
        <v/>
      </c>
      <c r="R93" s="246" t="str">
        <f aca="false">IF((Q93)="","",(Q93*$D93))</f>
        <v/>
      </c>
      <c r="S93" s="247"/>
      <c r="T93" s="248" t="str">
        <f aca="false">IF(A93="","",IF($T$2="","",INDEX(CODE1!$A$1:$O$429,MATCH(A93,CODE1!$A$1:$A$429,),MATCH($T$2,CODE1!$A$1:$O$1,))))</f>
        <v/>
      </c>
      <c r="U93" s="248"/>
      <c r="V93" s="248" t="str">
        <f aca="false">IF(A93="","",IF($V$2="","",INDEX(CODE1!$A$1:$O$429,MATCH(A93,CODE1!$A$1:$A$429,),MATCH($V$2,CODE1!$A$1:$O$1,))))</f>
        <v/>
      </c>
      <c r="W93" s="249"/>
      <c r="X93" s="248" t="str">
        <f aca="false">IF(A93="","",IF($X$2="","",INDEX(CODE1!$A$1:$O$429,MATCH(A93,CODE1!$A$1:$A$429,),MATCH($X$2,CODE1!$A$1:$O$1,))))</f>
        <v/>
      </c>
      <c r="Y93" s="249"/>
      <c r="Z93" s="248" t="str">
        <f aca="false">IF(A93="","",IF($Z$2="","",INDEX(CODE1!$A$1:$O$429,MATCH(A93,CODE1!$A$1:$A$429,),MATCH($Z$2,CODE1!$A$1:$O$1,))))</f>
        <v/>
      </c>
      <c r="AA93" s="250"/>
      <c r="AB93" s="248" t="str">
        <f aca="false">IF(A93="","",IF($AB$2="","",INDEX(CODE1!$A$1:$T$429,MATCH(A93,CODE1!$A$1:$A$429,),MATCH($AB$2,CODE1!$A$1:$T$1,))))</f>
        <v/>
      </c>
      <c r="AC93" s="250"/>
      <c r="AD93" s="248" t="str">
        <f aca="false">IF(A93="","",IF($AD$2="","",INDEX(CODE1!$A$1:$T$429,MATCH(A93,CODE1!$A$1:$A$429,),MATCH($AD$2,CODE1!$A$1:$T$1,))))</f>
        <v/>
      </c>
      <c r="AE93" s="250"/>
      <c r="AF93" s="248" t="str">
        <f aca="false">IF(A93="","",IF($AF$2="","",INDEX(CODE1!$A$1:$T$429,MATCH(A93,CODE1!$A$1:$A$429,),MATCH($AF$2,CODE1!$A$1:$T$1,))))</f>
        <v/>
      </c>
      <c r="AG93" s="250"/>
      <c r="AH93" s="251"/>
      <c r="AI93" s="251"/>
      <c r="AJ93" s="251"/>
      <c r="AK93" s="251"/>
      <c r="AL93" s="251"/>
      <c r="AM93" s="251"/>
      <c r="AN93" s="251"/>
      <c r="AO93" s="251"/>
      <c r="AP93" s="251"/>
      <c r="AQ93" s="251"/>
      <c r="AR93" s="251"/>
    </row>
    <row r="94" s="229" customFormat="true" ht="20.1" hidden="false" customHeight="true" outlineLevel="0" collapsed="false">
      <c r="A94" s="158"/>
      <c r="B94" s="142" t="e">
        <f aca="false">VLOOKUP(A94,code1,2,FALSE())</f>
        <v>#N/A</v>
      </c>
      <c r="C94" s="144" t="e">
        <f aca="false">VLOOKUP(A94,code1,3,FALSE())</f>
        <v>#N/A</v>
      </c>
      <c r="D94" s="245" t="e">
        <f aca="false">#REF!</f>
        <v>#REF!</v>
      </c>
      <c r="E94" s="246" t="str">
        <f aca="false">IF(T94=0,"",T94)</f>
        <v/>
      </c>
      <c r="F94" s="246" t="str">
        <f aca="false">IF((E94)="","",(E94*$D94))</f>
        <v/>
      </c>
      <c r="G94" s="246" t="str">
        <f aca="false">IF(V94=0,"",V94)</f>
        <v/>
      </c>
      <c r="H94" s="246" t="str">
        <f aca="false">IF((G94)="","",(G94*$D94))</f>
        <v/>
      </c>
      <c r="I94" s="246" t="str">
        <f aca="false">IF(X94=0,"",X94)</f>
        <v/>
      </c>
      <c r="J94" s="246" t="str">
        <f aca="false">IF((I94)="","",(I94*$D94))</f>
        <v/>
      </c>
      <c r="K94" s="246" t="str">
        <f aca="false">IF(AB94=0,"",AB94)</f>
        <v/>
      </c>
      <c r="L94" s="246" t="str">
        <f aca="false">IF((K94)="","",(K94*$D94))</f>
        <v/>
      </c>
      <c r="M94" s="246" t="str">
        <f aca="false">IF(AD94=0,"",AD94)</f>
        <v/>
      </c>
      <c r="N94" s="246" t="str">
        <f aca="false">IF((M94)="","",(M94*$D94))</f>
        <v/>
      </c>
      <c r="O94" s="246" t="str">
        <f aca="false">IF(AF94=0,"",AF94)</f>
        <v/>
      </c>
      <c r="P94" s="246" t="str">
        <f aca="false">IF((O94)="","",(O94*$D94))</f>
        <v/>
      </c>
      <c r="Q94" s="246" t="str">
        <f aca="false">IF(Z94=0,"",Z94)</f>
        <v/>
      </c>
      <c r="R94" s="246" t="str">
        <f aca="false">IF((Q94)="","",(Q94*$D94))</f>
        <v/>
      </c>
      <c r="S94" s="247"/>
      <c r="T94" s="248" t="str">
        <f aca="false">IF(A94="","",IF($T$2="","",INDEX(CODE1!$A$1:$O$429,MATCH(A94,CODE1!$A$1:$A$429,),MATCH($T$2,CODE1!$A$1:$O$1,))))</f>
        <v/>
      </c>
      <c r="U94" s="248"/>
      <c r="V94" s="248" t="str">
        <f aca="false">IF(A94="","",IF($V$2="","",INDEX(CODE1!$A$1:$O$429,MATCH(A94,CODE1!$A$1:$A$429,),MATCH($V$2,CODE1!$A$1:$O$1,))))</f>
        <v/>
      </c>
      <c r="W94" s="249"/>
      <c r="X94" s="248" t="str">
        <f aca="false">IF(A94="","",IF($X$2="","",INDEX(CODE1!$A$1:$O$429,MATCH(A94,CODE1!$A$1:$A$429,),MATCH($X$2,CODE1!$A$1:$O$1,))))</f>
        <v/>
      </c>
      <c r="Y94" s="249"/>
      <c r="Z94" s="248" t="str">
        <f aca="false">IF(A94="","",IF($Z$2="","",INDEX(CODE1!$A$1:$O$429,MATCH(A94,CODE1!$A$1:$A$429,),MATCH($Z$2,CODE1!$A$1:$O$1,))))</f>
        <v/>
      </c>
      <c r="AA94" s="250"/>
      <c r="AB94" s="248" t="str">
        <f aca="false">IF(A94="","",IF($AB$2="","",INDEX(CODE1!$A$1:$T$429,MATCH(A94,CODE1!$A$1:$A$429,),MATCH($AB$2,CODE1!$A$1:$T$1,))))</f>
        <v/>
      </c>
      <c r="AC94" s="250"/>
      <c r="AD94" s="248" t="str">
        <f aca="false">IF(A94="","",IF($AD$2="","",INDEX(CODE1!$A$1:$T$429,MATCH(A94,CODE1!$A$1:$A$429,),MATCH($AD$2,CODE1!$A$1:$T$1,))))</f>
        <v/>
      </c>
      <c r="AE94" s="250"/>
      <c r="AF94" s="248" t="str">
        <f aca="false">IF(A94="","",IF($AF$2="","",INDEX(CODE1!$A$1:$T$429,MATCH(A94,CODE1!$A$1:$A$429,),MATCH($AF$2,CODE1!$A$1:$T$1,))))</f>
        <v/>
      </c>
      <c r="AG94" s="250"/>
      <c r="AH94" s="251"/>
      <c r="AI94" s="251"/>
      <c r="AJ94" s="251"/>
      <c r="AK94" s="251"/>
      <c r="AL94" s="251"/>
      <c r="AM94" s="251"/>
      <c r="AN94" s="251"/>
      <c r="AO94" s="251"/>
      <c r="AP94" s="251"/>
      <c r="AQ94" s="251"/>
      <c r="AR94" s="251"/>
    </row>
    <row r="95" s="229" customFormat="true" ht="20.1" hidden="false" customHeight="true" outlineLevel="0" collapsed="false">
      <c r="A95" s="158"/>
      <c r="B95" s="142" t="e">
        <f aca="false">VLOOKUP(A95,code1,2,FALSE())</f>
        <v>#N/A</v>
      </c>
      <c r="C95" s="144" t="e">
        <f aca="false">VLOOKUP(A95,code1,3,FALSE())</f>
        <v>#N/A</v>
      </c>
      <c r="D95" s="245" t="e">
        <f aca="false">#REF!</f>
        <v>#REF!</v>
      </c>
      <c r="E95" s="246" t="str">
        <f aca="false">IF(T95=0,"",T95)</f>
        <v/>
      </c>
      <c r="F95" s="246" t="str">
        <f aca="false">IF((E95)="","",(E95*$D95))</f>
        <v/>
      </c>
      <c r="G95" s="246" t="str">
        <f aca="false">IF(V95=0,"",V95)</f>
        <v/>
      </c>
      <c r="H95" s="246" t="str">
        <f aca="false">IF((G95)="","",(G95*$D95))</f>
        <v/>
      </c>
      <c r="I95" s="246" t="str">
        <f aca="false">IF(X95=0,"",X95)</f>
        <v/>
      </c>
      <c r="J95" s="246" t="str">
        <f aca="false">IF((I95)="","",(I95*$D95))</f>
        <v/>
      </c>
      <c r="K95" s="246" t="str">
        <f aca="false">IF(AB95=0,"",AB95)</f>
        <v/>
      </c>
      <c r="L95" s="246" t="str">
        <f aca="false">IF((K95)="","",(K95*$D95))</f>
        <v/>
      </c>
      <c r="M95" s="246" t="str">
        <f aca="false">IF(AD95=0,"",AD95)</f>
        <v/>
      </c>
      <c r="N95" s="246" t="str">
        <f aca="false">IF((M95)="","",(M95*$D95))</f>
        <v/>
      </c>
      <c r="O95" s="246" t="str">
        <f aca="false">IF(AF95=0,"",AF95)</f>
        <v/>
      </c>
      <c r="P95" s="246" t="str">
        <f aca="false">IF((O95)="","",(O95*$D95))</f>
        <v/>
      </c>
      <c r="Q95" s="246" t="str">
        <f aca="false">IF(Z95=0,"",Z95)</f>
        <v/>
      </c>
      <c r="R95" s="246" t="str">
        <f aca="false">IF((Q95)="","",(Q95*$D95))</f>
        <v/>
      </c>
      <c r="S95" s="247"/>
      <c r="T95" s="248" t="str">
        <f aca="false">IF(A95="","",IF($T$2="","",INDEX(CODE1!$A$1:$O$429,MATCH(A95,CODE1!$A$1:$A$429,),MATCH($T$2,CODE1!$A$1:$O$1,))))</f>
        <v/>
      </c>
      <c r="U95" s="248"/>
      <c r="V95" s="248" t="str">
        <f aca="false">IF(A95="","",IF($V$2="","",INDEX(CODE1!$A$1:$O$429,MATCH(A95,CODE1!$A$1:$A$429,),MATCH($V$2,CODE1!$A$1:$O$1,))))</f>
        <v/>
      </c>
      <c r="W95" s="249"/>
      <c r="X95" s="248" t="str">
        <f aca="false">IF(A95="","",IF($X$2="","",INDEX(CODE1!$A$1:$O$429,MATCH(A95,CODE1!$A$1:$A$429,),MATCH($X$2,CODE1!$A$1:$O$1,))))</f>
        <v/>
      </c>
      <c r="Y95" s="249"/>
      <c r="Z95" s="248" t="str">
        <f aca="false">IF(A95="","",IF($Z$2="","",INDEX(CODE1!$A$1:$O$429,MATCH(A95,CODE1!$A$1:$A$429,),MATCH($Z$2,CODE1!$A$1:$O$1,))))</f>
        <v/>
      </c>
      <c r="AA95" s="250"/>
      <c r="AB95" s="248" t="str">
        <f aca="false">IF(A95="","",IF($AB$2="","",INDEX(CODE1!$A$1:$T$429,MATCH(A95,CODE1!$A$1:$A$429,),MATCH($AB$2,CODE1!$A$1:$T$1,))))</f>
        <v/>
      </c>
      <c r="AC95" s="250"/>
      <c r="AD95" s="248" t="str">
        <f aca="false">IF(A95="","",IF($AD$2="","",INDEX(CODE1!$A$1:$T$429,MATCH(A95,CODE1!$A$1:$A$429,),MATCH($AD$2,CODE1!$A$1:$T$1,))))</f>
        <v/>
      </c>
      <c r="AE95" s="250"/>
      <c r="AF95" s="248" t="str">
        <f aca="false">IF(A95="","",IF($AF$2="","",INDEX(CODE1!$A$1:$T$429,MATCH(A95,CODE1!$A$1:$A$429,),MATCH($AF$2,CODE1!$A$1:$T$1,))))</f>
        <v/>
      </c>
      <c r="AG95" s="250"/>
      <c r="AH95" s="251"/>
      <c r="AI95" s="251"/>
      <c r="AJ95" s="251"/>
      <c r="AK95" s="251"/>
      <c r="AL95" s="251"/>
      <c r="AM95" s="251"/>
      <c r="AN95" s="251"/>
      <c r="AO95" s="251"/>
      <c r="AP95" s="251"/>
      <c r="AQ95" s="251"/>
      <c r="AR95" s="251"/>
    </row>
    <row r="96" s="229" customFormat="true" ht="20.1" hidden="false" customHeight="true" outlineLevel="0" collapsed="false">
      <c r="A96" s="158"/>
      <c r="B96" s="142" t="e">
        <f aca="false">VLOOKUP(A96,code1,2,FALSE())</f>
        <v>#N/A</v>
      </c>
      <c r="C96" s="144" t="e">
        <f aca="false">VLOOKUP(A96,code1,3,FALSE())</f>
        <v>#N/A</v>
      </c>
      <c r="D96" s="245" t="e">
        <f aca="false">#REF!</f>
        <v>#REF!</v>
      </c>
      <c r="E96" s="246" t="str">
        <f aca="false">IF(T96=0,"",T96)</f>
        <v/>
      </c>
      <c r="F96" s="246" t="str">
        <f aca="false">IF((E96)="","",(E96*$D96))</f>
        <v/>
      </c>
      <c r="G96" s="246" t="str">
        <f aca="false">IF(V96=0,"",V96)</f>
        <v/>
      </c>
      <c r="H96" s="246" t="str">
        <f aca="false">IF((G96)="","",(G96*$D96))</f>
        <v/>
      </c>
      <c r="I96" s="246" t="str">
        <f aca="false">IF(X96=0,"",X96)</f>
        <v/>
      </c>
      <c r="J96" s="246" t="str">
        <f aca="false">IF((I96)="","",(I96*$D96))</f>
        <v/>
      </c>
      <c r="K96" s="246" t="str">
        <f aca="false">IF(AB96=0,"",AB96)</f>
        <v/>
      </c>
      <c r="L96" s="246" t="str">
        <f aca="false">IF((K96)="","",(K96*$D96))</f>
        <v/>
      </c>
      <c r="M96" s="246" t="str">
        <f aca="false">IF(AD96=0,"",AD96)</f>
        <v/>
      </c>
      <c r="N96" s="246" t="str">
        <f aca="false">IF((M96)="","",(M96*$D96))</f>
        <v/>
      </c>
      <c r="O96" s="246" t="str">
        <f aca="false">IF(AF96=0,"",AF96)</f>
        <v/>
      </c>
      <c r="P96" s="246" t="str">
        <f aca="false">IF((O96)="","",(O96*$D96))</f>
        <v/>
      </c>
      <c r="Q96" s="246" t="str">
        <f aca="false">IF(Z96=0,"",Z96)</f>
        <v/>
      </c>
      <c r="R96" s="246" t="str">
        <f aca="false">IF((Q96)="","",(Q96*$D96))</f>
        <v/>
      </c>
      <c r="S96" s="247"/>
      <c r="T96" s="248" t="str">
        <f aca="false">IF(A96="","",IF($T$2="","",INDEX(CODE1!$A$1:$O$429,MATCH(A96,CODE1!$A$1:$A$429,),MATCH($T$2,CODE1!$A$1:$O$1,))))</f>
        <v/>
      </c>
      <c r="U96" s="248"/>
      <c r="V96" s="248" t="str">
        <f aca="false">IF(A96="","",IF($V$2="","",INDEX(CODE1!$A$1:$O$429,MATCH(A96,CODE1!$A$1:$A$429,),MATCH($V$2,CODE1!$A$1:$O$1,))))</f>
        <v/>
      </c>
      <c r="W96" s="249"/>
      <c r="X96" s="248" t="str">
        <f aca="false">IF(A96="","",IF($X$2="","",INDEX(CODE1!$A$1:$O$429,MATCH(A96,CODE1!$A$1:$A$429,),MATCH($X$2,CODE1!$A$1:$O$1,))))</f>
        <v/>
      </c>
      <c r="Y96" s="249"/>
      <c r="Z96" s="248" t="str">
        <f aca="false">IF(A96="","",IF($Z$2="","",INDEX(CODE1!$A$1:$O$429,MATCH(A96,CODE1!$A$1:$A$429,),MATCH($Z$2,CODE1!$A$1:$O$1,))))</f>
        <v/>
      </c>
      <c r="AA96" s="250"/>
      <c r="AB96" s="248" t="str">
        <f aca="false">IF(A96="","",IF($AB$2="","",INDEX(CODE1!$A$1:$T$429,MATCH(A96,CODE1!$A$1:$A$429,),MATCH($AB$2,CODE1!$A$1:$T$1,))))</f>
        <v/>
      </c>
      <c r="AC96" s="250"/>
      <c r="AD96" s="248" t="str">
        <f aca="false">IF(A96="","",IF($AD$2="","",INDEX(CODE1!$A$1:$T$429,MATCH(A96,CODE1!$A$1:$A$429,),MATCH($AD$2,CODE1!$A$1:$T$1,))))</f>
        <v/>
      </c>
      <c r="AE96" s="250"/>
      <c r="AF96" s="248" t="str">
        <f aca="false">IF(A96="","",IF($AF$2="","",INDEX(CODE1!$A$1:$T$429,MATCH(A96,CODE1!$A$1:$A$429,),MATCH($AF$2,CODE1!$A$1:$T$1,))))</f>
        <v/>
      </c>
      <c r="AG96" s="250"/>
      <c r="AH96" s="251"/>
      <c r="AI96" s="251"/>
      <c r="AJ96" s="251"/>
      <c r="AK96" s="251"/>
      <c r="AL96" s="251"/>
      <c r="AM96" s="251"/>
      <c r="AN96" s="251"/>
      <c r="AO96" s="251"/>
      <c r="AP96" s="251"/>
      <c r="AQ96" s="251"/>
      <c r="AR96" s="251"/>
    </row>
    <row r="97" s="229" customFormat="true" ht="20.1" hidden="false" customHeight="true" outlineLevel="0" collapsed="false">
      <c r="A97" s="158"/>
      <c r="B97" s="142" t="e">
        <f aca="false">VLOOKUP(A97,code1,2,FALSE())</f>
        <v>#N/A</v>
      </c>
      <c r="C97" s="144" t="e">
        <f aca="false">VLOOKUP(A97,code1,3,FALSE())</f>
        <v>#N/A</v>
      </c>
      <c r="D97" s="245" t="e">
        <f aca="false">#REF!</f>
        <v>#REF!</v>
      </c>
      <c r="E97" s="246" t="str">
        <f aca="false">IF(T97=0,"",T97)</f>
        <v/>
      </c>
      <c r="F97" s="246" t="str">
        <f aca="false">IF((E97)="","",(E97*$D97))</f>
        <v/>
      </c>
      <c r="G97" s="246" t="str">
        <f aca="false">IF(V97=0,"",V97)</f>
        <v/>
      </c>
      <c r="H97" s="246" t="str">
        <f aca="false">IF((G97)="","",(G97*$D97))</f>
        <v/>
      </c>
      <c r="I97" s="246" t="str">
        <f aca="false">IF(X97=0,"",X97)</f>
        <v/>
      </c>
      <c r="J97" s="246" t="str">
        <f aca="false">IF((I97)="","",(I97*$D97))</f>
        <v/>
      </c>
      <c r="K97" s="246" t="str">
        <f aca="false">IF(AB97=0,"",AB97)</f>
        <v/>
      </c>
      <c r="L97" s="246" t="str">
        <f aca="false">IF((K97)="","",(K97*$D97))</f>
        <v/>
      </c>
      <c r="M97" s="246" t="str">
        <f aca="false">IF(AD97=0,"",AD97)</f>
        <v/>
      </c>
      <c r="N97" s="246" t="str">
        <f aca="false">IF((M97)="","",(M97*$D97))</f>
        <v/>
      </c>
      <c r="O97" s="246" t="str">
        <f aca="false">IF(AF97=0,"",AF97)</f>
        <v/>
      </c>
      <c r="P97" s="246" t="str">
        <f aca="false">IF((O97)="","",(O97*$D97))</f>
        <v/>
      </c>
      <c r="Q97" s="246" t="str">
        <f aca="false">IF(Z97=0,"",Z97)</f>
        <v/>
      </c>
      <c r="R97" s="246" t="str">
        <f aca="false">IF((Q97)="","",(Q97*$D97))</f>
        <v/>
      </c>
      <c r="S97" s="247"/>
      <c r="T97" s="248" t="str">
        <f aca="false">IF(A97="","",IF($T$2="","",INDEX(CODE1!$A$1:$O$429,MATCH(A97,CODE1!$A$1:$A$429,),MATCH($T$2,CODE1!$A$1:$O$1,))))</f>
        <v/>
      </c>
      <c r="U97" s="248"/>
      <c r="V97" s="248" t="str">
        <f aca="false">IF(A97="","",IF($V$2="","",INDEX(CODE1!$A$1:$O$429,MATCH(A97,CODE1!$A$1:$A$429,),MATCH($V$2,CODE1!$A$1:$O$1,))))</f>
        <v/>
      </c>
      <c r="W97" s="249"/>
      <c r="X97" s="248" t="str">
        <f aca="false">IF(A97="","",IF($X$2="","",INDEX(CODE1!$A$1:$O$429,MATCH(A97,CODE1!$A$1:$A$429,),MATCH($X$2,CODE1!$A$1:$O$1,))))</f>
        <v/>
      </c>
      <c r="Y97" s="249"/>
      <c r="Z97" s="248" t="str">
        <f aca="false">IF(A97="","",IF($Z$2="","",INDEX(CODE1!$A$1:$O$429,MATCH(A97,CODE1!$A$1:$A$429,),MATCH($Z$2,CODE1!$A$1:$O$1,))))</f>
        <v/>
      </c>
      <c r="AA97" s="250"/>
      <c r="AB97" s="248" t="str">
        <f aca="false">IF(A97="","",IF($AB$2="","",INDEX(CODE1!$A$1:$T$429,MATCH(A97,CODE1!$A$1:$A$429,),MATCH($AB$2,CODE1!$A$1:$T$1,))))</f>
        <v/>
      </c>
      <c r="AC97" s="250"/>
      <c r="AD97" s="248" t="str">
        <f aca="false">IF(A97="","",IF($AD$2="","",INDEX(CODE1!$A$1:$T$429,MATCH(A97,CODE1!$A$1:$A$429,),MATCH($AD$2,CODE1!$A$1:$T$1,))))</f>
        <v/>
      </c>
      <c r="AE97" s="250"/>
      <c r="AF97" s="248" t="str">
        <f aca="false">IF(A97="","",IF($AF$2="","",INDEX(CODE1!$A$1:$T$429,MATCH(A97,CODE1!$A$1:$A$429,),MATCH($AF$2,CODE1!$A$1:$T$1,))))</f>
        <v/>
      </c>
      <c r="AG97" s="250"/>
      <c r="AH97" s="251"/>
      <c r="AI97" s="251"/>
      <c r="AJ97" s="251"/>
      <c r="AK97" s="251"/>
      <c r="AL97" s="251"/>
      <c r="AM97" s="251"/>
      <c r="AN97" s="251"/>
      <c r="AO97" s="251"/>
      <c r="AP97" s="251"/>
      <c r="AQ97" s="251"/>
      <c r="AR97" s="251"/>
    </row>
    <row r="98" s="229" customFormat="true" ht="20.1" hidden="false" customHeight="true" outlineLevel="0" collapsed="false">
      <c r="A98" s="158"/>
      <c r="B98" s="142" t="e">
        <f aca="false">VLOOKUP(A98,code1,2,FALSE())</f>
        <v>#N/A</v>
      </c>
      <c r="C98" s="144" t="e">
        <f aca="false">VLOOKUP(A98,code1,3,FALSE())</f>
        <v>#N/A</v>
      </c>
      <c r="D98" s="245" t="e">
        <f aca="false">#REF!</f>
        <v>#REF!</v>
      </c>
      <c r="E98" s="246" t="str">
        <f aca="false">IF(T98=0,"",T98)</f>
        <v/>
      </c>
      <c r="F98" s="246" t="str">
        <f aca="false">IF((E98)="","",(E98*$D98))</f>
        <v/>
      </c>
      <c r="G98" s="246" t="str">
        <f aca="false">IF(V98=0,"",V98)</f>
        <v/>
      </c>
      <c r="H98" s="246" t="str">
        <f aca="false">IF((G98)="","",(G98*$D98))</f>
        <v/>
      </c>
      <c r="I98" s="246" t="str">
        <f aca="false">IF(X98=0,"",X98)</f>
        <v/>
      </c>
      <c r="J98" s="246" t="str">
        <f aca="false">IF((I98)="","",(I98*$D98))</f>
        <v/>
      </c>
      <c r="K98" s="246" t="str">
        <f aca="false">IF(AB98=0,"",AB98)</f>
        <v/>
      </c>
      <c r="L98" s="246" t="str">
        <f aca="false">IF((K98)="","",(K98*$D98))</f>
        <v/>
      </c>
      <c r="M98" s="246" t="str">
        <f aca="false">IF(AD98=0,"",AD98)</f>
        <v/>
      </c>
      <c r="N98" s="246" t="str">
        <f aca="false">IF((M98)="","",(M98*$D98))</f>
        <v/>
      </c>
      <c r="O98" s="246" t="str">
        <f aca="false">IF(AF98=0,"",AF98)</f>
        <v/>
      </c>
      <c r="P98" s="246" t="str">
        <f aca="false">IF((O98)="","",(O98*$D98))</f>
        <v/>
      </c>
      <c r="Q98" s="246" t="str">
        <f aca="false">IF(Z98=0,"",Z98)</f>
        <v/>
      </c>
      <c r="R98" s="246" t="str">
        <f aca="false">IF((Q98)="","",(Q98*$D98))</f>
        <v/>
      </c>
      <c r="S98" s="247"/>
      <c r="T98" s="248" t="str">
        <f aca="false">IF(A98="","",IF($T$2="","",INDEX(CODE1!$A$1:$O$429,MATCH(A98,CODE1!$A$1:$A$429,),MATCH($T$2,CODE1!$A$1:$O$1,))))</f>
        <v/>
      </c>
      <c r="U98" s="248"/>
      <c r="V98" s="248" t="str">
        <f aca="false">IF(A98="","",IF($V$2="","",INDEX(CODE1!$A$1:$O$429,MATCH(A98,CODE1!$A$1:$A$429,),MATCH($V$2,CODE1!$A$1:$O$1,))))</f>
        <v/>
      </c>
      <c r="W98" s="249"/>
      <c r="X98" s="248" t="str">
        <f aca="false">IF(A98="","",IF($X$2="","",INDEX(CODE1!$A$1:$O$429,MATCH(A98,CODE1!$A$1:$A$429,),MATCH($X$2,CODE1!$A$1:$O$1,))))</f>
        <v/>
      </c>
      <c r="Y98" s="249"/>
      <c r="Z98" s="248" t="str">
        <f aca="false">IF(A98="","",IF($Z$2="","",INDEX(CODE1!$A$1:$O$429,MATCH(A98,CODE1!$A$1:$A$429,),MATCH($Z$2,CODE1!$A$1:$O$1,))))</f>
        <v/>
      </c>
      <c r="AA98" s="250"/>
      <c r="AB98" s="248" t="str">
        <f aca="false">IF(A98="","",IF($AB$2="","",INDEX(CODE1!$A$1:$T$429,MATCH(A98,CODE1!$A$1:$A$429,),MATCH($AB$2,CODE1!$A$1:$T$1,))))</f>
        <v/>
      </c>
      <c r="AC98" s="250"/>
      <c r="AD98" s="248" t="str">
        <f aca="false">IF(A98="","",IF($AD$2="","",INDEX(CODE1!$A$1:$T$429,MATCH(A98,CODE1!$A$1:$A$429,),MATCH($AD$2,CODE1!$A$1:$T$1,))))</f>
        <v/>
      </c>
      <c r="AE98" s="250"/>
      <c r="AF98" s="248" t="str">
        <f aca="false">IF(A98="","",IF($AF$2="","",INDEX(CODE1!$A$1:$T$429,MATCH(A98,CODE1!$A$1:$A$429,),MATCH($AF$2,CODE1!$A$1:$T$1,))))</f>
        <v/>
      </c>
      <c r="AG98" s="250"/>
      <c r="AH98" s="251"/>
      <c r="AI98" s="251"/>
      <c r="AJ98" s="251"/>
      <c r="AK98" s="251"/>
      <c r="AL98" s="251"/>
      <c r="AM98" s="251"/>
      <c r="AN98" s="251"/>
      <c r="AO98" s="251"/>
      <c r="AP98" s="251"/>
      <c r="AQ98" s="251"/>
      <c r="AR98" s="251"/>
    </row>
    <row r="99" s="229" customFormat="true" ht="20.1" hidden="false" customHeight="true" outlineLevel="0" collapsed="false">
      <c r="A99" s="158"/>
      <c r="B99" s="142" t="e">
        <f aca="false">VLOOKUP(A99,code1,2,FALSE())</f>
        <v>#N/A</v>
      </c>
      <c r="C99" s="144" t="e">
        <f aca="false">VLOOKUP(A99,code1,3,FALSE())</f>
        <v>#N/A</v>
      </c>
      <c r="D99" s="245" t="e">
        <f aca="false">#REF!</f>
        <v>#REF!</v>
      </c>
      <c r="E99" s="246" t="str">
        <f aca="false">IF(T99=0,"",T99)</f>
        <v/>
      </c>
      <c r="F99" s="246" t="str">
        <f aca="false">IF((E99)="","",(E99*$D99))</f>
        <v/>
      </c>
      <c r="G99" s="246" t="str">
        <f aca="false">IF(V99=0,"",V99)</f>
        <v/>
      </c>
      <c r="H99" s="246" t="str">
        <f aca="false">IF((G99)="","",(G99*$D99))</f>
        <v/>
      </c>
      <c r="I99" s="246" t="str">
        <f aca="false">IF(X99=0,"",X99)</f>
        <v/>
      </c>
      <c r="J99" s="246" t="str">
        <f aca="false">IF((I99)="","",(I99*$D99))</f>
        <v/>
      </c>
      <c r="K99" s="246" t="str">
        <f aca="false">IF(AB99=0,"",AB99)</f>
        <v/>
      </c>
      <c r="L99" s="246" t="str">
        <f aca="false">IF((K99)="","",(K99*$D99))</f>
        <v/>
      </c>
      <c r="M99" s="246" t="str">
        <f aca="false">IF(AD99=0,"",AD99)</f>
        <v/>
      </c>
      <c r="N99" s="246" t="str">
        <f aca="false">IF((M99)="","",(M99*$D99))</f>
        <v/>
      </c>
      <c r="O99" s="246" t="str">
        <f aca="false">IF(AF99=0,"",AF99)</f>
        <v/>
      </c>
      <c r="P99" s="246" t="str">
        <f aca="false">IF((O99)="","",(O99*$D99))</f>
        <v/>
      </c>
      <c r="Q99" s="246" t="str">
        <f aca="false">IF(Z99=0,"",Z99)</f>
        <v/>
      </c>
      <c r="R99" s="246" t="str">
        <f aca="false">IF((Q99)="","",(Q99*$D99))</f>
        <v/>
      </c>
      <c r="S99" s="247"/>
      <c r="T99" s="248" t="str">
        <f aca="false">IF(A99="","",IF($T$2="","",INDEX(CODE1!$A$1:$O$429,MATCH(A99,CODE1!$A$1:$A$429,),MATCH($T$2,CODE1!$A$1:$O$1,))))</f>
        <v/>
      </c>
      <c r="U99" s="248"/>
      <c r="V99" s="248" t="str">
        <f aca="false">IF(A99="","",IF($V$2="","",INDEX(CODE1!$A$1:$O$429,MATCH(A99,CODE1!$A$1:$A$429,),MATCH($V$2,CODE1!$A$1:$O$1,))))</f>
        <v/>
      </c>
      <c r="W99" s="249"/>
      <c r="X99" s="248" t="str">
        <f aca="false">IF(A99="","",IF($X$2="","",INDEX(CODE1!$A$1:$O$429,MATCH(A99,CODE1!$A$1:$A$429,),MATCH($X$2,CODE1!$A$1:$O$1,))))</f>
        <v/>
      </c>
      <c r="Y99" s="249"/>
      <c r="Z99" s="248" t="str">
        <f aca="false">IF(A99="","",IF($Z$2="","",INDEX(CODE1!$A$1:$O$429,MATCH(A99,CODE1!$A$1:$A$429,),MATCH($Z$2,CODE1!$A$1:$O$1,))))</f>
        <v/>
      </c>
      <c r="AA99" s="250"/>
      <c r="AB99" s="248" t="str">
        <f aca="false">IF(A99="","",IF($AB$2="","",INDEX(CODE1!$A$1:$T$429,MATCH(A99,CODE1!$A$1:$A$429,),MATCH($AB$2,CODE1!$A$1:$T$1,))))</f>
        <v/>
      </c>
      <c r="AC99" s="250"/>
      <c r="AD99" s="248" t="str">
        <f aca="false">IF(A99="","",IF($AD$2="","",INDEX(CODE1!$A$1:$T$429,MATCH(A99,CODE1!$A$1:$A$429,),MATCH($AD$2,CODE1!$A$1:$T$1,))))</f>
        <v/>
      </c>
      <c r="AE99" s="250"/>
      <c r="AF99" s="248" t="str">
        <f aca="false">IF(A99="","",IF($AF$2="","",INDEX(CODE1!$A$1:$T$429,MATCH(A99,CODE1!$A$1:$A$429,),MATCH($AF$2,CODE1!$A$1:$T$1,))))</f>
        <v/>
      </c>
      <c r="AG99" s="250"/>
      <c r="AH99" s="251"/>
      <c r="AI99" s="251"/>
      <c r="AJ99" s="251"/>
      <c r="AK99" s="251"/>
      <c r="AL99" s="251"/>
      <c r="AM99" s="251"/>
      <c r="AN99" s="251"/>
      <c r="AO99" s="251"/>
      <c r="AP99" s="251"/>
      <c r="AQ99" s="251"/>
      <c r="AR99" s="251"/>
    </row>
    <row r="100" s="229" customFormat="true" ht="20.1" hidden="false" customHeight="true" outlineLevel="0" collapsed="false">
      <c r="A100" s="158"/>
      <c r="B100" s="142" t="e">
        <f aca="false">VLOOKUP(A100,code1,2,FALSE())</f>
        <v>#N/A</v>
      </c>
      <c r="C100" s="144" t="e">
        <f aca="false">VLOOKUP(A100,code1,3,FALSE())</f>
        <v>#N/A</v>
      </c>
      <c r="D100" s="245" t="e">
        <f aca="false">#REF!</f>
        <v>#REF!</v>
      </c>
      <c r="E100" s="246" t="str">
        <f aca="false">IF(T100=0,"",T100)</f>
        <v/>
      </c>
      <c r="F100" s="246" t="str">
        <f aca="false">IF((E100)="","",(E100*$D100))</f>
        <v/>
      </c>
      <c r="G100" s="246" t="str">
        <f aca="false">IF(V100=0,"",V100)</f>
        <v/>
      </c>
      <c r="H100" s="246" t="str">
        <f aca="false">IF((G100)="","",(G100*$D100))</f>
        <v/>
      </c>
      <c r="I100" s="246" t="str">
        <f aca="false">IF(X100=0,"",X100)</f>
        <v/>
      </c>
      <c r="J100" s="246" t="str">
        <f aca="false">IF((I100)="","",(I100*$D100))</f>
        <v/>
      </c>
      <c r="K100" s="246" t="str">
        <f aca="false">IF(AB100=0,"",AB100)</f>
        <v/>
      </c>
      <c r="L100" s="246" t="str">
        <f aca="false">IF((K100)="","",(K100*$D100))</f>
        <v/>
      </c>
      <c r="M100" s="246" t="str">
        <f aca="false">IF(AD100=0,"",AD100)</f>
        <v/>
      </c>
      <c r="N100" s="246" t="str">
        <f aca="false">IF((M100)="","",(M100*$D100))</f>
        <v/>
      </c>
      <c r="O100" s="246" t="str">
        <f aca="false">IF(AF100=0,"",AF100)</f>
        <v/>
      </c>
      <c r="P100" s="246" t="str">
        <f aca="false">IF((O100)="","",(O100*$D100))</f>
        <v/>
      </c>
      <c r="Q100" s="246" t="str">
        <f aca="false">IF(Z100=0,"",Z100)</f>
        <v/>
      </c>
      <c r="R100" s="246" t="str">
        <f aca="false">IF((Q100)="","",(Q100*$D100))</f>
        <v/>
      </c>
      <c r="S100" s="247"/>
      <c r="T100" s="248" t="str">
        <f aca="false">IF(A100="","",IF($T$2="","",INDEX(CODE1!$A$1:$O$429,MATCH(A100,CODE1!$A$1:$A$429,),MATCH($T$2,CODE1!$A$1:$O$1,))))</f>
        <v/>
      </c>
      <c r="U100" s="248"/>
      <c r="V100" s="248" t="str">
        <f aca="false">IF(A100="","",IF($V$2="","",INDEX(CODE1!$A$1:$O$429,MATCH(A100,CODE1!$A$1:$A$429,),MATCH($V$2,CODE1!$A$1:$O$1,))))</f>
        <v/>
      </c>
      <c r="W100" s="249"/>
      <c r="X100" s="248" t="str">
        <f aca="false">IF(A100="","",IF($X$2="","",INDEX(CODE1!$A$1:$O$429,MATCH(A100,CODE1!$A$1:$A$429,),MATCH($X$2,CODE1!$A$1:$O$1,))))</f>
        <v/>
      </c>
      <c r="Y100" s="249"/>
      <c r="Z100" s="248" t="str">
        <f aca="false">IF(A100="","",IF($Z$2="","",INDEX(CODE1!$A$1:$O$429,MATCH(A100,CODE1!$A$1:$A$429,),MATCH($Z$2,CODE1!$A$1:$O$1,))))</f>
        <v/>
      </c>
      <c r="AA100" s="250"/>
      <c r="AB100" s="248" t="str">
        <f aca="false">IF(A100="","",IF($AB$2="","",INDEX(CODE1!$A$1:$T$429,MATCH(A100,CODE1!$A$1:$A$429,),MATCH($AB$2,CODE1!$A$1:$T$1,))))</f>
        <v/>
      </c>
      <c r="AC100" s="250"/>
      <c r="AD100" s="248" t="str">
        <f aca="false">IF(A100="","",IF($AD$2="","",INDEX(CODE1!$A$1:$T$429,MATCH(A100,CODE1!$A$1:$A$429,),MATCH($AD$2,CODE1!$A$1:$T$1,))))</f>
        <v/>
      </c>
      <c r="AE100" s="250"/>
      <c r="AF100" s="248" t="str">
        <f aca="false">IF(A100="","",IF($AF$2="","",INDEX(CODE1!$A$1:$T$429,MATCH(A100,CODE1!$A$1:$A$429,),MATCH($AF$2,CODE1!$A$1:$T$1,))))</f>
        <v/>
      </c>
      <c r="AG100" s="250"/>
      <c r="AH100" s="251"/>
      <c r="AI100" s="251"/>
      <c r="AJ100" s="251"/>
      <c r="AK100" s="251"/>
      <c r="AL100" s="251"/>
      <c r="AM100" s="251"/>
      <c r="AN100" s="251"/>
      <c r="AO100" s="251"/>
      <c r="AP100" s="251"/>
      <c r="AQ100" s="251"/>
      <c r="AR100" s="251"/>
    </row>
    <row r="101" s="229" customFormat="true" ht="20.1" hidden="false" customHeight="true" outlineLevel="0" collapsed="false">
      <c r="A101" s="158"/>
      <c r="B101" s="142" t="e">
        <f aca="false">VLOOKUP(A101,code1,2,FALSE())</f>
        <v>#N/A</v>
      </c>
      <c r="C101" s="144" t="e">
        <f aca="false">VLOOKUP(A101,code1,3,FALSE())</f>
        <v>#N/A</v>
      </c>
      <c r="D101" s="245" t="e">
        <f aca="false">#REF!</f>
        <v>#REF!</v>
      </c>
      <c r="E101" s="246" t="str">
        <f aca="false">IF(T101=0,"",T101)</f>
        <v/>
      </c>
      <c r="F101" s="246" t="str">
        <f aca="false">IF((E101)="","",(E101*$D101))</f>
        <v/>
      </c>
      <c r="G101" s="246" t="str">
        <f aca="false">IF(V101=0,"",V101)</f>
        <v/>
      </c>
      <c r="H101" s="246" t="str">
        <f aca="false">IF((G101)="","",(G101*$D101))</f>
        <v/>
      </c>
      <c r="I101" s="246" t="str">
        <f aca="false">IF(X101=0,"",X101)</f>
        <v/>
      </c>
      <c r="J101" s="246" t="str">
        <f aca="false">IF((I101)="","",(I101*$D101))</f>
        <v/>
      </c>
      <c r="K101" s="246" t="str">
        <f aca="false">IF(AB101=0,"",AB101)</f>
        <v/>
      </c>
      <c r="L101" s="246" t="str">
        <f aca="false">IF((K101)="","",(K101*$D101))</f>
        <v/>
      </c>
      <c r="M101" s="246" t="str">
        <f aca="false">IF(AD101=0,"",AD101)</f>
        <v/>
      </c>
      <c r="N101" s="246" t="str">
        <f aca="false">IF((M101)="","",(M101*$D101))</f>
        <v/>
      </c>
      <c r="O101" s="246" t="str">
        <f aca="false">IF(AF101=0,"",AF101)</f>
        <v/>
      </c>
      <c r="P101" s="246" t="str">
        <f aca="false">IF((O101)="","",(O101*$D101))</f>
        <v/>
      </c>
      <c r="Q101" s="246" t="str">
        <f aca="false">IF(Z101=0,"",Z101)</f>
        <v/>
      </c>
      <c r="R101" s="246" t="str">
        <f aca="false">IF((Q101)="","",(Q101*$D101))</f>
        <v/>
      </c>
      <c r="S101" s="247"/>
      <c r="T101" s="248" t="str">
        <f aca="false">IF(A101="","",IF($T$2="","",INDEX(CODE1!$A$1:$O$429,MATCH(A101,CODE1!$A$1:$A$429,),MATCH($T$2,CODE1!$A$1:$O$1,))))</f>
        <v/>
      </c>
      <c r="U101" s="248"/>
      <c r="V101" s="248" t="str">
        <f aca="false">IF(A101="","",IF($V$2="","",INDEX(CODE1!$A$1:$O$429,MATCH(A101,CODE1!$A$1:$A$429,),MATCH($V$2,CODE1!$A$1:$O$1,))))</f>
        <v/>
      </c>
      <c r="W101" s="249"/>
      <c r="X101" s="248" t="str">
        <f aca="false">IF(A101="","",IF($X$2="","",INDEX(CODE1!$A$1:$O$429,MATCH(A101,CODE1!$A$1:$A$429,),MATCH($X$2,CODE1!$A$1:$O$1,))))</f>
        <v/>
      </c>
      <c r="Y101" s="249"/>
      <c r="Z101" s="248" t="str">
        <f aca="false">IF(A101="","",IF($Z$2="","",INDEX(CODE1!$A$1:$O$429,MATCH(A101,CODE1!$A$1:$A$429,),MATCH($Z$2,CODE1!$A$1:$O$1,))))</f>
        <v/>
      </c>
      <c r="AA101" s="250"/>
      <c r="AB101" s="248" t="str">
        <f aca="false">IF(A101="","",IF($AB$2="","",INDEX(CODE1!$A$1:$T$429,MATCH(A101,CODE1!$A$1:$A$429,),MATCH($AB$2,CODE1!$A$1:$T$1,))))</f>
        <v/>
      </c>
      <c r="AC101" s="250"/>
      <c r="AD101" s="248" t="str">
        <f aca="false">IF(A101="","",IF($AD$2="","",INDEX(CODE1!$A$1:$T$429,MATCH(A101,CODE1!$A$1:$A$429,),MATCH($AD$2,CODE1!$A$1:$T$1,))))</f>
        <v/>
      </c>
      <c r="AE101" s="250"/>
      <c r="AF101" s="248" t="str">
        <f aca="false">IF(A101="","",IF($AF$2="","",INDEX(CODE1!$A$1:$T$429,MATCH(A101,CODE1!$A$1:$A$429,),MATCH($AF$2,CODE1!$A$1:$T$1,))))</f>
        <v/>
      </c>
      <c r="AG101" s="250"/>
      <c r="AH101" s="251"/>
      <c r="AI101" s="251"/>
      <c r="AJ101" s="251"/>
      <c r="AK101" s="251"/>
      <c r="AL101" s="251"/>
      <c r="AM101" s="251"/>
      <c r="AN101" s="251"/>
      <c r="AO101" s="251"/>
      <c r="AP101" s="251"/>
      <c r="AQ101" s="251"/>
      <c r="AR101" s="251"/>
    </row>
    <row r="102" s="229" customFormat="true" ht="20.1" hidden="false" customHeight="true" outlineLevel="0" collapsed="false">
      <c r="A102" s="158"/>
      <c r="B102" s="142" t="e">
        <f aca="false">VLOOKUP(A102,code1,2,FALSE())</f>
        <v>#N/A</v>
      </c>
      <c r="C102" s="144" t="e">
        <f aca="false">VLOOKUP(A102,code1,3,FALSE())</f>
        <v>#N/A</v>
      </c>
      <c r="D102" s="245" t="e">
        <f aca="false">#REF!</f>
        <v>#REF!</v>
      </c>
      <c r="E102" s="246" t="str">
        <f aca="false">IF(T102=0,"",T102)</f>
        <v/>
      </c>
      <c r="F102" s="246" t="str">
        <f aca="false">IF((E102)="","",(E102*$D102))</f>
        <v/>
      </c>
      <c r="G102" s="246" t="str">
        <f aca="false">IF(V102=0,"",V102)</f>
        <v/>
      </c>
      <c r="H102" s="246" t="str">
        <f aca="false">IF((G102)="","",(G102*$D102))</f>
        <v/>
      </c>
      <c r="I102" s="246" t="str">
        <f aca="false">IF(X102=0,"",X102)</f>
        <v/>
      </c>
      <c r="J102" s="246" t="str">
        <f aca="false">IF((I102)="","",(I102*$D102))</f>
        <v/>
      </c>
      <c r="K102" s="246" t="str">
        <f aca="false">IF(AB102=0,"",AB102)</f>
        <v/>
      </c>
      <c r="L102" s="246" t="str">
        <f aca="false">IF((K102)="","",(K102*$D102))</f>
        <v/>
      </c>
      <c r="M102" s="246" t="str">
        <f aca="false">IF(AD102=0,"",AD102)</f>
        <v/>
      </c>
      <c r="N102" s="246" t="str">
        <f aca="false">IF((M102)="","",(M102*$D102))</f>
        <v/>
      </c>
      <c r="O102" s="246" t="str">
        <f aca="false">IF(AF102=0,"",AF102)</f>
        <v/>
      </c>
      <c r="P102" s="246" t="str">
        <f aca="false">IF((O102)="","",(O102*$D102))</f>
        <v/>
      </c>
      <c r="Q102" s="246" t="str">
        <f aca="false">IF(Z102=0,"",Z102)</f>
        <v/>
      </c>
      <c r="R102" s="246" t="str">
        <f aca="false">IF((Q102)="","",(Q102*$D102))</f>
        <v/>
      </c>
      <c r="S102" s="247"/>
      <c r="T102" s="248" t="str">
        <f aca="false">IF(A102="","",IF($T$2="","",INDEX(CODE1!$A$1:$O$429,MATCH(A102,CODE1!$A$1:$A$429,),MATCH($T$2,CODE1!$A$1:$O$1,))))</f>
        <v/>
      </c>
      <c r="U102" s="248"/>
      <c r="V102" s="248" t="str">
        <f aca="false">IF(A102="","",IF($V$2="","",INDEX(CODE1!$A$1:$O$429,MATCH(A102,CODE1!$A$1:$A$429,),MATCH($V$2,CODE1!$A$1:$O$1,))))</f>
        <v/>
      </c>
      <c r="W102" s="249"/>
      <c r="X102" s="248" t="str">
        <f aca="false">IF(A102="","",IF($X$2="","",INDEX(CODE1!$A$1:$O$429,MATCH(A102,CODE1!$A$1:$A$429,),MATCH($X$2,CODE1!$A$1:$O$1,))))</f>
        <v/>
      </c>
      <c r="Y102" s="249"/>
      <c r="Z102" s="248" t="str">
        <f aca="false">IF(A102="","",IF($Z$2="","",INDEX(CODE1!$A$1:$O$429,MATCH(A102,CODE1!$A$1:$A$429,),MATCH($Z$2,CODE1!$A$1:$O$1,))))</f>
        <v/>
      </c>
      <c r="AA102" s="250"/>
      <c r="AB102" s="248" t="str">
        <f aca="false">IF(A102="","",IF($AB$2="","",INDEX(CODE1!$A$1:$T$429,MATCH(A102,CODE1!$A$1:$A$429,),MATCH($AB$2,CODE1!$A$1:$T$1,))))</f>
        <v/>
      </c>
      <c r="AC102" s="250"/>
      <c r="AD102" s="248" t="str">
        <f aca="false">IF(A102="","",IF($AD$2="","",INDEX(CODE1!$A$1:$T$429,MATCH(A102,CODE1!$A$1:$A$429,),MATCH($AD$2,CODE1!$A$1:$T$1,))))</f>
        <v/>
      </c>
      <c r="AE102" s="250"/>
      <c r="AF102" s="248" t="str">
        <f aca="false">IF(A102="","",IF($AF$2="","",INDEX(CODE1!$A$1:$T$429,MATCH(A102,CODE1!$A$1:$A$429,),MATCH($AF$2,CODE1!$A$1:$T$1,))))</f>
        <v/>
      </c>
      <c r="AG102" s="250"/>
      <c r="AH102" s="251"/>
      <c r="AI102" s="251"/>
      <c r="AJ102" s="251"/>
      <c r="AK102" s="251"/>
      <c r="AL102" s="251"/>
      <c r="AM102" s="251"/>
      <c r="AN102" s="251"/>
      <c r="AO102" s="251"/>
      <c r="AP102" s="251"/>
      <c r="AQ102" s="251"/>
      <c r="AR102" s="251"/>
    </row>
    <row r="103" s="229" customFormat="true" ht="20.1" hidden="false" customHeight="true" outlineLevel="0" collapsed="false">
      <c r="A103" s="158"/>
      <c r="B103" s="142" t="e">
        <f aca="false">VLOOKUP(A103,code1,2,FALSE())</f>
        <v>#N/A</v>
      </c>
      <c r="C103" s="144" t="e">
        <f aca="false">VLOOKUP(A103,code1,3,FALSE())</f>
        <v>#N/A</v>
      </c>
      <c r="D103" s="245" t="e">
        <f aca="false">#REF!</f>
        <v>#REF!</v>
      </c>
      <c r="E103" s="246" t="str">
        <f aca="false">IF(T103=0,"",T103)</f>
        <v/>
      </c>
      <c r="F103" s="246" t="str">
        <f aca="false">IF((E103)="","",(E103*$D103))</f>
        <v/>
      </c>
      <c r="G103" s="246" t="str">
        <f aca="false">IF(V103=0,"",V103)</f>
        <v/>
      </c>
      <c r="H103" s="246" t="str">
        <f aca="false">IF((G103)="","",(G103*$D103))</f>
        <v/>
      </c>
      <c r="I103" s="246" t="str">
        <f aca="false">IF(X103=0,"",X103)</f>
        <v/>
      </c>
      <c r="J103" s="246" t="str">
        <f aca="false">IF((I103)="","",(I103*$D103))</f>
        <v/>
      </c>
      <c r="K103" s="246" t="str">
        <f aca="false">IF(AB103=0,"",AB103)</f>
        <v/>
      </c>
      <c r="L103" s="246" t="str">
        <f aca="false">IF((K103)="","",(K103*$D103))</f>
        <v/>
      </c>
      <c r="M103" s="246" t="str">
        <f aca="false">IF(AD103=0,"",AD103)</f>
        <v/>
      </c>
      <c r="N103" s="246" t="str">
        <f aca="false">IF((M103)="","",(M103*$D103))</f>
        <v/>
      </c>
      <c r="O103" s="246" t="str">
        <f aca="false">IF(AF103=0,"",AF103)</f>
        <v/>
      </c>
      <c r="P103" s="246" t="str">
        <f aca="false">IF((O103)="","",(O103*$D103))</f>
        <v/>
      </c>
      <c r="Q103" s="246" t="str">
        <f aca="false">IF(Z103=0,"",Z103)</f>
        <v/>
      </c>
      <c r="R103" s="246" t="str">
        <f aca="false">IF((Q103)="","",(Q103*$D103))</f>
        <v/>
      </c>
      <c r="S103" s="247"/>
      <c r="T103" s="248" t="str">
        <f aca="false">IF(A103="","",IF($T$2="","",INDEX(CODE1!$A$1:$O$429,MATCH(A103,CODE1!$A$1:$A$429,),MATCH($T$2,CODE1!$A$1:$O$1,))))</f>
        <v/>
      </c>
      <c r="U103" s="248"/>
      <c r="V103" s="248" t="str">
        <f aca="false">IF(A103="","",IF($V$2="","",INDEX(CODE1!$A$1:$O$429,MATCH(A103,CODE1!$A$1:$A$429,),MATCH($V$2,CODE1!$A$1:$O$1,))))</f>
        <v/>
      </c>
      <c r="W103" s="249"/>
      <c r="X103" s="248" t="str">
        <f aca="false">IF(A103="","",IF($X$2="","",INDEX(CODE1!$A$1:$O$429,MATCH(A103,CODE1!$A$1:$A$429,),MATCH($X$2,CODE1!$A$1:$O$1,))))</f>
        <v/>
      </c>
      <c r="Y103" s="249"/>
      <c r="Z103" s="248" t="str">
        <f aca="false">IF(A103="","",IF($Z$2="","",INDEX(CODE1!$A$1:$O$429,MATCH(A103,CODE1!$A$1:$A$429,),MATCH($Z$2,CODE1!$A$1:$O$1,))))</f>
        <v/>
      </c>
      <c r="AA103" s="250"/>
      <c r="AB103" s="248" t="str">
        <f aca="false">IF(A103="","",IF($AB$2="","",INDEX(CODE1!$A$1:$T$429,MATCH(A103,CODE1!$A$1:$A$429,),MATCH($AB$2,CODE1!$A$1:$T$1,))))</f>
        <v/>
      </c>
      <c r="AC103" s="250"/>
      <c r="AD103" s="248" t="str">
        <f aca="false">IF(A103="","",IF($AD$2="","",INDEX(CODE1!$A$1:$T$429,MATCH(A103,CODE1!$A$1:$A$429,),MATCH($AD$2,CODE1!$A$1:$T$1,))))</f>
        <v/>
      </c>
      <c r="AE103" s="250"/>
      <c r="AF103" s="248" t="str">
        <f aca="false">IF(A103="","",IF($AF$2="","",INDEX(CODE1!$A$1:$T$429,MATCH(A103,CODE1!$A$1:$A$429,),MATCH($AF$2,CODE1!$A$1:$T$1,))))</f>
        <v/>
      </c>
      <c r="AG103" s="250"/>
      <c r="AH103" s="251"/>
      <c r="AI103" s="251"/>
      <c r="AJ103" s="251"/>
      <c r="AK103" s="251"/>
      <c r="AL103" s="251"/>
      <c r="AM103" s="251"/>
      <c r="AN103" s="251"/>
      <c r="AO103" s="251"/>
      <c r="AP103" s="251"/>
      <c r="AQ103" s="251"/>
      <c r="AR103" s="251"/>
    </row>
    <row r="104" s="229" customFormat="true" ht="20.1" hidden="false" customHeight="true" outlineLevel="0" collapsed="false">
      <c r="A104" s="158"/>
      <c r="B104" s="142" t="e">
        <f aca="false">VLOOKUP(A104,code1,2,FALSE())</f>
        <v>#N/A</v>
      </c>
      <c r="C104" s="144" t="e">
        <f aca="false">VLOOKUP(A104,code1,3,FALSE())</f>
        <v>#N/A</v>
      </c>
      <c r="D104" s="245" t="e">
        <f aca="false">#REF!</f>
        <v>#REF!</v>
      </c>
      <c r="E104" s="246" t="str">
        <f aca="false">IF(T104=0,"",T104)</f>
        <v/>
      </c>
      <c r="F104" s="246" t="str">
        <f aca="false">IF((E104)="","",(E104*$D104))</f>
        <v/>
      </c>
      <c r="G104" s="246" t="str">
        <f aca="false">IF(V104=0,"",V104)</f>
        <v/>
      </c>
      <c r="H104" s="246" t="str">
        <f aca="false">IF((G104)="","",(G104*$D104))</f>
        <v/>
      </c>
      <c r="I104" s="246" t="str">
        <f aca="false">IF(X104=0,"",X104)</f>
        <v/>
      </c>
      <c r="J104" s="246" t="str">
        <f aca="false">IF((I104)="","",(I104*$D104))</f>
        <v/>
      </c>
      <c r="K104" s="246" t="str">
        <f aca="false">IF(AB104=0,"",AB104)</f>
        <v/>
      </c>
      <c r="L104" s="246" t="str">
        <f aca="false">IF((K104)="","",(K104*$D104))</f>
        <v/>
      </c>
      <c r="M104" s="246" t="str">
        <f aca="false">IF(AD104=0,"",AD104)</f>
        <v/>
      </c>
      <c r="N104" s="246" t="str">
        <f aca="false">IF((M104)="","",(M104*$D104))</f>
        <v/>
      </c>
      <c r="O104" s="246" t="str">
        <f aca="false">IF(AF104=0,"",AF104)</f>
        <v/>
      </c>
      <c r="P104" s="246" t="str">
        <f aca="false">IF((O104)="","",(O104*$D104))</f>
        <v/>
      </c>
      <c r="Q104" s="246" t="str">
        <f aca="false">IF(Z104=0,"",Z104)</f>
        <v/>
      </c>
      <c r="R104" s="246" t="str">
        <f aca="false">IF((Q104)="","",(Q104*$D104))</f>
        <v/>
      </c>
      <c r="S104" s="247"/>
      <c r="T104" s="248" t="str">
        <f aca="false">IF(A104="","",IF($T$2="","",INDEX(CODE1!$A$1:$O$429,MATCH(A104,CODE1!$A$1:$A$429,),MATCH($T$2,CODE1!$A$1:$O$1,))))</f>
        <v/>
      </c>
      <c r="U104" s="248"/>
      <c r="V104" s="248" t="str">
        <f aca="false">IF(A104="","",IF($V$2="","",INDEX(CODE1!$A$1:$O$429,MATCH(A104,CODE1!$A$1:$A$429,),MATCH($V$2,CODE1!$A$1:$O$1,))))</f>
        <v/>
      </c>
      <c r="W104" s="249"/>
      <c r="X104" s="248" t="str">
        <f aca="false">IF(A104="","",IF($X$2="","",INDEX(CODE1!$A$1:$O$429,MATCH(A104,CODE1!$A$1:$A$429,),MATCH($X$2,CODE1!$A$1:$O$1,))))</f>
        <v/>
      </c>
      <c r="Y104" s="249"/>
      <c r="Z104" s="248" t="str">
        <f aca="false">IF(A104="","",IF($Z$2="","",INDEX(CODE1!$A$1:$O$429,MATCH(A104,CODE1!$A$1:$A$429,),MATCH($Z$2,CODE1!$A$1:$O$1,))))</f>
        <v/>
      </c>
      <c r="AA104" s="250"/>
      <c r="AB104" s="248" t="str">
        <f aca="false">IF(A104="","",IF($AB$2="","",INDEX(CODE1!$A$1:$T$429,MATCH(A104,CODE1!$A$1:$A$429,),MATCH($AB$2,CODE1!$A$1:$T$1,))))</f>
        <v/>
      </c>
      <c r="AC104" s="250"/>
      <c r="AD104" s="248" t="str">
        <f aca="false">IF(A104="","",IF($AD$2="","",INDEX(CODE1!$A$1:$T$429,MATCH(A104,CODE1!$A$1:$A$429,),MATCH($AD$2,CODE1!$A$1:$T$1,))))</f>
        <v/>
      </c>
      <c r="AE104" s="250"/>
      <c r="AF104" s="248" t="str">
        <f aca="false">IF(A104="","",IF($AF$2="","",INDEX(CODE1!$A$1:$T$429,MATCH(A104,CODE1!$A$1:$A$429,),MATCH($AF$2,CODE1!$A$1:$T$1,))))</f>
        <v/>
      </c>
      <c r="AG104" s="250"/>
      <c r="AH104" s="251"/>
      <c r="AI104" s="251"/>
      <c r="AJ104" s="251"/>
      <c r="AK104" s="251"/>
      <c r="AL104" s="251"/>
      <c r="AM104" s="251"/>
      <c r="AN104" s="251"/>
      <c r="AO104" s="251"/>
      <c r="AP104" s="251"/>
      <c r="AQ104" s="251"/>
      <c r="AR104" s="251"/>
    </row>
    <row r="105" s="229" customFormat="true" ht="20.1" hidden="false" customHeight="true" outlineLevel="0" collapsed="false">
      <c r="A105" s="158"/>
      <c r="B105" s="142" t="e">
        <f aca="false">VLOOKUP(A105,code1,2,FALSE())</f>
        <v>#N/A</v>
      </c>
      <c r="C105" s="144" t="e">
        <f aca="false">VLOOKUP(A105,code1,3,FALSE())</f>
        <v>#N/A</v>
      </c>
      <c r="D105" s="245" t="e">
        <f aca="false">#REF!</f>
        <v>#REF!</v>
      </c>
      <c r="E105" s="246" t="str">
        <f aca="false">IF(T105=0,"",T105)</f>
        <v/>
      </c>
      <c r="F105" s="246" t="str">
        <f aca="false">IF((E105)="","",(E105*$D105))</f>
        <v/>
      </c>
      <c r="G105" s="246" t="str">
        <f aca="false">IF(V105=0,"",V105)</f>
        <v/>
      </c>
      <c r="H105" s="246" t="str">
        <f aca="false">IF((G105)="","",(G105*$D105))</f>
        <v/>
      </c>
      <c r="I105" s="246" t="str">
        <f aca="false">IF(X105=0,"",X105)</f>
        <v/>
      </c>
      <c r="J105" s="246" t="str">
        <f aca="false">IF((I105)="","",(I105*$D105))</f>
        <v/>
      </c>
      <c r="K105" s="246" t="str">
        <f aca="false">IF(AB105=0,"",AB105)</f>
        <v/>
      </c>
      <c r="L105" s="246" t="str">
        <f aca="false">IF((K105)="","",(K105*$D105))</f>
        <v/>
      </c>
      <c r="M105" s="246" t="str">
        <f aca="false">IF(AD105=0,"",AD105)</f>
        <v/>
      </c>
      <c r="N105" s="246" t="str">
        <f aca="false">IF((M105)="","",(M105*$D105))</f>
        <v/>
      </c>
      <c r="O105" s="246" t="str">
        <f aca="false">IF(AF105=0,"",AF105)</f>
        <v/>
      </c>
      <c r="P105" s="246" t="str">
        <f aca="false">IF((O105)="","",(O105*$D105))</f>
        <v/>
      </c>
      <c r="Q105" s="246" t="str">
        <f aca="false">IF(Z105=0,"",Z105)</f>
        <v/>
      </c>
      <c r="R105" s="246" t="str">
        <f aca="false">IF((Q105)="","",(Q105*$D105))</f>
        <v/>
      </c>
      <c r="S105" s="247"/>
      <c r="T105" s="248" t="str">
        <f aca="false">IF(A105="","",IF($T$2="","",INDEX(CODE1!$A$1:$O$429,MATCH(A105,CODE1!$A$1:$A$429,),MATCH($T$2,CODE1!$A$1:$O$1,))))</f>
        <v/>
      </c>
      <c r="U105" s="248"/>
      <c r="V105" s="248" t="str">
        <f aca="false">IF(A105="","",IF($V$2="","",INDEX(CODE1!$A$1:$O$429,MATCH(A105,CODE1!$A$1:$A$429,),MATCH($V$2,CODE1!$A$1:$O$1,))))</f>
        <v/>
      </c>
      <c r="W105" s="249"/>
      <c r="X105" s="248" t="str">
        <f aca="false">IF(A105="","",IF($X$2="","",INDEX(CODE1!$A$1:$O$429,MATCH(A105,CODE1!$A$1:$A$429,),MATCH($X$2,CODE1!$A$1:$O$1,))))</f>
        <v/>
      </c>
      <c r="Y105" s="249"/>
      <c r="Z105" s="248" t="str">
        <f aca="false">IF(A105="","",IF($Z$2="","",INDEX(CODE1!$A$1:$O$429,MATCH(A105,CODE1!$A$1:$A$429,),MATCH($Z$2,CODE1!$A$1:$O$1,))))</f>
        <v/>
      </c>
      <c r="AA105" s="250"/>
      <c r="AB105" s="248" t="str">
        <f aca="false">IF(A105="","",IF($AB$2="","",INDEX(CODE1!$A$1:$T$429,MATCH(A105,CODE1!$A$1:$A$429,),MATCH($AB$2,CODE1!$A$1:$T$1,))))</f>
        <v/>
      </c>
      <c r="AC105" s="250"/>
      <c r="AD105" s="248" t="str">
        <f aca="false">IF(A105="","",IF($AD$2="","",INDEX(CODE1!$A$1:$T$429,MATCH(A105,CODE1!$A$1:$A$429,),MATCH($AD$2,CODE1!$A$1:$T$1,))))</f>
        <v/>
      </c>
      <c r="AE105" s="250"/>
      <c r="AF105" s="248" t="str">
        <f aca="false">IF(A105="","",IF($AF$2="","",INDEX(CODE1!$A$1:$T$429,MATCH(A105,CODE1!$A$1:$A$429,),MATCH($AF$2,CODE1!$A$1:$T$1,))))</f>
        <v/>
      </c>
      <c r="AG105" s="250"/>
      <c r="AH105" s="251"/>
      <c r="AI105" s="251"/>
      <c r="AJ105" s="251"/>
      <c r="AK105" s="251"/>
      <c r="AL105" s="251"/>
      <c r="AM105" s="251"/>
      <c r="AN105" s="251"/>
      <c r="AO105" s="251"/>
      <c r="AP105" s="251"/>
      <c r="AQ105" s="251"/>
      <c r="AR105" s="251"/>
    </row>
    <row r="106" s="229" customFormat="true" ht="20.1" hidden="false" customHeight="true" outlineLevel="0" collapsed="false">
      <c r="A106" s="158"/>
      <c r="B106" s="142" t="e">
        <f aca="false">VLOOKUP(A106,code1,2,FALSE())</f>
        <v>#N/A</v>
      </c>
      <c r="C106" s="144" t="e">
        <f aca="false">VLOOKUP(A106,code1,3,FALSE())</f>
        <v>#N/A</v>
      </c>
      <c r="D106" s="245" t="e">
        <f aca="false">#REF!</f>
        <v>#REF!</v>
      </c>
      <c r="E106" s="246" t="str">
        <f aca="false">IF(T106=0,"",T106)</f>
        <v/>
      </c>
      <c r="F106" s="246" t="str">
        <f aca="false">IF((E106)="","",(E106*$D106))</f>
        <v/>
      </c>
      <c r="G106" s="246" t="str">
        <f aca="false">IF(V106=0,"",V106)</f>
        <v/>
      </c>
      <c r="H106" s="246" t="str">
        <f aca="false">IF((G106)="","",(G106*$D106))</f>
        <v/>
      </c>
      <c r="I106" s="246" t="str">
        <f aca="false">IF(X106=0,"",X106)</f>
        <v/>
      </c>
      <c r="J106" s="246" t="str">
        <f aca="false">IF((I106)="","",(I106*$D106))</f>
        <v/>
      </c>
      <c r="K106" s="246" t="str">
        <f aca="false">IF(AB106=0,"",AB106)</f>
        <v/>
      </c>
      <c r="L106" s="246" t="str">
        <f aca="false">IF((K106)="","",(K106*$D106))</f>
        <v/>
      </c>
      <c r="M106" s="246" t="str">
        <f aca="false">IF(AD106=0,"",AD106)</f>
        <v/>
      </c>
      <c r="N106" s="246" t="str">
        <f aca="false">IF((M106)="","",(M106*$D106))</f>
        <v/>
      </c>
      <c r="O106" s="246" t="str">
        <f aca="false">IF(AF106=0,"",AF106)</f>
        <v/>
      </c>
      <c r="P106" s="246" t="str">
        <f aca="false">IF((O106)="","",(O106*$D106))</f>
        <v/>
      </c>
      <c r="Q106" s="246" t="str">
        <f aca="false">IF(Z106=0,"",Z106)</f>
        <v/>
      </c>
      <c r="R106" s="246" t="str">
        <f aca="false">IF((Q106)="","",(Q106*$D106))</f>
        <v/>
      </c>
      <c r="S106" s="247"/>
      <c r="T106" s="248" t="str">
        <f aca="false">IF(A106="","",IF($T$2="","",INDEX(CODE1!$A$1:$O$429,MATCH(A106,CODE1!$A$1:$A$429,),MATCH($T$2,CODE1!$A$1:$O$1,))))</f>
        <v/>
      </c>
      <c r="U106" s="248"/>
      <c r="V106" s="248" t="str">
        <f aca="false">IF(A106="","",IF($V$2="","",INDEX(CODE1!$A$1:$O$429,MATCH(A106,CODE1!$A$1:$A$429,),MATCH($V$2,CODE1!$A$1:$O$1,))))</f>
        <v/>
      </c>
      <c r="W106" s="249"/>
      <c r="X106" s="248" t="str">
        <f aca="false">IF(A106="","",IF($X$2="","",INDEX(CODE1!$A$1:$O$429,MATCH(A106,CODE1!$A$1:$A$429,),MATCH($X$2,CODE1!$A$1:$O$1,))))</f>
        <v/>
      </c>
      <c r="Y106" s="249"/>
      <c r="Z106" s="248" t="str">
        <f aca="false">IF(A106="","",IF($Z$2="","",INDEX(CODE1!$A$1:$O$429,MATCH(A106,CODE1!$A$1:$A$429,),MATCH($Z$2,CODE1!$A$1:$O$1,))))</f>
        <v/>
      </c>
      <c r="AA106" s="250"/>
      <c r="AB106" s="248" t="str">
        <f aca="false">IF(A106="","",IF($AB$2="","",INDEX(CODE1!$A$1:$T$429,MATCH(A106,CODE1!$A$1:$A$429,),MATCH($AB$2,CODE1!$A$1:$T$1,))))</f>
        <v/>
      </c>
      <c r="AC106" s="250"/>
      <c r="AD106" s="248" t="str">
        <f aca="false">IF(A106="","",IF($AD$2="","",INDEX(CODE1!$A$1:$T$429,MATCH(A106,CODE1!$A$1:$A$429,),MATCH($AD$2,CODE1!$A$1:$T$1,))))</f>
        <v/>
      </c>
      <c r="AE106" s="250"/>
      <c r="AF106" s="248" t="str">
        <f aca="false">IF(A106="","",IF($AF$2="","",INDEX(CODE1!$A$1:$T$429,MATCH(A106,CODE1!$A$1:$A$429,),MATCH($AF$2,CODE1!$A$1:$T$1,))))</f>
        <v/>
      </c>
      <c r="AG106" s="250"/>
      <c r="AH106" s="251"/>
      <c r="AI106" s="251"/>
      <c r="AJ106" s="251"/>
      <c r="AK106" s="251"/>
      <c r="AL106" s="251"/>
      <c r="AM106" s="251"/>
      <c r="AN106" s="251"/>
      <c r="AO106" s="251"/>
      <c r="AP106" s="251"/>
      <c r="AQ106" s="251"/>
      <c r="AR106" s="251"/>
    </row>
    <row r="107" s="229" customFormat="true" ht="20.1" hidden="false" customHeight="true" outlineLevel="0" collapsed="false">
      <c r="A107" s="158"/>
      <c r="B107" s="142" t="e">
        <f aca="false">VLOOKUP(A107,code1,2,FALSE())</f>
        <v>#N/A</v>
      </c>
      <c r="C107" s="144" t="e">
        <f aca="false">VLOOKUP(A107,code1,3,FALSE())</f>
        <v>#N/A</v>
      </c>
      <c r="D107" s="245" t="e">
        <f aca="false">#REF!</f>
        <v>#REF!</v>
      </c>
      <c r="E107" s="246" t="str">
        <f aca="false">IF(T107=0,"",T107)</f>
        <v/>
      </c>
      <c r="F107" s="246" t="str">
        <f aca="false">IF((E107)="","",(E107*$D107))</f>
        <v/>
      </c>
      <c r="G107" s="246" t="str">
        <f aca="false">IF(V107=0,"",V107)</f>
        <v/>
      </c>
      <c r="H107" s="246" t="str">
        <f aca="false">IF((G107)="","",(G107*$D107))</f>
        <v/>
      </c>
      <c r="I107" s="246" t="str">
        <f aca="false">IF(X107=0,"",X107)</f>
        <v/>
      </c>
      <c r="J107" s="246" t="str">
        <f aca="false">IF((I107)="","",(I107*$D107))</f>
        <v/>
      </c>
      <c r="K107" s="246" t="str">
        <f aca="false">IF(AB107=0,"",AB107)</f>
        <v/>
      </c>
      <c r="L107" s="246" t="str">
        <f aca="false">IF((K107)="","",(K107*$D107))</f>
        <v/>
      </c>
      <c r="M107" s="246" t="str">
        <f aca="false">IF(AD107=0,"",AD107)</f>
        <v/>
      </c>
      <c r="N107" s="246" t="str">
        <f aca="false">IF((M107)="","",(M107*$D107))</f>
        <v/>
      </c>
      <c r="O107" s="246" t="str">
        <f aca="false">IF(AF107=0,"",AF107)</f>
        <v/>
      </c>
      <c r="P107" s="246" t="str">
        <f aca="false">IF((O107)="","",(O107*$D107))</f>
        <v/>
      </c>
      <c r="Q107" s="246" t="str">
        <f aca="false">IF(Z107=0,"",Z107)</f>
        <v/>
      </c>
      <c r="R107" s="246" t="str">
        <f aca="false">IF((Q107)="","",(Q107*$D107))</f>
        <v/>
      </c>
      <c r="S107" s="247"/>
      <c r="T107" s="248" t="str">
        <f aca="false">IF(A107="","",IF($T$2="","",INDEX(CODE1!$A$1:$O$429,MATCH(A107,CODE1!$A$1:$A$429,),MATCH($T$2,CODE1!$A$1:$O$1,))))</f>
        <v/>
      </c>
      <c r="U107" s="248"/>
      <c r="V107" s="248" t="str">
        <f aca="false">IF(A107="","",IF($V$2="","",INDEX(CODE1!$A$1:$O$429,MATCH(A107,CODE1!$A$1:$A$429,),MATCH($V$2,CODE1!$A$1:$O$1,))))</f>
        <v/>
      </c>
      <c r="W107" s="249"/>
      <c r="X107" s="248" t="str">
        <f aca="false">IF(A107="","",IF($X$2="","",INDEX(CODE1!$A$1:$O$429,MATCH(A107,CODE1!$A$1:$A$429,),MATCH($X$2,CODE1!$A$1:$O$1,))))</f>
        <v/>
      </c>
      <c r="Y107" s="249"/>
      <c r="Z107" s="248" t="str">
        <f aca="false">IF(A107="","",IF($Z$2="","",INDEX(CODE1!$A$1:$O$429,MATCH(A107,CODE1!$A$1:$A$429,),MATCH($Z$2,CODE1!$A$1:$O$1,))))</f>
        <v/>
      </c>
      <c r="AA107" s="250"/>
      <c r="AB107" s="248" t="str">
        <f aca="false">IF(A107="","",IF($AB$2="","",INDEX(CODE1!$A$1:$T$429,MATCH(A107,CODE1!$A$1:$A$429,),MATCH($AB$2,CODE1!$A$1:$T$1,))))</f>
        <v/>
      </c>
      <c r="AC107" s="250"/>
      <c r="AD107" s="248" t="str">
        <f aca="false">IF(A107="","",IF($AD$2="","",INDEX(CODE1!$A$1:$T$429,MATCH(A107,CODE1!$A$1:$A$429,),MATCH($AD$2,CODE1!$A$1:$T$1,))))</f>
        <v/>
      </c>
      <c r="AE107" s="250"/>
      <c r="AF107" s="248" t="str">
        <f aca="false">IF(A107="","",IF($AF$2="","",INDEX(CODE1!$A$1:$T$429,MATCH(A107,CODE1!$A$1:$A$429,),MATCH($AF$2,CODE1!$A$1:$T$1,))))</f>
        <v/>
      </c>
      <c r="AG107" s="250"/>
      <c r="AH107" s="251"/>
      <c r="AI107" s="251"/>
      <c r="AJ107" s="251"/>
      <c r="AK107" s="251"/>
      <c r="AL107" s="251"/>
      <c r="AM107" s="251"/>
      <c r="AN107" s="251"/>
      <c r="AO107" s="251"/>
      <c r="AP107" s="251"/>
      <c r="AQ107" s="251"/>
      <c r="AR107" s="251"/>
    </row>
    <row r="108" s="229" customFormat="true" ht="20.1" hidden="false" customHeight="true" outlineLevel="0" collapsed="false">
      <c r="A108" s="158"/>
      <c r="B108" s="142" t="e">
        <f aca="false">VLOOKUP(A108,code1,2,FALSE())</f>
        <v>#N/A</v>
      </c>
      <c r="C108" s="144" t="e">
        <f aca="false">VLOOKUP(A108,code1,3,FALSE())</f>
        <v>#N/A</v>
      </c>
      <c r="D108" s="245" t="e">
        <f aca="false">#REF!</f>
        <v>#REF!</v>
      </c>
      <c r="E108" s="246" t="str">
        <f aca="false">IF(T108=0,"",T108)</f>
        <v/>
      </c>
      <c r="F108" s="246" t="str">
        <f aca="false">IF((E108)="","",(E108*$D108))</f>
        <v/>
      </c>
      <c r="G108" s="246" t="str">
        <f aca="false">IF(V108=0,"",V108)</f>
        <v/>
      </c>
      <c r="H108" s="246" t="str">
        <f aca="false">IF((G108)="","",(G108*$D108))</f>
        <v/>
      </c>
      <c r="I108" s="246" t="str">
        <f aca="false">IF(X108=0,"",X108)</f>
        <v/>
      </c>
      <c r="J108" s="246" t="str">
        <f aca="false">IF((I108)="","",(I108*$D108))</f>
        <v/>
      </c>
      <c r="K108" s="246" t="str">
        <f aca="false">IF(AB108=0,"",AB108)</f>
        <v/>
      </c>
      <c r="L108" s="246" t="str">
        <f aca="false">IF((K108)="","",(K108*$D108))</f>
        <v/>
      </c>
      <c r="M108" s="246" t="str">
        <f aca="false">IF(AD108=0,"",AD108)</f>
        <v/>
      </c>
      <c r="N108" s="246" t="str">
        <f aca="false">IF((M108)="","",(M108*$D108))</f>
        <v/>
      </c>
      <c r="O108" s="246" t="str">
        <f aca="false">IF(AF108=0,"",AF108)</f>
        <v/>
      </c>
      <c r="P108" s="246" t="str">
        <f aca="false">IF((O108)="","",(O108*$D108))</f>
        <v/>
      </c>
      <c r="Q108" s="246" t="str">
        <f aca="false">IF(Z108=0,"",Z108)</f>
        <v/>
      </c>
      <c r="R108" s="246" t="str">
        <f aca="false">IF((Q108)="","",(Q108*$D108))</f>
        <v/>
      </c>
      <c r="S108" s="247"/>
      <c r="T108" s="248" t="str">
        <f aca="false">IF(A108="","",IF($T$2="","",INDEX(CODE1!$A$1:$O$429,MATCH(A108,CODE1!$A$1:$A$429,),MATCH($T$2,CODE1!$A$1:$O$1,))))</f>
        <v/>
      </c>
      <c r="U108" s="248"/>
      <c r="V108" s="248" t="str">
        <f aca="false">IF(A108="","",IF($V$2="","",INDEX(CODE1!$A$1:$O$429,MATCH(A108,CODE1!$A$1:$A$429,),MATCH($V$2,CODE1!$A$1:$O$1,))))</f>
        <v/>
      </c>
      <c r="W108" s="249"/>
      <c r="X108" s="248" t="str">
        <f aca="false">IF(A108="","",IF($X$2="","",INDEX(CODE1!$A$1:$O$429,MATCH(A108,CODE1!$A$1:$A$429,),MATCH($X$2,CODE1!$A$1:$O$1,))))</f>
        <v/>
      </c>
      <c r="Y108" s="249"/>
      <c r="Z108" s="248" t="str">
        <f aca="false">IF(A108="","",IF($Z$2="","",INDEX(CODE1!$A$1:$O$429,MATCH(A108,CODE1!$A$1:$A$429,),MATCH($Z$2,CODE1!$A$1:$O$1,))))</f>
        <v/>
      </c>
      <c r="AA108" s="250"/>
      <c r="AB108" s="248" t="str">
        <f aca="false">IF(A108="","",IF($AB$2="","",INDEX(CODE1!$A$1:$T$429,MATCH(A108,CODE1!$A$1:$A$429,),MATCH($AB$2,CODE1!$A$1:$T$1,))))</f>
        <v/>
      </c>
      <c r="AC108" s="250"/>
      <c r="AD108" s="248" t="str">
        <f aca="false">IF(A108="","",IF($AD$2="","",INDEX(CODE1!$A$1:$T$429,MATCH(A108,CODE1!$A$1:$A$429,),MATCH($AD$2,CODE1!$A$1:$T$1,))))</f>
        <v/>
      </c>
      <c r="AE108" s="250"/>
      <c r="AF108" s="248" t="str">
        <f aca="false">IF(A108="","",IF($AF$2="","",INDEX(CODE1!$A$1:$T$429,MATCH(A108,CODE1!$A$1:$A$429,),MATCH($AF$2,CODE1!$A$1:$T$1,))))</f>
        <v/>
      </c>
      <c r="AG108" s="250"/>
      <c r="AH108" s="251"/>
      <c r="AI108" s="251"/>
      <c r="AJ108" s="251"/>
      <c r="AK108" s="251"/>
      <c r="AL108" s="251"/>
      <c r="AM108" s="251"/>
      <c r="AN108" s="251"/>
      <c r="AO108" s="251"/>
      <c r="AP108" s="251"/>
      <c r="AQ108" s="251"/>
      <c r="AR108" s="251"/>
    </row>
    <row r="109" s="229" customFormat="true" ht="20.1" hidden="false" customHeight="true" outlineLevel="0" collapsed="false">
      <c r="A109" s="158"/>
      <c r="B109" s="142" t="e">
        <f aca="false">VLOOKUP(A109,code1,2,FALSE())</f>
        <v>#N/A</v>
      </c>
      <c r="C109" s="144" t="e">
        <f aca="false">VLOOKUP(A109,code1,3,FALSE())</f>
        <v>#N/A</v>
      </c>
      <c r="D109" s="245" t="e">
        <f aca="false">#REF!</f>
        <v>#REF!</v>
      </c>
      <c r="E109" s="246" t="str">
        <f aca="false">IF(T109=0,"",T109)</f>
        <v/>
      </c>
      <c r="F109" s="246" t="str">
        <f aca="false">IF((E109)="","",(E109*$D109))</f>
        <v/>
      </c>
      <c r="G109" s="246" t="str">
        <f aca="false">IF(V109=0,"",V109)</f>
        <v/>
      </c>
      <c r="H109" s="246" t="str">
        <f aca="false">IF((G109)="","",(G109*$D109))</f>
        <v/>
      </c>
      <c r="I109" s="246" t="str">
        <f aca="false">IF(X109=0,"",X109)</f>
        <v/>
      </c>
      <c r="J109" s="246" t="str">
        <f aca="false">IF((I109)="","",(I109*$D109))</f>
        <v/>
      </c>
      <c r="K109" s="246" t="str">
        <f aca="false">IF(AB109=0,"",AB109)</f>
        <v/>
      </c>
      <c r="L109" s="246" t="str">
        <f aca="false">IF((K109)="","",(K109*$D109))</f>
        <v/>
      </c>
      <c r="M109" s="246" t="str">
        <f aca="false">IF(AD109=0,"",AD109)</f>
        <v/>
      </c>
      <c r="N109" s="246" t="str">
        <f aca="false">IF((M109)="","",(M109*$D109))</f>
        <v/>
      </c>
      <c r="O109" s="246" t="str">
        <f aca="false">IF(AF109=0,"",AF109)</f>
        <v/>
      </c>
      <c r="P109" s="246" t="str">
        <f aca="false">IF((O109)="","",(O109*$D109))</f>
        <v/>
      </c>
      <c r="Q109" s="246" t="str">
        <f aca="false">IF(Z109=0,"",Z109)</f>
        <v/>
      </c>
      <c r="R109" s="246" t="str">
        <f aca="false">IF((Q109)="","",(Q109*$D109))</f>
        <v/>
      </c>
      <c r="S109" s="247"/>
      <c r="T109" s="248" t="str">
        <f aca="false">IF(A109="","",IF($T$2="","",INDEX(CODE1!$A$1:$O$429,MATCH(A109,CODE1!$A$1:$A$429,),MATCH($T$2,CODE1!$A$1:$O$1,))))</f>
        <v/>
      </c>
      <c r="U109" s="248"/>
      <c r="V109" s="248" t="str">
        <f aca="false">IF(A109="","",IF($V$2="","",INDEX(CODE1!$A$1:$O$429,MATCH(A109,CODE1!$A$1:$A$429,),MATCH($V$2,CODE1!$A$1:$O$1,))))</f>
        <v/>
      </c>
      <c r="W109" s="249"/>
      <c r="X109" s="248" t="str">
        <f aca="false">IF(A109="","",IF($X$2="","",INDEX(CODE1!$A$1:$O$429,MATCH(A109,CODE1!$A$1:$A$429,),MATCH($X$2,CODE1!$A$1:$O$1,))))</f>
        <v/>
      </c>
      <c r="Y109" s="249"/>
      <c r="Z109" s="248" t="str">
        <f aca="false">IF(A109="","",IF($Z$2="","",INDEX(CODE1!$A$1:$O$429,MATCH(A109,CODE1!$A$1:$A$429,),MATCH($Z$2,CODE1!$A$1:$O$1,))))</f>
        <v/>
      </c>
      <c r="AA109" s="250"/>
      <c r="AB109" s="248" t="str">
        <f aca="false">IF(A109="","",IF($AB$2="","",INDEX(CODE1!$A$1:$T$429,MATCH(A109,CODE1!$A$1:$A$429,),MATCH($AB$2,CODE1!$A$1:$T$1,))))</f>
        <v/>
      </c>
      <c r="AC109" s="250"/>
      <c r="AD109" s="248" t="str">
        <f aca="false">IF(A109="","",IF($AD$2="","",INDEX(CODE1!$A$1:$T$429,MATCH(A109,CODE1!$A$1:$A$429,),MATCH($AD$2,CODE1!$A$1:$T$1,))))</f>
        <v/>
      </c>
      <c r="AE109" s="250"/>
      <c r="AF109" s="248" t="str">
        <f aca="false">IF(A109="","",IF($AF$2="","",INDEX(CODE1!$A$1:$T$429,MATCH(A109,CODE1!$A$1:$A$429,),MATCH($AF$2,CODE1!$A$1:$T$1,))))</f>
        <v/>
      </c>
      <c r="AG109" s="250"/>
      <c r="AH109" s="251"/>
      <c r="AI109" s="251"/>
      <c r="AJ109" s="251"/>
      <c r="AK109" s="251"/>
      <c r="AL109" s="251"/>
      <c r="AM109" s="251"/>
      <c r="AN109" s="251"/>
      <c r="AO109" s="251"/>
      <c r="AP109" s="251"/>
      <c r="AQ109" s="251"/>
      <c r="AR109" s="251"/>
    </row>
    <row r="110" s="229" customFormat="true" ht="20.1" hidden="false" customHeight="true" outlineLevel="0" collapsed="false">
      <c r="A110" s="158"/>
      <c r="B110" s="142" t="e">
        <f aca="false">VLOOKUP(A110,code1,2,FALSE())</f>
        <v>#N/A</v>
      </c>
      <c r="C110" s="144" t="e">
        <f aca="false">VLOOKUP(A110,code1,3,FALSE())</f>
        <v>#N/A</v>
      </c>
      <c r="D110" s="245" t="e">
        <f aca="false">#REF!</f>
        <v>#REF!</v>
      </c>
      <c r="E110" s="246" t="str">
        <f aca="false">IF(T110=0,"",T110)</f>
        <v/>
      </c>
      <c r="F110" s="246" t="str">
        <f aca="false">IF((E110)="","",(E110*$D110))</f>
        <v/>
      </c>
      <c r="G110" s="246" t="str">
        <f aca="false">IF(V110=0,"",V110)</f>
        <v/>
      </c>
      <c r="H110" s="246" t="str">
        <f aca="false">IF((G110)="","",(G110*$D110))</f>
        <v/>
      </c>
      <c r="I110" s="246" t="str">
        <f aca="false">IF(X110=0,"",X110)</f>
        <v/>
      </c>
      <c r="J110" s="246" t="str">
        <f aca="false">IF((I110)="","",(I110*$D110))</f>
        <v/>
      </c>
      <c r="K110" s="246" t="str">
        <f aca="false">IF(AB110=0,"",AB110)</f>
        <v/>
      </c>
      <c r="L110" s="246" t="str">
        <f aca="false">IF((K110)="","",(K110*$D110))</f>
        <v/>
      </c>
      <c r="M110" s="246" t="str">
        <f aca="false">IF(AD110=0,"",AD110)</f>
        <v/>
      </c>
      <c r="N110" s="246" t="str">
        <f aca="false">IF((M110)="","",(M110*$D110))</f>
        <v/>
      </c>
      <c r="O110" s="246" t="str">
        <f aca="false">IF(AF110=0,"",AF110)</f>
        <v/>
      </c>
      <c r="P110" s="246" t="str">
        <f aca="false">IF((O110)="","",(O110*$D110))</f>
        <v/>
      </c>
      <c r="Q110" s="246" t="str">
        <f aca="false">IF(Z110=0,"",Z110)</f>
        <v/>
      </c>
      <c r="R110" s="246" t="str">
        <f aca="false">IF((Q110)="","",(Q110*$D110))</f>
        <v/>
      </c>
      <c r="S110" s="247"/>
      <c r="T110" s="248" t="str">
        <f aca="false">IF(A110="","",IF($T$2="","",INDEX(CODE1!$A$1:$O$429,MATCH(A110,CODE1!$A$1:$A$429,),MATCH($T$2,CODE1!$A$1:$O$1,))))</f>
        <v/>
      </c>
      <c r="U110" s="248"/>
      <c r="V110" s="248" t="str">
        <f aca="false">IF(A110="","",IF($V$2="","",INDEX(CODE1!$A$1:$O$429,MATCH(A110,CODE1!$A$1:$A$429,),MATCH($V$2,CODE1!$A$1:$O$1,))))</f>
        <v/>
      </c>
      <c r="W110" s="249"/>
      <c r="X110" s="248" t="str">
        <f aca="false">IF(A110="","",IF($X$2="","",INDEX(CODE1!$A$1:$O$429,MATCH(A110,CODE1!$A$1:$A$429,),MATCH($X$2,CODE1!$A$1:$O$1,))))</f>
        <v/>
      </c>
      <c r="Y110" s="249"/>
      <c r="Z110" s="248" t="str">
        <f aca="false">IF(A110="","",IF($Z$2="","",INDEX(CODE1!$A$1:$O$429,MATCH(A110,CODE1!$A$1:$A$429,),MATCH($Z$2,CODE1!$A$1:$O$1,))))</f>
        <v/>
      </c>
      <c r="AA110" s="250"/>
      <c r="AB110" s="248" t="str">
        <f aca="false">IF(A110="","",IF($AB$2="","",INDEX(CODE1!$A$1:$T$429,MATCH(A110,CODE1!$A$1:$A$429,),MATCH($AB$2,CODE1!$A$1:$T$1,))))</f>
        <v/>
      </c>
      <c r="AC110" s="250"/>
      <c r="AD110" s="248" t="str">
        <f aca="false">IF(A110="","",IF($AD$2="","",INDEX(CODE1!$A$1:$T$429,MATCH(A110,CODE1!$A$1:$A$429,),MATCH($AD$2,CODE1!$A$1:$T$1,))))</f>
        <v/>
      </c>
      <c r="AE110" s="250"/>
      <c r="AF110" s="248" t="str">
        <f aca="false">IF(A110="","",IF($AF$2="","",INDEX(CODE1!$A$1:$T$429,MATCH(A110,CODE1!$A$1:$A$429,),MATCH($AF$2,CODE1!$A$1:$T$1,))))</f>
        <v/>
      </c>
      <c r="AG110" s="250"/>
      <c r="AH110" s="251"/>
      <c r="AI110" s="251"/>
      <c r="AJ110" s="251"/>
      <c r="AK110" s="251"/>
      <c r="AL110" s="251"/>
      <c r="AM110" s="251"/>
      <c r="AN110" s="251"/>
      <c r="AO110" s="251"/>
      <c r="AP110" s="251"/>
      <c r="AQ110" s="251"/>
      <c r="AR110" s="251"/>
    </row>
    <row r="111" s="229" customFormat="true" ht="20.1" hidden="false" customHeight="true" outlineLevel="0" collapsed="false">
      <c r="A111" s="158"/>
      <c r="B111" s="142" t="e">
        <f aca="false">VLOOKUP(A111,code1,2,FALSE())</f>
        <v>#N/A</v>
      </c>
      <c r="C111" s="144" t="e">
        <f aca="false">VLOOKUP(A111,code1,3,FALSE())</f>
        <v>#N/A</v>
      </c>
      <c r="D111" s="245" t="e">
        <f aca="false">#REF!</f>
        <v>#REF!</v>
      </c>
      <c r="E111" s="246" t="str">
        <f aca="false">IF(T111=0,"",T111)</f>
        <v/>
      </c>
      <c r="F111" s="246" t="str">
        <f aca="false">IF((E111)="","",(E111*$D111))</f>
        <v/>
      </c>
      <c r="G111" s="246" t="str">
        <f aca="false">IF(V111=0,"",V111)</f>
        <v/>
      </c>
      <c r="H111" s="246" t="str">
        <f aca="false">IF((G111)="","",(G111*$D111))</f>
        <v/>
      </c>
      <c r="I111" s="246" t="str">
        <f aca="false">IF(X111=0,"",X111)</f>
        <v/>
      </c>
      <c r="J111" s="246" t="str">
        <f aca="false">IF((I111)="","",(I111*$D111))</f>
        <v/>
      </c>
      <c r="K111" s="246" t="str">
        <f aca="false">IF(AB111=0,"",AB111)</f>
        <v/>
      </c>
      <c r="L111" s="246" t="str">
        <f aca="false">IF((K111)="","",(K111*$D111))</f>
        <v/>
      </c>
      <c r="M111" s="246" t="str">
        <f aca="false">IF(AD111=0,"",AD111)</f>
        <v/>
      </c>
      <c r="N111" s="246" t="str">
        <f aca="false">IF((M111)="","",(M111*$D111))</f>
        <v/>
      </c>
      <c r="O111" s="246" t="str">
        <f aca="false">IF(AF111=0,"",AF111)</f>
        <v/>
      </c>
      <c r="P111" s="246" t="str">
        <f aca="false">IF((O111)="","",(O111*$D111))</f>
        <v/>
      </c>
      <c r="Q111" s="246" t="str">
        <f aca="false">IF(Z111=0,"",Z111)</f>
        <v/>
      </c>
      <c r="R111" s="246" t="str">
        <f aca="false">IF((Q111)="","",(Q111*$D111))</f>
        <v/>
      </c>
      <c r="S111" s="247"/>
      <c r="T111" s="248" t="str">
        <f aca="false">IF(A111="","",IF($T$2="","",INDEX(CODE1!$A$1:$O$429,MATCH(A111,CODE1!$A$1:$A$429,),MATCH($T$2,CODE1!$A$1:$O$1,))))</f>
        <v/>
      </c>
      <c r="U111" s="248"/>
      <c r="V111" s="248" t="str">
        <f aca="false">IF(A111="","",IF($V$2="","",INDEX(CODE1!$A$1:$O$429,MATCH(A111,CODE1!$A$1:$A$429,),MATCH($V$2,CODE1!$A$1:$O$1,))))</f>
        <v/>
      </c>
      <c r="W111" s="249"/>
      <c r="X111" s="248" t="str">
        <f aca="false">IF(A111="","",IF($X$2="","",INDEX(CODE1!$A$1:$O$429,MATCH(A111,CODE1!$A$1:$A$429,),MATCH($X$2,CODE1!$A$1:$O$1,))))</f>
        <v/>
      </c>
      <c r="Y111" s="249"/>
      <c r="Z111" s="248" t="str">
        <f aca="false">IF(A111="","",IF($Z$2="","",INDEX(CODE1!$A$1:$O$429,MATCH(A111,CODE1!$A$1:$A$429,),MATCH($Z$2,CODE1!$A$1:$O$1,))))</f>
        <v/>
      </c>
      <c r="AA111" s="250"/>
      <c r="AB111" s="248" t="str">
        <f aca="false">IF(A111="","",IF($AB$2="","",INDEX(CODE1!$A$1:$T$429,MATCH(A111,CODE1!$A$1:$A$429,),MATCH($AB$2,CODE1!$A$1:$T$1,))))</f>
        <v/>
      </c>
      <c r="AC111" s="250"/>
      <c r="AD111" s="248" t="str">
        <f aca="false">IF(A111="","",IF($AD$2="","",INDEX(CODE1!$A$1:$T$429,MATCH(A111,CODE1!$A$1:$A$429,),MATCH($AD$2,CODE1!$A$1:$T$1,))))</f>
        <v/>
      </c>
      <c r="AE111" s="250"/>
      <c r="AF111" s="248" t="str">
        <f aca="false">IF(A111="","",IF($AF$2="","",INDEX(CODE1!$A$1:$T$429,MATCH(A111,CODE1!$A$1:$A$429,),MATCH($AF$2,CODE1!$A$1:$T$1,))))</f>
        <v/>
      </c>
      <c r="AG111" s="250"/>
      <c r="AH111" s="251"/>
      <c r="AI111" s="251"/>
      <c r="AJ111" s="251"/>
      <c r="AK111" s="251"/>
      <c r="AL111" s="251"/>
      <c r="AM111" s="251"/>
      <c r="AN111" s="251"/>
      <c r="AO111" s="251"/>
      <c r="AP111" s="251"/>
      <c r="AQ111" s="251"/>
      <c r="AR111" s="251"/>
    </row>
    <row r="112" s="229" customFormat="true" ht="20.1" hidden="false" customHeight="true" outlineLevel="0" collapsed="false">
      <c r="A112" s="158"/>
      <c r="B112" s="142" t="e">
        <f aca="false">VLOOKUP(A112,code1,2,FALSE())</f>
        <v>#N/A</v>
      </c>
      <c r="C112" s="144" t="e">
        <f aca="false">VLOOKUP(A112,code1,3,FALSE())</f>
        <v>#N/A</v>
      </c>
      <c r="D112" s="245" t="e">
        <f aca="false">#REF!</f>
        <v>#REF!</v>
      </c>
      <c r="E112" s="246" t="str">
        <f aca="false">IF(T112=0,"",T112)</f>
        <v/>
      </c>
      <c r="F112" s="246" t="str">
        <f aca="false">IF((E112)="","",(E112*$D112))</f>
        <v/>
      </c>
      <c r="G112" s="246" t="str">
        <f aca="false">IF(V112=0,"",V112)</f>
        <v/>
      </c>
      <c r="H112" s="246" t="str">
        <f aca="false">IF((G112)="","",(G112*$D112))</f>
        <v/>
      </c>
      <c r="I112" s="246" t="str">
        <f aca="false">IF(X112=0,"",X112)</f>
        <v/>
      </c>
      <c r="J112" s="246" t="str">
        <f aca="false">IF((I112)="","",(I112*$D112))</f>
        <v/>
      </c>
      <c r="K112" s="246" t="str">
        <f aca="false">IF(AB112=0,"",AB112)</f>
        <v/>
      </c>
      <c r="L112" s="246" t="str">
        <f aca="false">IF((K112)="","",(K112*$D112))</f>
        <v/>
      </c>
      <c r="M112" s="246" t="str">
        <f aca="false">IF(AD112=0,"",AD112)</f>
        <v/>
      </c>
      <c r="N112" s="246" t="str">
        <f aca="false">IF((M112)="","",(M112*$D112))</f>
        <v/>
      </c>
      <c r="O112" s="246" t="str">
        <f aca="false">IF(AF112=0,"",AF112)</f>
        <v/>
      </c>
      <c r="P112" s="246" t="str">
        <f aca="false">IF((O112)="","",(O112*$D112))</f>
        <v/>
      </c>
      <c r="Q112" s="246" t="str">
        <f aca="false">IF(Z112=0,"",Z112)</f>
        <v/>
      </c>
      <c r="R112" s="246" t="str">
        <f aca="false">IF((Q112)="","",(Q112*$D112))</f>
        <v/>
      </c>
      <c r="S112" s="247"/>
      <c r="T112" s="248" t="str">
        <f aca="false">IF(A112="","",IF($T$2="","",INDEX(CODE1!$A$1:$O$429,MATCH(A112,CODE1!$A$1:$A$429,),MATCH($T$2,CODE1!$A$1:$O$1,))))</f>
        <v/>
      </c>
      <c r="U112" s="248"/>
      <c r="V112" s="248" t="str">
        <f aca="false">IF(A112="","",IF($V$2="","",INDEX(CODE1!$A$1:$O$429,MATCH(A112,CODE1!$A$1:$A$429,),MATCH($V$2,CODE1!$A$1:$O$1,))))</f>
        <v/>
      </c>
      <c r="W112" s="249"/>
      <c r="X112" s="248" t="str">
        <f aca="false">IF(A112="","",IF($X$2="","",INDEX(CODE1!$A$1:$O$429,MATCH(A112,CODE1!$A$1:$A$429,),MATCH($X$2,CODE1!$A$1:$O$1,))))</f>
        <v/>
      </c>
      <c r="Y112" s="249"/>
      <c r="Z112" s="248" t="str">
        <f aca="false">IF(A112="","",IF($Z$2="","",INDEX(CODE1!$A$1:$O$429,MATCH(A112,CODE1!$A$1:$A$429,),MATCH($Z$2,CODE1!$A$1:$O$1,))))</f>
        <v/>
      </c>
      <c r="AA112" s="250"/>
      <c r="AB112" s="248" t="str">
        <f aca="false">IF(A112="","",IF($AB$2="","",INDEX(CODE1!$A$1:$T$429,MATCH(A112,CODE1!$A$1:$A$429,),MATCH($AB$2,CODE1!$A$1:$T$1,))))</f>
        <v/>
      </c>
      <c r="AC112" s="250"/>
      <c r="AD112" s="248" t="str">
        <f aca="false">IF(A112="","",IF($AD$2="","",INDEX(CODE1!$A$1:$T$429,MATCH(A112,CODE1!$A$1:$A$429,),MATCH($AD$2,CODE1!$A$1:$T$1,))))</f>
        <v/>
      </c>
      <c r="AE112" s="250"/>
      <c r="AF112" s="248" t="str">
        <f aca="false">IF(A112="","",IF($AF$2="","",INDEX(CODE1!$A$1:$T$429,MATCH(A112,CODE1!$A$1:$A$429,),MATCH($AF$2,CODE1!$A$1:$T$1,))))</f>
        <v/>
      </c>
      <c r="AG112" s="250"/>
      <c r="AH112" s="251"/>
      <c r="AI112" s="251"/>
      <c r="AJ112" s="251"/>
      <c r="AK112" s="251"/>
      <c r="AL112" s="251"/>
      <c r="AM112" s="251"/>
      <c r="AN112" s="251"/>
      <c r="AO112" s="251"/>
      <c r="AP112" s="251"/>
      <c r="AQ112" s="251"/>
      <c r="AR112" s="251"/>
    </row>
    <row r="113" s="229" customFormat="true" ht="20.1" hidden="false" customHeight="true" outlineLevel="0" collapsed="false">
      <c r="A113" s="158"/>
      <c r="B113" s="142" t="e">
        <f aca="false">VLOOKUP(A113,code1,2,FALSE())</f>
        <v>#N/A</v>
      </c>
      <c r="C113" s="144" t="e">
        <f aca="false">VLOOKUP(A113,code1,3,FALSE())</f>
        <v>#N/A</v>
      </c>
      <c r="D113" s="245" t="e">
        <f aca="false">#REF!</f>
        <v>#REF!</v>
      </c>
      <c r="E113" s="246" t="str">
        <f aca="false">IF(T113=0,"",T113)</f>
        <v/>
      </c>
      <c r="F113" s="246" t="str">
        <f aca="false">IF((E113)="","",(E113*$D113))</f>
        <v/>
      </c>
      <c r="G113" s="246" t="str">
        <f aca="false">IF(V113=0,"",V113)</f>
        <v/>
      </c>
      <c r="H113" s="246" t="str">
        <f aca="false">IF((G113)="","",(G113*$D113))</f>
        <v/>
      </c>
      <c r="I113" s="246" t="str">
        <f aca="false">IF(X113=0,"",X113)</f>
        <v/>
      </c>
      <c r="J113" s="246" t="str">
        <f aca="false">IF((I113)="","",(I113*$D113))</f>
        <v/>
      </c>
      <c r="K113" s="246" t="str">
        <f aca="false">IF(AB113=0,"",AB113)</f>
        <v/>
      </c>
      <c r="L113" s="246" t="str">
        <f aca="false">IF((K113)="","",(K113*$D113))</f>
        <v/>
      </c>
      <c r="M113" s="246" t="str">
        <f aca="false">IF(AD113=0,"",AD113)</f>
        <v/>
      </c>
      <c r="N113" s="246" t="str">
        <f aca="false">IF((M113)="","",(M113*$D113))</f>
        <v/>
      </c>
      <c r="O113" s="246" t="str">
        <f aca="false">IF(AF113=0,"",AF113)</f>
        <v/>
      </c>
      <c r="P113" s="246" t="str">
        <f aca="false">IF((O113)="","",(O113*$D113))</f>
        <v/>
      </c>
      <c r="Q113" s="246" t="str">
        <f aca="false">IF(Z113=0,"",Z113)</f>
        <v/>
      </c>
      <c r="R113" s="246" t="str">
        <f aca="false">IF((Q113)="","",(Q113*$D113))</f>
        <v/>
      </c>
      <c r="S113" s="247"/>
      <c r="T113" s="248" t="str">
        <f aca="false">IF(A113="","",IF($T$2="","",INDEX(CODE1!$A$1:$O$429,MATCH(A113,CODE1!$A$1:$A$429,),MATCH($T$2,CODE1!$A$1:$O$1,))))</f>
        <v/>
      </c>
      <c r="U113" s="248"/>
      <c r="V113" s="248" t="str">
        <f aca="false">IF(A113="","",IF($V$2="","",INDEX(CODE1!$A$1:$O$429,MATCH(A113,CODE1!$A$1:$A$429,),MATCH($V$2,CODE1!$A$1:$O$1,))))</f>
        <v/>
      </c>
      <c r="W113" s="249"/>
      <c r="X113" s="248" t="str">
        <f aca="false">IF(A113="","",IF($X$2="","",INDEX(CODE1!$A$1:$O$429,MATCH(A113,CODE1!$A$1:$A$429,),MATCH($X$2,CODE1!$A$1:$O$1,))))</f>
        <v/>
      </c>
      <c r="Y113" s="249"/>
      <c r="Z113" s="248" t="str">
        <f aca="false">IF(A113="","",IF($Z$2="","",INDEX(CODE1!$A$1:$O$429,MATCH(A113,CODE1!$A$1:$A$429,),MATCH($Z$2,CODE1!$A$1:$O$1,))))</f>
        <v/>
      </c>
      <c r="AA113" s="250"/>
      <c r="AB113" s="248" t="str">
        <f aca="false">IF(A113="","",IF($AB$2="","",INDEX(CODE1!$A$1:$T$429,MATCH(A113,CODE1!$A$1:$A$429,),MATCH($AB$2,CODE1!$A$1:$T$1,))))</f>
        <v/>
      </c>
      <c r="AC113" s="250"/>
      <c r="AD113" s="248" t="str">
        <f aca="false">IF(A113="","",IF($AD$2="","",INDEX(CODE1!$A$1:$T$429,MATCH(A113,CODE1!$A$1:$A$429,),MATCH($AD$2,CODE1!$A$1:$T$1,))))</f>
        <v/>
      </c>
      <c r="AE113" s="250"/>
      <c r="AF113" s="248" t="str">
        <f aca="false">IF(A113="","",IF($AF$2="","",INDEX(CODE1!$A$1:$T$429,MATCH(A113,CODE1!$A$1:$A$429,),MATCH($AF$2,CODE1!$A$1:$T$1,))))</f>
        <v/>
      </c>
      <c r="AG113" s="250"/>
      <c r="AH113" s="251"/>
      <c r="AI113" s="251"/>
      <c r="AJ113" s="251"/>
      <c r="AK113" s="251"/>
      <c r="AL113" s="251"/>
      <c r="AM113" s="251"/>
      <c r="AN113" s="251"/>
      <c r="AO113" s="251"/>
      <c r="AP113" s="251"/>
      <c r="AQ113" s="251"/>
      <c r="AR113" s="251"/>
    </row>
    <row r="114" s="229" customFormat="true" ht="20.1" hidden="false" customHeight="true" outlineLevel="0" collapsed="false">
      <c r="A114" s="158"/>
      <c r="B114" s="142" t="e">
        <f aca="false">VLOOKUP(A114,code1,2,FALSE())</f>
        <v>#N/A</v>
      </c>
      <c r="C114" s="144" t="e">
        <f aca="false">VLOOKUP(A114,code1,3,FALSE())</f>
        <v>#N/A</v>
      </c>
      <c r="D114" s="245" t="e">
        <f aca="false">#REF!</f>
        <v>#REF!</v>
      </c>
      <c r="E114" s="246" t="str">
        <f aca="false">IF(T114=0,"",T114)</f>
        <v/>
      </c>
      <c r="F114" s="246" t="str">
        <f aca="false">IF((E114)="","",(E114*$D114))</f>
        <v/>
      </c>
      <c r="G114" s="246" t="str">
        <f aca="false">IF(V114=0,"",V114)</f>
        <v/>
      </c>
      <c r="H114" s="246" t="str">
        <f aca="false">IF((G114)="","",(G114*$D114))</f>
        <v/>
      </c>
      <c r="I114" s="246" t="str">
        <f aca="false">IF(X114=0,"",X114)</f>
        <v/>
      </c>
      <c r="J114" s="246" t="str">
        <f aca="false">IF((I114)="","",(I114*$D114))</f>
        <v/>
      </c>
      <c r="K114" s="246" t="str">
        <f aca="false">IF(AB114=0,"",AB114)</f>
        <v/>
      </c>
      <c r="L114" s="246" t="str">
        <f aca="false">IF((K114)="","",(K114*$D114))</f>
        <v/>
      </c>
      <c r="M114" s="246" t="str">
        <f aca="false">IF(AD114=0,"",AD114)</f>
        <v/>
      </c>
      <c r="N114" s="246" t="str">
        <f aca="false">IF((M114)="","",(M114*$D114))</f>
        <v/>
      </c>
      <c r="O114" s="246" t="str">
        <f aca="false">IF(AF114=0,"",AF114)</f>
        <v/>
      </c>
      <c r="P114" s="246" t="str">
        <f aca="false">IF((O114)="","",(O114*$D114))</f>
        <v/>
      </c>
      <c r="Q114" s="246" t="str">
        <f aca="false">IF(Z114=0,"",Z114)</f>
        <v/>
      </c>
      <c r="R114" s="246" t="str">
        <f aca="false">IF((Q114)="","",(Q114*$D114))</f>
        <v/>
      </c>
      <c r="S114" s="247"/>
      <c r="T114" s="248" t="str">
        <f aca="false">IF(A114="","",IF($T$2="","",INDEX(CODE1!$A$1:$O$429,MATCH(A114,CODE1!$A$1:$A$429,),MATCH($T$2,CODE1!$A$1:$O$1,))))</f>
        <v/>
      </c>
      <c r="U114" s="248"/>
      <c r="V114" s="248" t="str">
        <f aca="false">IF(A114="","",IF($V$2="","",INDEX(CODE1!$A$1:$O$429,MATCH(A114,CODE1!$A$1:$A$429,),MATCH($V$2,CODE1!$A$1:$O$1,))))</f>
        <v/>
      </c>
      <c r="W114" s="249"/>
      <c r="X114" s="248" t="str">
        <f aca="false">IF(A114="","",IF($X$2="","",INDEX(CODE1!$A$1:$O$429,MATCH(A114,CODE1!$A$1:$A$429,),MATCH($X$2,CODE1!$A$1:$O$1,))))</f>
        <v/>
      </c>
      <c r="Y114" s="249"/>
      <c r="Z114" s="248" t="str">
        <f aca="false">IF(A114="","",IF($Z$2="","",INDEX(CODE1!$A$1:$O$429,MATCH(A114,CODE1!$A$1:$A$429,),MATCH($Z$2,CODE1!$A$1:$O$1,))))</f>
        <v/>
      </c>
      <c r="AA114" s="250"/>
      <c r="AB114" s="248" t="str">
        <f aca="false">IF(A114="","",IF($AB$2="","",INDEX(CODE1!$A$1:$T$429,MATCH(A114,CODE1!$A$1:$A$429,),MATCH($AB$2,CODE1!$A$1:$T$1,))))</f>
        <v/>
      </c>
      <c r="AC114" s="250"/>
      <c r="AD114" s="248" t="str">
        <f aca="false">IF(A114="","",IF($AD$2="","",INDEX(CODE1!$A$1:$T$429,MATCH(A114,CODE1!$A$1:$A$429,),MATCH($AD$2,CODE1!$A$1:$T$1,))))</f>
        <v/>
      </c>
      <c r="AE114" s="250"/>
      <c r="AF114" s="248" t="str">
        <f aca="false">IF(A114="","",IF($AF$2="","",INDEX(CODE1!$A$1:$T$429,MATCH(A114,CODE1!$A$1:$A$429,),MATCH($AF$2,CODE1!$A$1:$T$1,))))</f>
        <v/>
      </c>
      <c r="AG114" s="250"/>
      <c r="AH114" s="251"/>
      <c r="AI114" s="251"/>
      <c r="AJ114" s="251"/>
      <c r="AK114" s="251"/>
      <c r="AL114" s="251"/>
      <c r="AM114" s="251"/>
      <c r="AN114" s="251"/>
      <c r="AO114" s="251"/>
      <c r="AP114" s="251"/>
      <c r="AQ114" s="251"/>
      <c r="AR114" s="251"/>
    </row>
    <row r="115" s="229" customFormat="true" ht="20.1" hidden="false" customHeight="true" outlineLevel="0" collapsed="false">
      <c r="A115" s="158"/>
      <c r="B115" s="142" t="e">
        <f aca="false">VLOOKUP(A115,code1,2,FALSE())</f>
        <v>#N/A</v>
      </c>
      <c r="C115" s="144" t="e">
        <f aca="false">VLOOKUP(A115,code1,3,FALSE())</f>
        <v>#N/A</v>
      </c>
      <c r="D115" s="245" t="e">
        <f aca="false">#REF!</f>
        <v>#REF!</v>
      </c>
      <c r="E115" s="246" t="str">
        <f aca="false">IF(T115=0,"",T115)</f>
        <v/>
      </c>
      <c r="F115" s="246" t="str">
        <f aca="false">IF((E115)="","",(E115*$D115))</f>
        <v/>
      </c>
      <c r="G115" s="246" t="str">
        <f aca="false">IF(V115=0,"",V115)</f>
        <v/>
      </c>
      <c r="H115" s="246" t="str">
        <f aca="false">IF((G115)="","",(G115*$D115))</f>
        <v/>
      </c>
      <c r="I115" s="246" t="str">
        <f aca="false">IF(X115=0,"",X115)</f>
        <v/>
      </c>
      <c r="J115" s="246" t="str">
        <f aca="false">IF((I115)="","",(I115*$D115))</f>
        <v/>
      </c>
      <c r="K115" s="246" t="str">
        <f aca="false">IF(AB115=0,"",AB115)</f>
        <v/>
      </c>
      <c r="L115" s="246" t="str">
        <f aca="false">IF((K115)="","",(K115*$D115))</f>
        <v/>
      </c>
      <c r="M115" s="246" t="str">
        <f aca="false">IF(AD115=0,"",AD115)</f>
        <v/>
      </c>
      <c r="N115" s="246" t="str">
        <f aca="false">IF((M115)="","",(M115*$D115))</f>
        <v/>
      </c>
      <c r="O115" s="246" t="str">
        <f aca="false">IF(AF115=0,"",AF115)</f>
        <v/>
      </c>
      <c r="P115" s="246" t="str">
        <f aca="false">IF((O115)="","",(O115*$D115))</f>
        <v/>
      </c>
      <c r="Q115" s="246" t="str">
        <f aca="false">IF(Z115=0,"",Z115)</f>
        <v/>
      </c>
      <c r="R115" s="246" t="str">
        <f aca="false">IF((Q115)="","",(Q115*$D115))</f>
        <v/>
      </c>
      <c r="S115" s="247"/>
      <c r="T115" s="248" t="str">
        <f aca="false">IF(A115="","",IF($T$2="","",INDEX(CODE1!$A$1:$O$429,MATCH(A115,CODE1!$A$1:$A$429,),MATCH($T$2,CODE1!$A$1:$O$1,))))</f>
        <v/>
      </c>
      <c r="U115" s="248"/>
      <c r="V115" s="248" t="str">
        <f aca="false">IF(A115="","",IF($V$2="","",INDEX(CODE1!$A$1:$O$429,MATCH(A115,CODE1!$A$1:$A$429,),MATCH($V$2,CODE1!$A$1:$O$1,))))</f>
        <v/>
      </c>
      <c r="W115" s="249"/>
      <c r="X115" s="248" t="str">
        <f aca="false">IF(A115="","",IF($X$2="","",INDEX(CODE1!$A$1:$O$429,MATCH(A115,CODE1!$A$1:$A$429,),MATCH($X$2,CODE1!$A$1:$O$1,))))</f>
        <v/>
      </c>
      <c r="Y115" s="249"/>
      <c r="Z115" s="248" t="str">
        <f aca="false">IF(A115="","",IF($Z$2="","",INDEX(CODE1!$A$1:$O$429,MATCH(A115,CODE1!$A$1:$A$429,),MATCH($Z$2,CODE1!$A$1:$O$1,))))</f>
        <v/>
      </c>
      <c r="AA115" s="250"/>
      <c r="AB115" s="248" t="str">
        <f aca="false">IF(A115="","",IF($AB$2="","",INDEX(CODE1!$A$1:$T$429,MATCH(A115,CODE1!$A$1:$A$429,),MATCH($AB$2,CODE1!$A$1:$T$1,))))</f>
        <v/>
      </c>
      <c r="AC115" s="250"/>
      <c r="AD115" s="248" t="str">
        <f aca="false">IF(A115="","",IF($AD$2="","",INDEX(CODE1!$A$1:$T$429,MATCH(A115,CODE1!$A$1:$A$429,),MATCH($AD$2,CODE1!$A$1:$T$1,))))</f>
        <v/>
      </c>
      <c r="AE115" s="250"/>
      <c r="AF115" s="248" t="str">
        <f aca="false">IF(A115="","",IF($AF$2="","",INDEX(CODE1!$A$1:$T$429,MATCH(A115,CODE1!$A$1:$A$429,),MATCH($AF$2,CODE1!$A$1:$T$1,))))</f>
        <v/>
      </c>
      <c r="AG115" s="250"/>
      <c r="AH115" s="251"/>
      <c r="AI115" s="251"/>
      <c r="AJ115" s="251"/>
      <c r="AK115" s="251"/>
      <c r="AL115" s="251"/>
      <c r="AM115" s="251"/>
      <c r="AN115" s="251"/>
      <c r="AO115" s="251"/>
      <c r="AP115" s="251"/>
      <c r="AQ115" s="251"/>
      <c r="AR115" s="251"/>
    </row>
    <row r="116" s="229" customFormat="true" ht="20.1" hidden="false" customHeight="true" outlineLevel="0" collapsed="false">
      <c r="A116" s="158"/>
      <c r="B116" s="142" t="e">
        <f aca="false">VLOOKUP(A116,code1,2,FALSE())</f>
        <v>#N/A</v>
      </c>
      <c r="C116" s="144" t="e">
        <f aca="false">VLOOKUP(A116,code1,3,FALSE())</f>
        <v>#N/A</v>
      </c>
      <c r="D116" s="245" t="e">
        <f aca="false">#REF!</f>
        <v>#REF!</v>
      </c>
      <c r="E116" s="246" t="str">
        <f aca="false">IF(T116=0,"",T116)</f>
        <v/>
      </c>
      <c r="F116" s="246" t="str">
        <f aca="false">IF((E116)="","",(E116*$D116))</f>
        <v/>
      </c>
      <c r="G116" s="246" t="str">
        <f aca="false">IF(V116=0,"",V116)</f>
        <v/>
      </c>
      <c r="H116" s="246" t="str">
        <f aca="false">IF((G116)="","",(G116*$D116))</f>
        <v/>
      </c>
      <c r="I116" s="246" t="str">
        <f aca="false">IF(X116=0,"",X116)</f>
        <v/>
      </c>
      <c r="J116" s="246" t="str">
        <f aca="false">IF((I116)="","",(I116*$D116))</f>
        <v/>
      </c>
      <c r="K116" s="246" t="str">
        <f aca="false">IF(AB116=0,"",AB116)</f>
        <v/>
      </c>
      <c r="L116" s="246" t="str">
        <f aca="false">IF((K116)="","",(K116*$D116))</f>
        <v/>
      </c>
      <c r="M116" s="246" t="str">
        <f aca="false">IF(AD116=0,"",AD116)</f>
        <v/>
      </c>
      <c r="N116" s="246" t="str">
        <f aca="false">IF((M116)="","",(M116*$D116))</f>
        <v/>
      </c>
      <c r="O116" s="246" t="str">
        <f aca="false">IF(AF116=0,"",AF116)</f>
        <v/>
      </c>
      <c r="P116" s="246" t="str">
        <f aca="false">IF((O116)="","",(O116*$D116))</f>
        <v/>
      </c>
      <c r="Q116" s="246" t="str">
        <f aca="false">IF(Z116=0,"",Z116)</f>
        <v/>
      </c>
      <c r="R116" s="246" t="str">
        <f aca="false">IF((Q116)="","",(Q116*$D116))</f>
        <v/>
      </c>
      <c r="S116" s="247"/>
      <c r="T116" s="248" t="str">
        <f aca="false">IF(A116="","",IF($T$2="","",INDEX(CODE1!$A$1:$O$429,MATCH(A116,CODE1!$A$1:$A$429,),MATCH($T$2,CODE1!$A$1:$O$1,))))</f>
        <v/>
      </c>
      <c r="U116" s="248"/>
      <c r="V116" s="248" t="str">
        <f aca="false">IF(A116="","",IF($V$2="","",INDEX(CODE1!$A$1:$O$429,MATCH(A116,CODE1!$A$1:$A$429,),MATCH($V$2,CODE1!$A$1:$O$1,))))</f>
        <v/>
      </c>
      <c r="W116" s="249"/>
      <c r="X116" s="248" t="str">
        <f aca="false">IF(A116="","",IF($X$2="","",INDEX(CODE1!$A$1:$O$429,MATCH(A116,CODE1!$A$1:$A$429,),MATCH($X$2,CODE1!$A$1:$O$1,))))</f>
        <v/>
      </c>
      <c r="Y116" s="249"/>
      <c r="Z116" s="248" t="str">
        <f aca="false">IF(A116="","",IF($Z$2="","",INDEX(CODE1!$A$1:$O$429,MATCH(A116,CODE1!$A$1:$A$429,),MATCH($Z$2,CODE1!$A$1:$O$1,))))</f>
        <v/>
      </c>
      <c r="AA116" s="250"/>
      <c r="AB116" s="248" t="str">
        <f aca="false">IF(A116="","",IF($AB$2="","",INDEX(CODE1!$A$1:$T$429,MATCH(A116,CODE1!$A$1:$A$429,),MATCH($AB$2,CODE1!$A$1:$T$1,))))</f>
        <v/>
      </c>
      <c r="AC116" s="250"/>
      <c r="AD116" s="248" t="str">
        <f aca="false">IF(A116="","",IF($AD$2="","",INDEX(CODE1!$A$1:$T$429,MATCH(A116,CODE1!$A$1:$A$429,),MATCH($AD$2,CODE1!$A$1:$T$1,))))</f>
        <v/>
      </c>
      <c r="AE116" s="250"/>
      <c r="AF116" s="248" t="str">
        <f aca="false">IF(A116="","",IF($AF$2="","",INDEX(CODE1!$A$1:$T$429,MATCH(A116,CODE1!$A$1:$A$429,),MATCH($AF$2,CODE1!$A$1:$T$1,))))</f>
        <v/>
      </c>
      <c r="AG116" s="250"/>
      <c r="AH116" s="251"/>
      <c r="AI116" s="251"/>
      <c r="AJ116" s="251"/>
      <c r="AK116" s="251"/>
      <c r="AL116" s="251"/>
      <c r="AM116" s="251"/>
      <c r="AN116" s="251"/>
      <c r="AO116" s="251"/>
      <c r="AP116" s="251"/>
      <c r="AQ116" s="251"/>
      <c r="AR116" s="251"/>
    </row>
    <row r="117" s="229" customFormat="true" ht="20.1" hidden="false" customHeight="true" outlineLevel="0" collapsed="false">
      <c r="A117" s="158"/>
      <c r="B117" s="142" t="e">
        <f aca="false">VLOOKUP(A117,code1,2,FALSE())</f>
        <v>#N/A</v>
      </c>
      <c r="C117" s="144" t="e">
        <f aca="false">VLOOKUP(A117,code1,3,FALSE())</f>
        <v>#N/A</v>
      </c>
      <c r="D117" s="245" t="e">
        <f aca="false">#REF!</f>
        <v>#REF!</v>
      </c>
      <c r="E117" s="246" t="str">
        <f aca="false">IF(T117=0,"",T117)</f>
        <v/>
      </c>
      <c r="F117" s="246" t="str">
        <f aca="false">IF((E117)="","",(E117*$D117))</f>
        <v/>
      </c>
      <c r="G117" s="246" t="str">
        <f aca="false">IF(V117=0,"",V117)</f>
        <v/>
      </c>
      <c r="H117" s="246" t="str">
        <f aca="false">IF((G117)="","",(G117*$D117))</f>
        <v/>
      </c>
      <c r="I117" s="246" t="str">
        <f aca="false">IF(X117=0,"",X117)</f>
        <v/>
      </c>
      <c r="J117" s="246" t="str">
        <f aca="false">IF((I117)="","",(I117*$D117))</f>
        <v/>
      </c>
      <c r="K117" s="246" t="str">
        <f aca="false">IF(AB117=0,"",AB117)</f>
        <v/>
      </c>
      <c r="L117" s="246" t="str">
        <f aca="false">IF((K117)="","",(K117*$D117))</f>
        <v/>
      </c>
      <c r="M117" s="246" t="str">
        <f aca="false">IF(AD117=0,"",AD117)</f>
        <v/>
      </c>
      <c r="N117" s="246" t="str">
        <f aca="false">IF((M117)="","",(M117*$D117))</f>
        <v/>
      </c>
      <c r="O117" s="246" t="str">
        <f aca="false">IF(AF117=0,"",AF117)</f>
        <v/>
      </c>
      <c r="P117" s="246" t="str">
        <f aca="false">IF((O117)="","",(O117*$D117))</f>
        <v/>
      </c>
      <c r="Q117" s="246" t="str">
        <f aca="false">IF(Z117=0,"",Z117)</f>
        <v/>
      </c>
      <c r="R117" s="246" t="str">
        <f aca="false">IF((Q117)="","",(Q117*$D117))</f>
        <v/>
      </c>
      <c r="S117" s="247"/>
      <c r="T117" s="248" t="str">
        <f aca="false">IF(A117="","",IF($T$2="","",INDEX(CODE1!$A$1:$O$429,MATCH(A117,CODE1!$A$1:$A$429,),MATCH($T$2,CODE1!$A$1:$O$1,))))</f>
        <v/>
      </c>
      <c r="U117" s="248"/>
      <c r="V117" s="248" t="str">
        <f aca="false">IF(A117="","",IF($V$2="","",INDEX(CODE1!$A$1:$O$429,MATCH(A117,CODE1!$A$1:$A$429,),MATCH($V$2,CODE1!$A$1:$O$1,))))</f>
        <v/>
      </c>
      <c r="W117" s="249"/>
      <c r="X117" s="248" t="str">
        <f aca="false">IF(A117="","",IF($X$2="","",INDEX(CODE1!$A$1:$O$429,MATCH(A117,CODE1!$A$1:$A$429,),MATCH($X$2,CODE1!$A$1:$O$1,))))</f>
        <v/>
      </c>
      <c r="Y117" s="249"/>
      <c r="Z117" s="248" t="str">
        <f aca="false">IF(A117="","",IF($Z$2="","",INDEX(CODE1!$A$1:$O$429,MATCH(A117,CODE1!$A$1:$A$429,),MATCH($Z$2,CODE1!$A$1:$O$1,))))</f>
        <v/>
      </c>
      <c r="AA117" s="250"/>
      <c r="AB117" s="248" t="str">
        <f aca="false">IF(A117="","",IF($AB$2="","",INDEX(CODE1!$A$1:$T$429,MATCH(A117,CODE1!$A$1:$A$429,),MATCH($AB$2,CODE1!$A$1:$T$1,))))</f>
        <v/>
      </c>
      <c r="AC117" s="250"/>
      <c r="AD117" s="248" t="str">
        <f aca="false">IF(A117="","",IF($AD$2="","",INDEX(CODE1!$A$1:$T$429,MATCH(A117,CODE1!$A$1:$A$429,),MATCH($AD$2,CODE1!$A$1:$T$1,))))</f>
        <v/>
      </c>
      <c r="AE117" s="250"/>
      <c r="AF117" s="248" t="str">
        <f aca="false">IF(A117="","",IF($AF$2="","",INDEX(CODE1!$A$1:$T$429,MATCH(A117,CODE1!$A$1:$A$429,),MATCH($AF$2,CODE1!$A$1:$T$1,))))</f>
        <v/>
      </c>
      <c r="AG117" s="250"/>
      <c r="AH117" s="251"/>
      <c r="AI117" s="251"/>
      <c r="AJ117" s="251"/>
      <c r="AK117" s="251"/>
      <c r="AL117" s="251"/>
      <c r="AM117" s="251"/>
      <c r="AN117" s="251"/>
      <c r="AO117" s="251"/>
      <c r="AP117" s="251"/>
      <c r="AQ117" s="251"/>
      <c r="AR117" s="251"/>
    </row>
    <row r="118" s="229" customFormat="true" ht="20.1" hidden="false" customHeight="true" outlineLevel="0" collapsed="false">
      <c r="A118" s="158"/>
      <c r="B118" s="142" t="e">
        <f aca="false">VLOOKUP(A118,code1,2,FALSE())</f>
        <v>#N/A</v>
      </c>
      <c r="C118" s="144" t="e">
        <f aca="false">VLOOKUP(A118,code1,3,FALSE())</f>
        <v>#N/A</v>
      </c>
      <c r="D118" s="245" t="e">
        <f aca="false">#REF!</f>
        <v>#REF!</v>
      </c>
      <c r="E118" s="246" t="str">
        <f aca="false">IF(T118=0,"",T118)</f>
        <v/>
      </c>
      <c r="F118" s="246" t="str">
        <f aca="false">IF((E118)="","",(E118*$D118))</f>
        <v/>
      </c>
      <c r="G118" s="246" t="str">
        <f aca="false">IF(V118=0,"",V118)</f>
        <v/>
      </c>
      <c r="H118" s="246" t="str">
        <f aca="false">IF((G118)="","",(G118*$D118))</f>
        <v/>
      </c>
      <c r="I118" s="246" t="str">
        <f aca="false">IF(X118=0,"",X118)</f>
        <v/>
      </c>
      <c r="J118" s="246" t="str">
        <f aca="false">IF((I118)="","",(I118*$D118))</f>
        <v/>
      </c>
      <c r="K118" s="246" t="str">
        <f aca="false">IF(AB118=0,"",AB118)</f>
        <v/>
      </c>
      <c r="L118" s="246" t="str">
        <f aca="false">IF((K118)="","",(K118*$D118))</f>
        <v/>
      </c>
      <c r="M118" s="246" t="str">
        <f aca="false">IF(AD118=0,"",AD118)</f>
        <v/>
      </c>
      <c r="N118" s="246" t="str">
        <f aca="false">IF((M118)="","",(M118*$D118))</f>
        <v/>
      </c>
      <c r="O118" s="246" t="str">
        <f aca="false">IF(AF118=0,"",AF118)</f>
        <v/>
      </c>
      <c r="P118" s="246" t="str">
        <f aca="false">IF((O118)="","",(O118*$D118))</f>
        <v/>
      </c>
      <c r="Q118" s="246" t="str">
        <f aca="false">IF(Z118=0,"",Z118)</f>
        <v/>
      </c>
      <c r="R118" s="246" t="str">
        <f aca="false">IF((Q118)="","",(Q118*$D118))</f>
        <v/>
      </c>
      <c r="S118" s="247"/>
      <c r="T118" s="248" t="str">
        <f aca="false">IF(A118="","",IF($T$2="","",INDEX(CODE1!$A$1:$O$429,MATCH(A118,CODE1!$A$1:$A$429,),MATCH($T$2,CODE1!$A$1:$O$1,))))</f>
        <v/>
      </c>
      <c r="U118" s="248"/>
      <c r="V118" s="248" t="str">
        <f aca="false">IF(A118="","",IF($V$2="","",INDEX(CODE1!$A$1:$O$429,MATCH(A118,CODE1!$A$1:$A$429,),MATCH($V$2,CODE1!$A$1:$O$1,))))</f>
        <v/>
      </c>
      <c r="W118" s="249"/>
      <c r="X118" s="248" t="str">
        <f aca="false">IF(A118="","",IF($X$2="","",INDEX(CODE1!$A$1:$O$429,MATCH(A118,CODE1!$A$1:$A$429,),MATCH($X$2,CODE1!$A$1:$O$1,))))</f>
        <v/>
      </c>
      <c r="Y118" s="249"/>
      <c r="Z118" s="248" t="str">
        <f aca="false">IF(A118="","",IF($Z$2="","",INDEX(CODE1!$A$1:$O$429,MATCH(A118,CODE1!$A$1:$A$429,),MATCH($Z$2,CODE1!$A$1:$O$1,))))</f>
        <v/>
      </c>
      <c r="AA118" s="250"/>
      <c r="AB118" s="248" t="str">
        <f aca="false">IF(A118="","",IF($AB$2="","",INDEX(CODE1!$A$1:$T$429,MATCH(A118,CODE1!$A$1:$A$429,),MATCH($AB$2,CODE1!$A$1:$T$1,))))</f>
        <v/>
      </c>
      <c r="AC118" s="250"/>
      <c r="AD118" s="248" t="str">
        <f aca="false">IF(A118="","",IF($AD$2="","",INDEX(CODE1!$A$1:$T$429,MATCH(A118,CODE1!$A$1:$A$429,),MATCH($AD$2,CODE1!$A$1:$T$1,))))</f>
        <v/>
      </c>
      <c r="AE118" s="250"/>
      <c r="AF118" s="248" t="str">
        <f aca="false">IF(A118="","",IF($AF$2="","",INDEX(CODE1!$A$1:$T$429,MATCH(A118,CODE1!$A$1:$A$429,),MATCH($AF$2,CODE1!$A$1:$T$1,))))</f>
        <v/>
      </c>
      <c r="AG118" s="250"/>
      <c r="AH118" s="251"/>
      <c r="AI118" s="251"/>
      <c r="AJ118" s="251"/>
      <c r="AK118" s="251"/>
      <c r="AL118" s="251"/>
      <c r="AM118" s="251"/>
      <c r="AN118" s="251"/>
      <c r="AO118" s="251"/>
      <c r="AP118" s="251"/>
      <c r="AQ118" s="251"/>
      <c r="AR118" s="251"/>
    </row>
    <row r="119" s="229" customFormat="true" ht="20.1" hidden="false" customHeight="true" outlineLevel="0" collapsed="false">
      <c r="A119" s="158"/>
      <c r="B119" s="142" t="e">
        <f aca="false">VLOOKUP(A119,code1,2,FALSE())</f>
        <v>#N/A</v>
      </c>
      <c r="C119" s="144" t="e">
        <f aca="false">VLOOKUP(A119,code1,3,FALSE())</f>
        <v>#N/A</v>
      </c>
      <c r="D119" s="245" t="e">
        <f aca="false">#REF!</f>
        <v>#REF!</v>
      </c>
      <c r="E119" s="246" t="str">
        <f aca="false">IF(T119=0,"",T119)</f>
        <v/>
      </c>
      <c r="F119" s="246" t="str">
        <f aca="false">IF((E119)="","",(E119*$D119))</f>
        <v/>
      </c>
      <c r="G119" s="246" t="str">
        <f aca="false">IF(V119=0,"",V119)</f>
        <v/>
      </c>
      <c r="H119" s="246" t="str">
        <f aca="false">IF((G119)="","",(G119*$D119))</f>
        <v/>
      </c>
      <c r="I119" s="246" t="str">
        <f aca="false">IF(X119=0,"",X119)</f>
        <v/>
      </c>
      <c r="J119" s="246" t="str">
        <f aca="false">IF((I119)="","",(I119*$D119))</f>
        <v/>
      </c>
      <c r="K119" s="246" t="str">
        <f aca="false">IF(AB119=0,"",AB119)</f>
        <v/>
      </c>
      <c r="L119" s="246" t="str">
        <f aca="false">IF((K119)="","",(K119*$D119))</f>
        <v/>
      </c>
      <c r="M119" s="246" t="str">
        <f aca="false">IF(AD119=0,"",AD119)</f>
        <v/>
      </c>
      <c r="N119" s="246" t="str">
        <f aca="false">IF((M119)="","",(M119*$D119))</f>
        <v/>
      </c>
      <c r="O119" s="246" t="str">
        <f aca="false">IF(AF119=0,"",AF119)</f>
        <v/>
      </c>
      <c r="P119" s="246" t="str">
        <f aca="false">IF((O119)="","",(O119*$D119))</f>
        <v/>
      </c>
      <c r="Q119" s="246" t="str">
        <f aca="false">IF(Z119=0,"",Z119)</f>
        <v/>
      </c>
      <c r="R119" s="246" t="str">
        <f aca="false">IF((Q119)="","",(Q119*$D119))</f>
        <v/>
      </c>
      <c r="S119" s="247"/>
      <c r="T119" s="248" t="str">
        <f aca="false">IF(A119="","",IF($T$2="","",INDEX(CODE1!$A$1:$O$429,MATCH(A119,CODE1!$A$1:$A$429,),MATCH($T$2,CODE1!$A$1:$O$1,))))</f>
        <v/>
      </c>
      <c r="U119" s="248"/>
      <c r="V119" s="248" t="str">
        <f aca="false">IF(A119="","",IF($V$2="","",INDEX(CODE1!$A$1:$O$429,MATCH(A119,CODE1!$A$1:$A$429,),MATCH($V$2,CODE1!$A$1:$O$1,))))</f>
        <v/>
      </c>
      <c r="W119" s="249"/>
      <c r="X119" s="248" t="str">
        <f aca="false">IF(A119="","",IF($X$2="","",INDEX(CODE1!$A$1:$O$429,MATCH(A119,CODE1!$A$1:$A$429,),MATCH($X$2,CODE1!$A$1:$O$1,))))</f>
        <v/>
      </c>
      <c r="Y119" s="249"/>
      <c r="Z119" s="248" t="str">
        <f aca="false">IF(A119="","",IF($Z$2="","",INDEX(CODE1!$A$1:$O$429,MATCH(A119,CODE1!$A$1:$A$429,),MATCH($Z$2,CODE1!$A$1:$O$1,))))</f>
        <v/>
      </c>
      <c r="AA119" s="250"/>
      <c r="AB119" s="248" t="str">
        <f aca="false">IF(A119="","",IF($AB$2="","",INDEX(CODE1!$A$1:$T$429,MATCH(A119,CODE1!$A$1:$A$429,),MATCH($AB$2,CODE1!$A$1:$T$1,))))</f>
        <v/>
      </c>
      <c r="AC119" s="250"/>
      <c r="AD119" s="248" t="str">
        <f aca="false">IF(A119="","",IF($AD$2="","",INDEX(CODE1!$A$1:$T$429,MATCH(A119,CODE1!$A$1:$A$429,),MATCH($AD$2,CODE1!$A$1:$T$1,))))</f>
        <v/>
      </c>
      <c r="AE119" s="250"/>
      <c r="AF119" s="248" t="str">
        <f aca="false">IF(A119="","",IF($AF$2="","",INDEX(CODE1!$A$1:$T$429,MATCH(A119,CODE1!$A$1:$A$429,),MATCH($AF$2,CODE1!$A$1:$T$1,))))</f>
        <v/>
      </c>
      <c r="AG119" s="250"/>
      <c r="AH119" s="251"/>
      <c r="AI119" s="251"/>
      <c r="AJ119" s="251"/>
      <c r="AK119" s="251"/>
      <c r="AL119" s="251"/>
      <c r="AM119" s="251"/>
      <c r="AN119" s="251"/>
      <c r="AO119" s="251"/>
      <c r="AP119" s="251"/>
      <c r="AQ119" s="251"/>
      <c r="AR119" s="251"/>
    </row>
    <row r="120" s="229" customFormat="true" ht="20.1" hidden="false" customHeight="true" outlineLevel="0" collapsed="false">
      <c r="A120" s="158"/>
      <c r="B120" s="142" t="e">
        <f aca="false">VLOOKUP(A120,code1,2,FALSE())</f>
        <v>#N/A</v>
      </c>
      <c r="C120" s="144" t="e">
        <f aca="false">VLOOKUP(A120,code1,3,FALSE())</f>
        <v>#N/A</v>
      </c>
      <c r="D120" s="245" t="e">
        <f aca="false">#REF!</f>
        <v>#REF!</v>
      </c>
      <c r="E120" s="246" t="str">
        <f aca="false">IF(T120=0,"",T120)</f>
        <v/>
      </c>
      <c r="F120" s="246" t="str">
        <f aca="false">IF((E120)="","",(E120*$D120))</f>
        <v/>
      </c>
      <c r="G120" s="246" t="str">
        <f aca="false">IF(V120=0,"",V120)</f>
        <v/>
      </c>
      <c r="H120" s="246" t="str">
        <f aca="false">IF((G120)="","",(G120*$D120))</f>
        <v/>
      </c>
      <c r="I120" s="246" t="str">
        <f aca="false">IF(X120=0,"",X120)</f>
        <v/>
      </c>
      <c r="J120" s="246" t="str">
        <f aca="false">IF((I120)="","",(I120*$D120))</f>
        <v/>
      </c>
      <c r="K120" s="246" t="str">
        <f aca="false">IF(AB120=0,"",AB120)</f>
        <v/>
      </c>
      <c r="L120" s="246" t="str">
        <f aca="false">IF((K120)="","",(K120*$D120))</f>
        <v/>
      </c>
      <c r="M120" s="246" t="str">
        <f aca="false">IF(AD120=0,"",AD120)</f>
        <v/>
      </c>
      <c r="N120" s="246" t="str">
        <f aca="false">IF((M120)="","",(M120*$D120))</f>
        <v/>
      </c>
      <c r="O120" s="246" t="str">
        <f aca="false">IF(AF120=0,"",AF120)</f>
        <v/>
      </c>
      <c r="P120" s="246" t="str">
        <f aca="false">IF((O120)="","",(O120*$D120))</f>
        <v/>
      </c>
      <c r="Q120" s="246" t="str">
        <f aca="false">IF(Z120=0,"",Z120)</f>
        <v/>
      </c>
      <c r="R120" s="246" t="str">
        <f aca="false">IF((Q120)="","",(Q120*$D120))</f>
        <v/>
      </c>
      <c r="S120" s="247"/>
      <c r="T120" s="248" t="str">
        <f aca="false">IF(A120="","",IF($T$2="","",INDEX(CODE1!$A$1:$O$429,MATCH(A120,CODE1!$A$1:$A$429,),MATCH($T$2,CODE1!$A$1:$O$1,))))</f>
        <v/>
      </c>
      <c r="U120" s="248"/>
      <c r="V120" s="248" t="str">
        <f aca="false">IF(A120="","",IF($V$2="","",INDEX(CODE1!$A$1:$O$429,MATCH(A120,CODE1!$A$1:$A$429,),MATCH($V$2,CODE1!$A$1:$O$1,))))</f>
        <v/>
      </c>
      <c r="W120" s="249"/>
      <c r="X120" s="248" t="str">
        <f aca="false">IF(A120="","",IF($X$2="","",INDEX(CODE1!$A$1:$O$429,MATCH(A120,CODE1!$A$1:$A$429,),MATCH($X$2,CODE1!$A$1:$O$1,))))</f>
        <v/>
      </c>
      <c r="Y120" s="249"/>
      <c r="Z120" s="248" t="str">
        <f aca="false">IF(A120="","",IF($Z$2="","",INDEX(CODE1!$A$1:$O$429,MATCH(A120,CODE1!$A$1:$A$429,),MATCH($Z$2,CODE1!$A$1:$O$1,))))</f>
        <v/>
      </c>
      <c r="AA120" s="250"/>
      <c r="AB120" s="248" t="str">
        <f aca="false">IF(A120="","",IF($AB$2="","",INDEX(CODE1!$A$1:$T$429,MATCH(A120,CODE1!$A$1:$A$429,),MATCH($AB$2,CODE1!$A$1:$T$1,))))</f>
        <v/>
      </c>
      <c r="AC120" s="250"/>
      <c r="AD120" s="248" t="str">
        <f aca="false">IF(A120="","",IF($AD$2="","",INDEX(CODE1!$A$1:$T$429,MATCH(A120,CODE1!$A$1:$A$429,),MATCH($AD$2,CODE1!$A$1:$T$1,))))</f>
        <v/>
      </c>
      <c r="AE120" s="250"/>
      <c r="AF120" s="248" t="str">
        <f aca="false">IF(A120="","",IF($AF$2="","",INDEX(CODE1!$A$1:$T$429,MATCH(A120,CODE1!$A$1:$A$429,),MATCH($AF$2,CODE1!$A$1:$T$1,))))</f>
        <v/>
      </c>
      <c r="AG120" s="250"/>
      <c r="AH120" s="251"/>
      <c r="AI120" s="251"/>
      <c r="AJ120" s="251"/>
      <c r="AK120" s="251"/>
      <c r="AL120" s="251"/>
      <c r="AM120" s="251"/>
      <c r="AN120" s="251"/>
      <c r="AO120" s="251"/>
      <c r="AP120" s="251"/>
      <c r="AQ120" s="251"/>
      <c r="AR120" s="251"/>
    </row>
    <row r="121" s="229" customFormat="true" ht="20.1" hidden="false" customHeight="true" outlineLevel="0" collapsed="false">
      <c r="A121" s="158"/>
      <c r="B121" s="142" t="e">
        <f aca="false">VLOOKUP(A121,code1,2,FALSE())</f>
        <v>#N/A</v>
      </c>
      <c r="C121" s="144" t="e">
        <f aca="false">VLOOKUP(A121,code1,3,FALSE())</f>
        <v>#N/A</v>
      </c>
      <c r="D121" s="245" t="e">
        <f aca="false">#REF!</f>
        <v>#REF!</v>
      </c>
      <c r="E121" s="246" t="str">
        <f aca="false">IF(T121=0,"",T121)</f>
        <v/>
      </c>
      <c r="F121" s="246" t="str">
        <f aca="false">IF((E121)="","",(E121*$D121))</f>
        <v/>
      </c>
      <c r="G121" s="246" t="str">
        <f aca="false">IF(V121=0,"",V121)</f>
        <v/>
      </c>
      <c r="H121" s="246" t="str">
        <f aca="false">IF((G121)="","",(G121*$D121))</f>
        <v/>
      </c>
      <c r="I121" s="246" t="str">
        <f aca="false">IF(X121=0,"",X121)</f>
        <v/>
      </c>
      <c r="J121" s="246" t="str">
        <f aca="false">IF((I121)="","",(I121*$D121))</f>
        <v/>
      </c>
      <c r="K121" s="246" t="str">
        <f aca="false">IF(AB121=0,"",AB121)</f>
        <v/>
      </c>
      <c r="L121" s="246" t="str">
        <f aca="false">IF((K121)="","",(K121*$D121))</f>
        <v/>
      </c>
      <c r="M121" s="246" t="str">
        <f aca="false">IF(AD121=0,"",AD121)</f>
        <v/>
      </c>
      <c r="N121" s="246" t="str">
        <f aca="false">IF((M121)="","",(M121*$D121))</f>
        <v/>
      </c>
      <c r="O121" s="246" t="str">
        <f aca="false">IF(AF121=0,"",AF121)</f>
        <v/>
      </c>
      <c r="P121" s="246" t="str">
        <f aca="false">IF((O121)="","",(O121*$D121))</f>
        <v/>
      </c>
      <c r="Q121" s="246" t="str">
        <f aca="false">IF(Z121=0,"",Z121)</f>
        <v/>
      </c>
      <c r="R121" s="246" t="str">
        <f aca="false">IF((Q121)="","",(Q121*$D121))</f>
        <v/>
      </c>
      <c r="S121" s="247"/>
      <c r="T121" s="248" t="str">
        <f aca="false">IF(A121="","",IF($T$2="","",INDEX(CODE1!$A$1:$O$429,MATCH(A121,CODE1!$A$1:$A$429,),MATCH($T$2,CODE1!$A$1:$O$1,))))</f>
        <v/>
      </c>
      <c r="U121" s="248"/>
      <c r="V121" s="248" t="str">
        <f aca="false">IF(A121="","",IF($V$2="","",INDEX(CODE1!$A$1:$O$429,MATCH(A121,CODE1!$A$1:$A$429,),MATCH($V$2,CODE1!$A$1:$O$1,))))</f>
        <v/>
      </c>
      <c r="W121" s="249"/>
      <c r="X121" s="248" t="str">
        <f aca="false">IF(A121="","",IF($X$2="","",INDEX(CODE1!$A$1:$O$429,MATCH(A121,CODE1!$A$1:$A$429,),MATCH($X$2,CODE1!$A$1:$O$1,))))</f>
        <v/>
      </c>
      <c r="Y121" s="249"/>
      <c r="Z121" s="248" t="str">
        <f aca="false">IF(A121="","",IF($Z$2="","",INDEX(CODE1!$A$1:$O$429,MATCH(A121,CODE1!$A$1:$A$429,),MATCH($Z$2,CODE1!$A$1:$O$1,))))</f>
        <v/>
      </c>
      <c r="AA121" s="250"/>
      <c r="AB121" s="248" t="str">
        <f aca="false">IF(A121="","",IF($AB$2="","",INDEX(CODE1!$A$1:$T$429,MATCH(A121,CODE1!$A$1:$A$429,),MATCH($AB$2,CODE1!$A$1:$T$1,))))</f>
        <v/>
      </c>
      <c r="AC121" s="250"/>
      <c r="AD121" s="248" t="str">
        <f aca="false">IF(A121="","",IF($AD$2="","",INDEX(CODE1!$A$1:$T$429,MATCH(A121,CODE1!$A$1:$A$429,),MATCH($AD$2,CODE1!$A$1:$T$1,))))</f>
        <v/>
      </c>
      <c r="AE121" s="250"/>
      <c r="AF121" s="248" t="str">
        <f aca="false">IF(A121="","",IF($AF$2="","",INDEX(CODE1!$A$1:$T$429,MATCH(A121,CODE1!$A$1:$A$429,),MATCH($AF$2,CODE1!$A$1:$T$1,))))</f>
        <v/>
      </c>
      <c r="AG121" s="250"/>
      <c r="AH121" s="251"/>
      <c r="AI121" s="251"/>
      <c r="AJ121" s="251"/>
      <c r="AK121" s="251"/>
      <c r="AL121" s="251"/>
      <c r="AM121" s="251"/>
      <c r="AN121" s="251"/>
      <c r="AO121" s="251"/>
      <c r="AP121" s="251"/>
      <c r="AQ121" s="251"/>
      <c r="AR121" s="251"/>
    </row>
    <row r="122" s="229" customFormat="true" ht="20.1" hidden="false" customHeight="true" outlineLevel="0" collapsed="false">
      <c r="A122" s="158"/>
      <c r="B122" s="142" t="e">
        <f aca="false">VLOOKUP(A122,code1,2,FALSE())</f>
        <v>#N/A</v>
      </c>
      <c r="C122" s="144" t="e">
        <f aca="false">VLOOKUP(A122,code1,3,FALSE())</f>
        <v>#N/A</v>
      </c>
      <c r="D122" s="245" t="e">
        <f aca="false">#REF!</f>
        <v>#REF!</v>
      </c>
      <c r="E122" s="246" t="str">
        <f aca="false">IF(T122=0,"",T122)</f>
        <v/>
      </c>
      <c r="F122" s="246" t="str">
        <f aca="false">IF((E122)="","",(E122*$D122))</f>
        <v/>
      </c>
      <c r="G122" s="246" t="str">
        <f aca="false">IF(V122=0,"",V122)</f>
        <v/>
      </c>
      <c r="H122" s="246" t="str">
        <f aca="false">IF((G122)="","",(G122*$D122))</f>
        <v/>
      </c>
      <c r="I122" s="246" t="str">
        <f aca="false">IF(X122=0,"",X122)</f>
        <v/>
      </c>
      <c r="J122" s="246" t="str">
        <f aca="false">IF((I122)="","",(I122*$D122))</f>
        <v/>
      </c>
      <c r="K122" s="246" t="str">
        <f aca="false">IF(AB122=0,"",AB122)</f>
        <v/>
      </c>
      <c r="L122" s="246" t="str">
        <f aca="false">IF((K122)="","",(K122*$D122))</f>
        <v/>
      </c>
      <c r="M122" s="246" t="str">
        <f aca="false">IF(AD122=0,"",AD122)</f>
        <v/>
      </c>
      <c r="N122" s="246" t="str">
        <f aca="false">IF((M122)="","",(M122*$D122))</f>
        <v/>
      </c>
      <c r="O122" s="246" t="str">
        <f aca="false">IF(AF122=0,"",AF122)</f>
        <v/>
      </c>
      <c r="P122" s="246" t="str">
        <f aca="false">IF((O122)="","",(O122*$D122))</f>
        <v/>
      </c>
      <c r="Q122" s="246" t="str">
        <f aca="false">IF(Z122=0,"",Z122)</f>
        <v/>
      </c>
      <c r="R122" s="246" t="str">
        <f aca="false">IF((Q122)="","",(Q122*$D122))</f>
        <v/>
      </c>
      <c r="S122" s="247"/>
      <c r="T122" s="248" t="str">
        <f aca="false">IF(A122="","",IF($T$2="","",INDEX(CODE1!$A$1:$O$429,MATCH(A122,CODE1!$A$1:$A$429,),MATCH($T$2,CODE1!$A$1:$O$1,))))</f>
        <v/>
      </c>
      <c r="U122" s="248"/>
      <c r="V122" s="248" t="str">
        <f aca="false">IF(A122="","",IF($V$2="","",INDEX(CODE1!$A$1:$O$429,MATCH(A122,CODE1!$A$1:$A$429,),MATCH($V$2,CODE1!$A$1:$O$1,))))</f>
        <v/>
      </c>
      <c r="W122" s="249"/>
      <c r="X122" s="248" t="str">
        <f aca="false">IF(A122="","",IF($X$2="","",INDEX(CODE1!$A$1:$O$429,MATCH(A122,CODE1!$A$1:$A$429,),MATCH($X$2,CODE1!$A$1:$O$1,))))</f>
        <v/>
      </c>
      <c r="Y122" s="249"/>
      <c r="Z122" s="248" t="str">
        <f aca="false">IF(A122="","",IF($Z$2="","",INDEX(CODE1!$A$1:$O$429,MATCH(A122,CODE1!$A$1:$A$429,),MATCH($Z$2,CODE1!$A$1:$O$1,))))</f>
        <v/>
      </c>
      <c r="AA122" s="250"/>
      <c r="AB122" s="248" t="str">
        <f aca="false">IF(A122="","",IF($AB$2="","",INDEX(CODE1!$A$1:$T$429,MATCH(A122,CODE1!$A$1:$A$429,),MATCH($AB$2,CODE1!$A$1:$T$1,))))</f>
        <v/>
      </c>
      <c r="AC122" s="250"/>
      <c r="AD122" s="248" t="str">
        <f aca="false">IF(A122="","",IF($AD$2="","",INDEX(CODE1!$A$1:$T$429,MATCH(A122,CODE1!$A$1:$A$429,),MATCH($AD$2,CODE1!$A$1:$T$1,))))</f>
        <v/>
      </c>
      <c r="AE122" s="250"/>
      <c r="AF122" s="248" t="str">
        <f aca="false">IF(A122="","",IF($AF$2="","",INDEX(CODE1!$A$1:$T$429,MATCH(A122,CODE1!$A$1:$A$429,),MATCH($AF$2,CODE1!$A$1:$T$1,))))</f>
        <v/>
      </c>
      <c r="AG122" s="250"/>
      <c r="AH122" s="251"/>
      <c r="AI122" s="251"/>
      <c r="AJ122" s="251"/>
      <c r="AK122" s="251"/>
      <c r="AL122" s="251"/>
      <c r="AM122" s="251"/>
      <c r="AN122" s="251"/>
      <c r="AO122" s="251"/>
      <c r="AP122" s="251"/>
      <c r="AQ122" s="251"/>
      <c r="AR122" s="251"/>
    </row>
    <row r="123" s="229" customFormat="true" ht="20.1" hidden="false" customHeight="true" outlineLevel="0" collapsed="false">
      <c r="A123" s="158"/>
      <c r="B123" s="142" t="e">
        <f aca="false">VLOOKUP(A123,code1,2,FALSE())</f>
        <v>#N/A</v>
      </c>
      <c r="C123" s="144" t="e">
        <f aca="false">VLOOKUP(A123,code1,3,FALSE())</f>
        <v>#N/A</v>
      </c>
      <c r="D123" s="245" t="e">
        <f aca="false">#REF!</f>
        <v>#REF!</v>
      </c>
      <c r="E123" s="246" t="str">
        <f aca="false">IF(T123=0,"",T123)</f>
        <v/>
      </c>
      <c r="F123" s="246" t="str">
        <f aca="false">IF((E123)="","",(E123*$D123))</f>
        <v/>
      </c>
      <c r="G123" s="246" t="str">
        <f aca="false">IF(V123=0,"",V123)</f>
        <v/>
      </c>
      <c r="H123" s="246" t="str">
        <f aca="false">IF((G123)="","",(G123*$D123))</f>
        <v/>
      </c>
      <c r="I123" s="246" t="str">
        <f aca="false">IF(X123=0,"",X123)</f>
        <v/>
      </c>
      <c r="J123" s="246" t="str">
        <f aca="false">IF((I123)="","",(I123*$D123))</f>
        <v/>
      </c>
      <c r="K123" s="246" t="str">
        <f aca="false">IF(AB123=0,"",AB123)</f>
        <v/>
      </c>
      <c r="L123" s="246" t="str">
        <f aca="false">IF((K123)="","",(K123*$D123))</f>
        <v/>
      </c>
      <c r="M123" s="246" t="str">
        <f aca="false">IF(AD123=0,"",AD123)</f>
        <v/>
      </c>
      <c r="N123" s="246" t="str">
        <f aca="false">IF((M123)="","",(M123*$D123))</f>
        <v/>
      </c>
      <c r="O123" s="246" t="str">
        <f aca="false">IF(AF123=0,"",AF123)</f>
        <v/>
      </c>
      <c r="P123" s="246" t="str">
        <f aca="false">IF((O123)="","",(O123*$D123))</f>
        <v/>
      </c>
      <c r="Q123" s="246" t="str">
        <f aca="false">IF(Z123=0,"",Z123)</f>
        <v/>
      </c>
      <c r="R123" s="246" t="str">
        <f aca="false">IF((Q123)="","",(Q123*$D123))</f>
        <v/>
      </c>
      <c r="S123" s="247"/>
      <c r="T123" s="248" t="str">
        <f aca="false">IF(A123="","",IF($T$2="","",INDEX(CODE1!$A$1:$O$429,MATCH(A123,CODE1!$A$1:$A$429,),MATCH($T$2,CODE1!$A$1:$O$1,))))</f>
        <v/>
      </c>
      <c r="U123" s="248"/>
      <c r="V123" s="248" t="str">
        <f aca="false">IF(A123="","",IF($V$2="","",INDEX(CODE1!$A$1:$O$429,MATCH(A123,CODE1!$A$1:$A$429,),MATCH($V$2,CODE1!$A$1:$O$1,))))</f>
        <v/>
      </c>
      <c r="W123" s="249"/>
      <c r="X123" s="248" t="str">
        <f aca="false">IF(A123="","",IF($X$2="","",INDEX(CODE1!$A$1:$O$429,MATCH(A123,CODE1!$A$1:$A$429,),MATCH($X$2,CODE1!$A$1:$O$1,))))</f>
        <v/>
      </c>
      <c r="Y123" s="249"/>
      <c r="Z123" s="248" t="str">
        <f aca="false">IF(A123="","",IF($Z$2="","",INDEX(CODE1!$A$1:$O$429,MATCH(A123,CODE1!$A$1:$A$429,),MATCH($Z$2,CODE1!$A$1:$O$1,))))</f>
        <v/>
      </c>
      <c r="AA123" s="250"/>
      <c r="AB123" s="248" t="str">
        <f aca="false">IF(A123="","",IF($AB$2="","",INDEX(CODE1!$A$1:$T$429,MATCH(A123,CODE1!$A$1:$A$429,),MATCH($AB$2,CODE1!$A$1:$T$1,))))</f>
        <v/>
      </c>
      <c r="AC123" s="250"/>
      <c r="AD123" s="248" t="str">
        <f aca="false">IF(A123="","",IF($AD$2="","",INDEX(CODE1!$A$1:$T$429,MATCH(A123,CODE1!$A$1:$A$429,),MATCH($AD$2,CODE1!$A$1:$T$1,))))</f>
        <v/>
      </c>
      <c r="AE123" s="250"/>
      <c r="AF123" s="248" t="str">
        <f aca="false">IF(A123="","",IF($AF$2="","",INDEX(CODE1!$A$1:$T$429,MATCH(A123,CODE1!$A$1:$A$429,),MATCH($AF$2,CODE1!$A$1:$T$1,))))</f>
        <v/>
      </c>
      <c r="AG123" s="250"/>
      <c r="AH123" s="251"/>
      <c r="AI123" s="251"/>
      <c r="AJ123" s="251"/>
      <c r="AK123" s="251"/>
      <c r="AL123" s="251"/>
      <c r="AM123" s="251"/>
      <c r="AN123" s="251"/>
      <c r="AO123" s="251"/>
      <c r="AP123" s="251"/>
      <c r="AQ123" s="251"/>
      <c r="AR123" s="251"/>
    </row>
    <row r="124" s="229" customFormat="true" ht="20.1" hidden="false" customHeight="true" outlineLevel="0" collapsed="false">
      <c r="A124" s="158"/>
      <c r="B124" s="142" t="e">
        <f aca="false">VLOOKUP(A124,code1,2,FALSE())</f>
        <v>#N/A</v>
      </c>
      <c r="C124" s="144" t="e">
        <f aca="false">VLOOKUP(A124,code1,3,FALSE())</f>
        <v>#N/A</v>
      </c>
      <c r="D124" s="245" t="e">
        <f aca="false">#REF!</f>
        <v>#REF!</v>
      </c>
      <c r="E124" s="246" t="str">
        <f aca="false">IF(T124=0,"",T124)</f>
        <v/>
      </c>
      <c r="F124" s="246" t="str">
        <f aca="false">IF((E124)="","",(E124*$D124))</f>
        <v/>
      </c>
      <c r="G124" s="246" t="str">
        <f aca="false">IF(V124=0,"",V124)</f>
        <v/>
      </c>
      <c r="H124" s="246" t="str">
        <f aca="false">IF((G124)="","",(G124*$D124))</f>
        <v/>
      </c>
      <c r="I124" s="246" t="str">
        <f aca="false">IF(X124=0,"",X124)</f>
        <v/>
      </c>
      <c r="J124" s="246" t="str">
        <f aca="false">IF((I124)="","",(I124*$D124))</f>
        <v/>
      </c>
      <c r="K124" s="246" t="str">
        <f aca="false">IF(AB124=0,"",AB124)</f>
        <v/>
      </c>
      <c r="L124" s="246" t="str">
        <f aca="false">IF((K124)="","",(K124*$D124))</f>
        <v/>
      </c>
      <c r="M124" s="246" t="str">
        <f aca="false">IF(AD124=0,"",AD124)</f>
        <v/>
      </c>
      <c r="N124" s="246" t="str">
        <f aca="false">IF((M124)="","",(M124*$D124))</f>
        <v/>
      </c>
      <c r="O124" s="246" t="str">
        <f aca="false">IF(AF124=0,"",AF124)</f>
        <v/>
      </c>
      <c r="P124" s="246" t="str">
        <f aca="false">IF((O124)="","",(O124*$D124))</f>
        <v/>
      </c>
      <c r="Q124" s="246" t="str">
        <f aca="false">IF(Z124=0,"",Z124)</f>
        <v/>
      </c>
      <c r="R124" s="246" t="str">
        <f aca="false">IF((Q124)="","",(Q124*$D124))</f>
        <v/>
      </c>
      <c r="S124" s="247"/>
      <c r="T124" s="248" t="str">
        <f aca="false">IF(A124="","",IF($T$2="","",INDEX(CODE1!$A$1:$O$429,MATCH(A124,CODE1!$A$1:$A$429,),MATCH($T$2,CODE1!$A$1:$O$1,))))</f>
        <v/>
      </c>
      <c r="U124" s="248"/>
      <c r="V124" s="248" t="str">
        <f aca="false">IF(A124="","",IF($V$2="","",INDEX(CODE1!$A$1:$O$429,MATCH(A124,CODE1!$A$1:$A$429,),MATCH($V$2,CODE1!$A$1:$O$1,))))</f>
        <v/>
      </c>
      <c r="W124" s="249"/>
      <c r="X124" s="248" t="str">
        <f aca="false">IF(A124="","",IF($X$2="","",INDEX(CODE1!$A$1:$O$429,MATCH(A124,CODE1!$A$1:$A$429,),MATCH($X$2,CODE1!$A$1:$O$1,))))</f>
        <v/>
      </c>
      <c r="Y124" s="249"/>
      <c r="Z124" s="248" t="str">
        <f aca="false">IF(A124="","",IF($Z$2="","",INDEX(CODE1!$A$1:$O$429,MATCH(A124,CODE1!$A$1:$A$429,),MATCH($Z$2,CODE1!$A$1:$O$1,))))</f>
        <v/>
      </c>
      <c r="AA124" s="250"/>
      <c r="AB124" s="248" t="str">
        <f aca="false">IF(A124="","",IF($AB$2="","",INDEX(CODE1!$A$1:$T$429,MATCH(A124,CODE1!$A$1:$A$429,),MATCH($AB$2,CODE1!$A$1:$T$1,))))</f>
        <v/>
      </c>
      <c r="AC124" s="250"/>
      <c r="AD124" s="248" t="str">
        <f aca="false">IF(A124="","",IF($AD$2="","",INDEX(CODE1!$A$1:$T$429,MATCH(A124,CODE1!$A$1:$A$429,),MATCH($AD$2,CODE1!$A$1:$T$1,))))</f>
        <v/>
      </c>
      <c r="AE124" s="250"/>
      <c r="AF124" s="248" t="str">
        <f aca="false">IF(A124="","",IF($AF$2="","",INDEX(CODE1!$A$1:$T$429,MATCH(A124,CODE1!$A$1:$A$429,),MATCH($AF$2,CODE1!$A$1:$T$1,))))</f>
        <v/>
      </c>
      <c r="AG124" s="250"/>
      <c r="AH124" s="251"/>
      <c r="AI124" s="251"/>
      <c r="AJ124" s="251"/>
      <c r="AK124" s="251"/>
      <c r="AL124" s="251"/>
      <c r="AM124" s="251"/>
      <c r="AN124" s="251"/>
      <c r="AO124" s="251"/>
      <c r="AP124" s="251"/>
      <c r="AQ124" s="251"/>
      <c r="AR124" s="251"/>
    </row>
    <row r="125" s="229" customFormat="true" ht="20.1" hidden="false" customHeight="true" outlineLevel="0" collapsed="false">
      <c r="A125" s="158"/>
      <c r="B125" s="142" t="e">
        <f aca="false">VLOOKUP(A125,code1,2,FALSE())</f>
        <v>#N/A</v>
      </c>
      <c r="C125" s="144" t="e">
        <f aca="false">VLOOKUP(A125,code1,3,FALSE())</f>
        <v>#N/A</v>
      </c>
      <c r="D125" s="245" t="e">
        <f aca="false">#REF!</f>
        <v>#REF!</v>
      </c>
      <c r="E125" s="246" t="str">
        <f aca="false">IF(T125=0,"",T125)</f>
        <v/>
      </c>
      <c r="F125" s="246" t="str">
        <f aca="false">IF((E125)="","",(E125*$D125))</f>
        <v/>
      </c>
      <c r="G125" s="246" t="str">
        <f aca="false">IF(V125=0,"",V125)</f>
        <v/>
      </c>
      <c r="H125" s="246" t="str">
        <f aca="false">IF((G125)="","",(G125*$D125))</f>
        <v/>
      </c>
      <c r="I125" s="246" t="str">
        <f aca="false">IF(X125=0,"",X125)</f>
        <v/>
      </c>
      <c r="J125" s="246" t="str">
        <f aca="false">IF((I125)="","",(I125*$D125))</f>
        <v/>
      </c>
      <c r="K125" s="246" t="str">
        <f aca="false">IF(AB125=0,"",AB125)</f>
        <v/>
      </c>
      <c r="L125" s="246" t="str">
        <f aca="false">IF((K125)="","",(K125*$D125))</f>
        <v/>
      </c>
      <c r="M125" s="246" t="str">
        <f aca="false">IF(AD125=0,"",AD125)</f>
        <v/>
      </c>
      <c r="N125" s="246" t="str">
        <f aca="false">IF((M125)="","",(M125*$D125))</f>
        <v/>
      </c>
      <c r="O125" s="246" t="str">
        <f aca="false">IF(AF125=0,"",AF125)</f>
        <v/>
      </c>
      <c r="P125" s="246" t="str">
        <f aca="false">IF((O125)="","",(O125*$D125))</f>
        <v/>
      </c>
      <c r="Q125" s="246" t="str">
        <f aca="false">IF(Z125=0,"",Z125)</f>
        <v/>
      </c>
      <c r="R125" s="246" t="str">
        <f aca="false">IF((Q125)="","",(Q125*$D125))</f>
        <v/>
      </c>
      <c r="S125" s="247"/>
      <c r="T125" s="248" t="str">
        <f aca="false">IF(A125="","",IF($T$2="","",INDEX(CODE1!$A$1:$O$429,MATCH(A125,CODE1!$A$1:$A$429,),MATCH($T$2,CODE1!$A$1:$O$1,))))</f>
        <v/>
      </c>
      <c r="U125" s="248"/>
      <c r="V125" s="248" t="str">
        <f aca="false">IF(A125="","",IF($V$2="","",INDEX(CODE1!$A$1:$O$429,MATCH(A125,CODE1!$A$1:$A$429,),MATCH($V$2,CODE1!$A$1:$O$1,))))</f>
        <v/>
      </c>
      <c r="W125" s="249"/>
      <c r="X125" s="248" t="str">
        <f aca="false">IF(A125="","",IF($X$2="","",INDEX(CODE1!$A$1:$O$429,MATCH(A125,CODE1!$A$1:$A$429,),MATCH($X$2,CODE1!$A$1:$O$1,))))</f>
        <v/>
      </c>
      <c r="Y125" s="249"/>
      <c r="Z125" s="248" t="str">
        <f aca="false">IF(A125="","",IF($Z$2="","",INDEX(CODE1!$A$1:$O$429,MATCH(A125,CODE1!$A$1:$A$429,),MATCH($Z$2,CODE1!$A$1:$O$1,))))</f>
        <v/>
      </c>
      <c r="AA125" s="250"/>
      <c r="AB125" s="248" t="str">
        <f aca="false">IF(A125="","",IF($AB$2="","",INDEX(CODE1!$A$1:$T$429,MATCH(A125,CODE1!$A$1:$A$429,),MATCH($AB$2,CODE1!$A$1:$T$1,))))</f>
        <v/>
      </c>
      <c r="AC125" s="250"/>
      <c r="AD125" s="248" t="str">
        <f aca="false">IF(A125="","",IF($AD$2="","",INDEX(CODE1!$A$1:$T$429,MATCH(A125,CODE1!$A$1:$A$429,),MATCH($AD$2,CODE1!$A$1:$T$1,))))</f>
        <v/>
      </c>
      <c r="AE125" s="250"/>
      <c r="AF125" s="248" t="str">
        <f aca="false">IF(A125="","",IF($AF$2="","",INDEX(CODE1!$A$1:$T$429,MATCH(A125,CODE1!$A$1:$A$429,),MATCH($AF$2,CODE1!$A$1:$T$1,))))</f>
        <v/>
      </c>
      <c r="AG125" s="250"/>
      <c r="AH125" s="251"/>
      <c r="AI125" s="251"/>
      <c r="AJ125" s="251"/>
      <c r="AK125" s="251"/>
      <c r="AL125" s="251"/>
      <c r="AM125" s="251"/>
      <c r="AN125" s="251"/>
      <c r="AO125" s="251"/>
      <c r="AP125" s="251"/>
      <c r="AQ125" s="251"/>
      <c r="AR125" s="251"/>
    </row>
    <row r="126" s="229" customFormat="true" ht="20.1" hidden="false" customHeight="true" outlineLevel="0" collapsed="false">
      <c r="A126" s="158"/>
      <c r="B126" s="142" t="e">
        <f aca="false">VLOOKUP(A126,code1,2,FALSE())</f>
        <v>#N/A</v>
      </c>
      <c r="C126" s="144" t="e">
        <f aca="false">VLOOKUP(A126,code1,3,FALSE())</f>
        <v>#N/A</v>
      </c>
      <c r="D126" s="245" t="e">
        <f aca="false">#REF!</f>
        <v>#REF!</v>
      </c>
      <c r="E126" s="246" t="str">
        <f aca="false">IF(T126=0,"",T126)</f>
        <v/>
      </c>
      <c r="F126" s="246" t="str">
        <f aca="false">IF((E126)="","",(E126*$D126))</f>
        <v/>
      </c>
      <c r="G126" s="246" t="str">
        <f aca="false">IF(V126=0,"",V126)</f>
        <v/>
      </c>
      <c r="H126" s="246" t="str">
        <f aca="false">IF((G126)="","",(G126*$D126))</f>
        <v/>
      </c>
      <c r="I126" s="246" t="str">
        <f aca="false">IF(X126=0,"",X126)</f>
        <v/>
      </c>
      <c r="J126" s="246" t="str">
        <f aca="false">IF((I126)="","",(I126*$D126))</f>
        <v/>
      </c>
      <c r="K126" s="246" t="str">
        <f aca="false">IF(AB126=0,"",AB126)</f>
        <v/>
      </c>
      <c r="L126" s="246" t="str">
        <f aca="false">IF((K126)="","",(K126*$D126))</f>
        <v/>
      </c>
      <c r="M126" s="246" t="str">
        <f aca="false">IF(AD126=0,"",AD126)</f>
        <v/>
      </c>
      <c r="N126" s="246" t="str">
        <f aca="false">IF((M126)="","",(M126*$D126))</f>
        <v/>
      </c>
      <c r="O126" s="246" t="str">
        <f aca="false">IF(AF126=0,"",AF126)</f>
        <v/>
      </c>
      <c r="P126" s="246" t="str">
        <f aca="false">IF((O126)="","",(O126*$D126))</f>
        <v/>
      </c>
      <c r="Q126" s="246" t="str">
        <f aca="false">IF(Z126=0,"",Z126)</f>
        <v/>
      </c>
      <c r="R126" s="246" t="str">
        <f aca="false">IF((Q126)="","",(Q126*$D126))</f>
        <v/>
      </c>
      <c r="S126" s="247"/>
      <c r="T126" s="248" t="str">
        <f aca="false">IF(A126="","",IF($T$2="","",INDEX(CODE1!$A$1:$O$429,MATCH(A126,CODE1!$A$1:$A$429,),MATCH($T$2,CODE1!$A$1:$O$1,))))</f>
        <v/>
      </c>
      <c r="U126" s="248"/>
      <c r="V126" s="248" t="str">
        <f aca="false">IF(A126="","",IF($V$2="","",INDEX(CODE1!$A$1:$O$429,MATCH(A126,CODE1!$A$1:$A$429,),MATCH($V$2,CODE1!$A$1:$O$1,))))</f>
        <v/>
      </c>
      <c r="W126" s="249"/>
      <c r="X126" s="248" t="str">
        <f aca="false">IF(A126="","",IF($X$2="","",INDEX(CODE1!$A$1:$O$429,MATCH(A126,CODE1!$A$1:$A$429,),MATCH($X$2,CODE1!$A$1:$O$1,))))</f>
        <v/>
      </c>
      <c r="Y126" s="249"/>
      <c r="Z126" s="248" t="str">
        <f aca="false">IF(A126="","",IF($Z$2="","",INDEX(CODE1!$A$1:$O$429,MATCH(A126,CODE1!$A$1:$A$429,),MATCH($Z$2,CODE1!$A$1:$O$1,))))</f>
        <v/>
      </c>
      <c r="AA126" s="250"/>
      <c r="AB126" s="248" t="str">
        <f aca="false">IF(A126="","",IF($AB$2="","",INDEX(CODE1!$A$1:$T$429,MATCH(A126,CODE1!$A$1:$A$429,),MATCH($AB$2,CODE1!$A$1:$T$1,))))</f>
        <v/>
      </c>
      <c r="AC126" s="250"/>
      <c r="AD126" s="248" t="str">
        <f aca="false">IF(A126="","",IF($AD$2="","",INDEX(CODE1!$A$1:$T$429,MATCH(A126,CODE1!$A$1:$A$429,),MATCH($AD$2,CODE1!$A$1:$T$1,))))</f>
        <v/>
      </c>
      <c r="AE126" s="250"/>
      <c r="AF126" s="248" t="str">
        <f aca="false">IF(A126="","",IF($AF$2="","",INDEX(CODE1!$A$1:$T$429,MATCH(A126,CODE1!$A$1:$A$429,),MATCH($AF$2,CODE1!$A$1:$T$1,))))</f>
        <v/>
      </c>
      <c r="AG126" s="250"/>
      <c r="AH126" s="251"/>
      <c r="AI126" s="251"/>
      <c r="AJ126" s="251"/>
      <c r="AK126" s="251"/>
      <c r="AL126" s="251"/>
      <c r="AM126" s="251"/>
      <c r="AN126" s="251"/>
      <c r="AO126" s="251"/>
      <c r="AP126" s="251"/>
      <c r="AQ126" s="251"/>
      <c r="AR126" s="251"/>
    </row>
    <row r="127" s="229" customFormat="true" ht="20.1" hidden="false" customHeight="true" outlineLevel="0" collapsed="false">
      <c r="A127" s="158"/>
      <c r="B127" s="142" t="e">
        <f aca="false">VLOOKUP(A127,code1,2,FALSE())</f>
        <v>#N/A</v>
      </c>
      <c r="C127" s="144" t="e">
        <f aca="false">VLOOKUP(A127,code1,3,FALSE())</f>
        <v>#N/A</v>
      </c>
      <c r="D127" s="245" t="e">
        <f aca="false">#REF!</f>
        <v>#REF!</v>
      </c>
      <c r="E127" s="246" t="str">
        <f aca="false">IF(T127=0,"",T127)</f>
        <v/>
      </c>
      <c r="F127" s="246" t="str">
        <f aca="false">IF((E127)="","",(E127*$D127))</f>
        <v/>
      </c>
      <c r="G127" s="246" t="str">
        <f aca="false">IF(V127=0,"",V127)</f>
        <v/>
      </c>
      <c r="H127" s="246" t="str">
        <f aca="false">IF((G127)="","",(G127*$D127))</f>
        <v/>
      </c>
      <c r="I127" s="246" t="str">
        <f aca="false">IF(X127=0,"",X127)</f>
        <v/>
      </c>
      <c r="J127" s="246" t="str">
        <f aca="false">IF((I127)="","",(I127*$D127))</f>
        <v/>
      </c>
      <c r="K127" s="246" t="str">
        <f aca="false">IF(AB127=0,"",AB127)</f>
        <v/>
      </c>
      <c r="L127" s="246" t="str">
        <f aca="false">IF((K127)="","",(K127*$D127))</f>
        <v/>
      </c>
      <c r="M127" s="246" t="str">
        <f aca="false">IF(AD127=0,"",AD127)</f>
        <v/>
      </c>
      <c r="N127" s="246" t="str">
        <f aca="false">IF((M127)="","",(M127*$D127))</f>
        <v/>
      </c>
      <c r="O127" s="246" t="str">
        <f aca="false">IF(AF127=0,"",AF127)</f>
        <v/>
      </c>
      <c r="P127" s="246" t="str">
        <f aca="false">IF((O127)="","",(O127*$D127))</f>
        <v/>
      </c>
      <c r="Q127" s="246" t="str">
        <f aca="false">IF(Z127=0,"",Z127)</f>
        <v/>
      </c>
      <c r="R127" s="246" t="str">
        <f aca="false">IF((Q127)="","",(Q127*$D127))</f>
        <v/>
      </c>
      <c r="S127" s="247"/>
      <c r="T127" s="248" t="str">
        <f aca="false">IF(A127="","",IF($T$2="","",INDEX(CODE1!$A$1:$O$429,MATCH(A127,CODE1!$A$1:$A$429,),MATCH($T$2,CODE1!$A$1:$O$1,))))</f>
        <v/>
      </c>
      <c r="U127" s="248"/>
      <c r="V127" s="248" t="str">
        <f aca="false">IF(A127="","",IF($V$2="","",INDEX(CODE1!$A$1:$O$429,MATCH(A127,CODE1!$A$1:$A$429,),MATCH($V$2,CODE1!$A$1:$O$1,))))</f>
        <v/>
      </c>
      <c r="W127" s="249"/>
      <c r="X127" s="248" t="str">
        <f aca="false">IF(A127="","",IF($X$2="","",INDEX(CODE1!$A$1:$O$429,MATCH(A127,CODE1!$A$1:$A$429,),MATCH($X$2,CODE1!$A$1:$O$1,))))</f>
        <v/>
      </c>
      <c r="Y127" s="249"/>
      <c r="Z127" s="248" t="str">
        <f aca="false">IF(A127="","",IF($Z$2="","",INDEX(CODE1!$A$1:$O$429,MATCH(A127,CODE1!$A$1:$A$429,),MATCH($Z$2,CODE1!$A$1:$O$1,))))</f>
        <v/>
      </c>
      <c r="AA127" s="250"/>
      <c r="AB127" s="248" t="str">
        <f aca="false">IF(A127="","",IF($AB$2="","",INDEX(CODE1!$A$1:$T$429,MATCH(A127,CODE1!$A$1:$A$429,),MATCH($AB$2,CODE1!$A$1:$T$1,))))</f>
        <v/>
      </c>
      <c r="AC127" s="250"/>
      <c r="AD127" s="248" t="str">
        <f aca="false">IF(A127="","",IF($AD$2="","",INDEX(CODE1!$A$1:$T$429,MATCH(A127,CODE1!$A$1:$A$429,),MATCH($AD$2,CODE1!$A$1:$T$1,))))</f>
        <v/>
      </c>
      <c r="AE127" s="250"/>
      <c r="AF127" s="248" t="str">
        <f aca="false">IF(A127="","",IF($AF$2="","",INDEX(CODE1!$A$1:$T$429,MATCH(A127,CODE1!$A$1:$A$429,),MATCH($AF$2,CODE1!$A$1:$T$1,))))</f>
        <v/>
      </c>
      <c r="AG127" s="250"/>
      <c r="AH127" s="251"/>
      <c r="AI127" s="251"/>
      <c r="AJ127" s="251"/>
      <c r="AK127" s="251"/>
      <c r="AL127" s="251"/>
      <c r="AM127" s="251"/>
      <c r="AN127" s="251"/>
      <c r="AO127" s="251"/>
      <c r="AP127" s="251"/>
      <c r="AQ127" s="251"/>
      <c r="AR127" s="251"/>
    </row>
    <row r="128" s="229" customFormat="true" ht="20.1" hidden="false" customHeight="true" outlineLevel="0" collapsed="false">
      <c r="A128" s="158"/>
      <c r="B128" s="142" t="e">
        <f aca="false">VLOOKUP(A128,code1,2,FALSE())</f>
        <v>#N/A</v>
      </c>
      <c r="C128" s="144" t="e">
        <f aca="false">VLOOKUP(A128,code1,3,FALSE())</f>
        <v>#N/A</v>
      </c>
      <c r="D128" s="245" t="e">
        <f aca="false">#REF!</f>
        <v>#REF!</v>
      </c>
      <c r="E128" s="246" t="str">
        <f aca="false">IF(T128=0,"",T128)</f>
        <v/>
      </c>
      <c r="F128" s="246" t="str">
        <f aca="false">IF((E128)="","",(E128*$D128))</f>
        <v/>
      </c>
      <c r="G128" s="246" t="str">
        <f aca="false">IF(V128=0,"",V128)</f>
        <v/>
      </c>
      <c r="H128" s="246" t="str">
        <f aca="false">IF((G128)="","",(G128*$D128))</f>
        <v/>
      </c>
      <c r="I128" s="246" t="str">
        <f aca="false">IF(X128=0,"",X128)</f>
        <v/>
      </c>
      <c r="J128" s="246" t="str">
        <f aca="false">IF((I128)="","",(I128*$D128))</f>
        <v/>
      </c>
      <c r="K128" s="246" t="str">
        <f aca="false">IF(AB128=0,"",AB128)</f>
        <v/>
      </c>
      <c r="L128" s="246" t="str">
        <f aca="false">IF((K128)="","",(K128*$D128))</f>
        <v/>
      </c>
      <c r="M128" s="246" t="str">
        <f aca="false">IF(AD128=0,"",AD128)</f>
        <v/>
      </c>
      <c r="N128" s="246" t="str">
        <f aca="false">IF((M128)="","",(M128*$D128))</f>
        <v/>
      </c>
      <c r="O128" s="246" t="str">
        <f aca="false">IF(AF128=0,"",AF128)</f>
        <v/>
      </c>
      <c r="P128" s="246" t="str">
        <f aca="false">IF((O128)="","",(O128*$D128))</f>
        <v/>
      </c>
      <c r="Q128" s="246" t="str">
        <f aca="false">IF(Z128=0,"",Z128)</f>
        <v/>
      </c>
      <c r="R128" s="246" t="str">
        <f aca="false">IF((Q128)="","",(Q128*$D128))</f>
        <v/>
      </c>
      <c r="S128" s="247"/>
      <c r="T128" s="248" t="str">
        <f aca="false">IF(A128="","",IF($T$2="","",INDEX(CODE1!$A$1:$O$429,MATCH(A128,CODE1!$A$1:$A$429,),MATCH($T$2,CODE1!$A$1:$O$1,))))</f>
        <v/>
      </c>
      <c r="U128" s="248"/>
      <c r="V128" s="248" t="str">
        <f aca="false">IF(A128="","",IF($V$2="","",INDEX(CODE1!$A$1:$O$429,MATCH(A128,CODE1!$A$1:$A$429,),MATCH($V$2,CODE1!$A$1:$O$1,))))</f>
        <v/>
      </c>
      <c r="W128" s="249"/>
      <c r="X128" s="248" t="str">
        <f aca="false">IF(A128="","",IF($X$2="","",INDEX(CODE1!$A$1:$O$429,MATCH(A128,CODE1!$A$1:$A$429,),MATCH($X$2,CODE1!$A$1:$O$1,))))</f>
        <v/>
      </c>
      <c r="Y128" s="249"/>
      <c r="Z128" s="248" t="str">
        <f aca="false">IF(A128="","",IF($Z$2="","",INDEX(CODE1!$A$1:$O$429,MATCH(A128,CODE1!$A$1:$A$429,),MATCH($Z$2,CODE1!$A$1:$O$1,))))</f>
        <v/>
      </c>
      <c r="AA128" s="250"/>
      <c r="AB128" s="248" t="str">
        <f aca="false">IF(A128="","",IF($AB$2="","",INDEX(CODE1!$A$1:$T$429,MATCH(A128,CODE1!$A$1:$A$429,),MATCH($AB$2,CODE1!$A$1:$T$1,))))</f>
        <v/>
      </c>
      <c r="AC128" s="250"/>
      <c r="AD128" s="248" t="str">
        <f aca="false">IF(A128="","",IF($AD$2="","",INDEX(CODE1!$A$1:$T$429,MATCH(A128,CODE1!$A$1:$A$429,),MATCH($AD$2,CODE1!$A$1:$T$1,))))</f>
        <v/>
      </c>
      <c r="AE128" s="250"/>
      <c r="AF128" s="248" t="str">
        <f aca="false">IF(A128="","",IF($AF$2="","",INDEX(CODE1!$A$1:$T$429,MATCH(A128,CODE1!$A$1:$A$429,),MATCH($AF$2,CODE1!$A$1:$T$1,))))</f>
        <v/>
      </c>
      <c r="AG128" s="250"/>
      <c r="AH128" s="251"/>
      <c r="AI128" s="251"/>
      <c r="AJ128" s="251"/>
      <c r="AK128" s="251"/>
      <c r="AL128" s="251"/>
      <c r="AM128" s="251"/>
      <c r="AN128" s="251"/>
      <c r="AO128" s="251"/>
      <c r="AP128" s="251"/>
      <c r="AQ128" s="251"/>
      <c r="AR128" s="251"/>
    </row>
    <row r="129" s="229" customFormat="true" ht="20.1" hidden="false" customHeight="true" outlineLevel="0" collapsed="false">
      <c r="A129" s="158"/>
      <c r="B129" s="142" t="e">
        <f aca="false">VLOOKUP(A129,code1,2,FALSE())</f>
        <v>#N/A</v>
      </c>
      <c r="C129" s="144" t="e">
        <f aca="false">VLOOKUP(A129,code1,3,FALSE())</f>
        <v>#N/A</v>
      </c>
      <c r="D129" s="245" t="e">
        <f aca="false">#REF!</f>
        <v>#REF!</v>
      </c>
      <c r="E129" s="246" t="str">
        <f aca="false">IF(T129=0,"",T129)</f>
        <v/>
      </c>
      <c r="F129" s="246" t="str">
        <f aca="false">IF((E129)="","",(E129*$D129))</f>
        <v/>
      </c>
      <c r="G129" s="246" t="str">
        <f aca="false">IF(V129=0,"",V129)</f>
        <v/>
      </c>
      <c r="H129" s="246" t="str">
        <f aca="false">IF((G129)="","",(G129*$D129))</f>
        <v/>
      </c>
      <c r="I129" s="246" t="str">
        <f aca="false">IF(X129=0,"",X129)</f>
        <v/>
      </c>
      <c r="J129" s="246" t="str">
        <f aca="false">IF((I129)="","",(I129*$D129))</f>
        <v/>
      </c>
      <c r="K129" s="246" t="str">
        <f aca="false">IF(AB129=0,"",AB129)</f>
        <v/>
      </c>
      <c r="L129" s="246" t="str">
        <f aca="false">IF((K129)="","",(K129*$D129))</f>
        <v/>
      </c>
      <c r="M129" s="246" t="str">
        <f aca="false">IF(AD129=0,"",AD129)</f>
        <v/>
      </c>
      <c r="N129" s="246" t="str">
        <f aca="false">IF((M129)="","",(M129*$D129))</f>
        <v/>
      </c>
      <c r="O129" s="246" t="str">
        <f aca="false">IF(AF129=0,"",AF129)</f>
        <v/>
      </c>
      <c r="P129" s="246" t="str">
        <f aca="false">IF((O129)="","",(O129*$D129))</f>
        <v/>
      </c>
      <c r="Q129" s="246" t="str">
        <f aca="false">IF(Z129=0,"",Z129)</f>
        <v/>
      </c>
      <c r="R129" s="246" t="str">
        <f aca="false">IF((Q129)="","",(Q129*$D129))</f>
        <v/>
      </c>
      <c r="S129" s="247"/>
      <c r="T129" s="248" t="str">
        <f aca="false">IF(A129="","",IF($T$2="","",INDEX(CODE1!$A$1:$O$429,MATCH(A129,CODE1!$A$1:$A$429,),MATCH($T$2,CODE1!$A$1:$O$1,))))</f>
        <v/>
      </c>
      <c r="U129" s="248"/>
      <c r="V129" s="248" t="str">
        <f aca="false">IF(A129="","",IF($V$2="","",INDEX(CODE1!$A$1:$O$429,MATCH(A129,CODE1!$A$1:$A$429,),MATCH($V$2,CODE1!$A$1:$O$1,))))</f>
        <v/>
      </c>
      <c r="W129" s="249"/>
      <c r="X129" s="248" t="str">
        <f aca="false">IF(A129="","",IF($X$2="","",INDEX(CODE1!$A$1:$O$429,MATCH(A129,CODE1!$A$1:$A$429,),MATCH($X$2,CODE1!$A$1:$O$1,))))</f>
        <v/>
      </c>
      <c r="Y129" s="249"/>
      <c r="Z129" s="248" t="str">
        <f aca="false">IF(A129="","",IF($Z$2="","",INDEX(CODE1!$A$1:$O$429,MATCH(A129,CODE1!$A$1:$A$429,),MATCH($Z$2,CODE1!$A$1:$O$1,))))</f>
        <v/>
      </c>
      <c r="AA129" s="250"/>
      <c r="AB129" s="248" t="str">
        <f aca="false">IF(A129="","",IF($AB$2="","",INDEX(CODE1!$A$1:$T$429,MATCH(A129,CODE1!$A$1:$A$429,),MATCH($AB$2,CODE1!$A$1:$T$1,))))</f>
        <v/>
      </c>
      <c r="AC129" s="250"/>
      <c r="AD129" s="248" t="str">
        <f aca="false">IF(A129="","",IF($AD$2="","",INDEX(CODE1!$A$1:$T$429,MATCH(A129,CODE1!$A$1:$A$429,),MATCH($AD$2,CODE1!$A$1:$T$1,))))</f>
        <v/>
      </c>
      <c r="AE129" s="250"/>
      <c r="AF129" s="248" t="str">
        <f aca="false">IF(A129="","",IF($AF$2="","",INDEX(CODE1!$A$1:$T$429,MATCH(A129,CODE1!$A$1:$A$429,),MATCH($AF$2,CODE1!$A$1:$T$1,))))</f>
        <v/>
      </c>
      <c r="AG129" s="250"/>
      <c r="AH129" s="251"/>
      <c r="AI129" s="251"/>
      <c r="AJ129" s="251"/>
      <c r="AK129" s="251"/>
      <c r="AL129" s="251"/>
      <c r="AM129" s="251"/>
      <c r="AN129" s="251"/>
      <c r="AO129" s="251"/>
      <c r="AP129" s="251"/>
      <c r="AQ129" s="251"/>
      <c r="AR129" s="251"/>
    </row>
    <row r="130" s="229" customFormat="true" ht="20.1" hidden="false" customHeight="true" outlineLevel="0" collapsed="false">
      <c r="A130" s="158"/>
      <c r="B130" s="142" t="e">
        <f aca="false">VLOOKUP(A130,code1,2,FALSE())</f>
        <v>#N/A</v>
      </c>
      <c r="C130" s="144" t="e">
        <f aca="false">VLOOKUP(A130,code1,3,FALSE())</f>
        <v>#N/A</v>
      </c>
      <c r="D130" s="245" t="e">
        <f aca="false">#REF!</f>
        <v>#REF!</v>
      </c>
      <c r="E130" s="246" t="str">
        <f aca="false">IF(T130=0,"",T130)</f>
        <v/>
      </c>
      <c r="F130" s="246" t="str">
        <f aca="false">IF((E130)="","",(E130*$D130))</f>
        <v/>
      </c>
      <c r="G130" s="246" t="str">
        <f aca="false">IF(V130=0,"",V130)</f>
        <v/>
      </c>
      <c r="H130" s="246" t="str">
        <f aca="false">IF((G130)="","",(G130*$D130))</f>
        <v/>
      </c>
      <c r="I130" s="246" t="str">
        <f aca="false">IF(X130=0,"",X130)</f>
        <v/>
      </c>
      <c r="J130" s="246" t="str">
        <f aca="false">IF((I130)="","",(I130*$D130))</f>
        <v/>
      </c>
      <c r="K130" s="246" t="str">
        <f aca="false">IF(AB130=0,"",AB130)</f>
        <v/>
      </c>
      <c r="L130" s="246" t="str">
        <f aca="false">IF((K130)="","",(K130*$D130))</f>
        <v/>
      </c>
      <c r="M130" s="246" t="str">
        <f aca="false">IF(AD130=0,"",AD130)</f>
        <v/>
      </c>
      <c r="N130" s="246" t="str">
        <f aca="false">IF((M130)="","",(M130*$D130))</f>
        <v/>
      </c>
      <c r="O130" s="246" t="str">
        <f aca="false">IF(AF130=0,"",AF130)</f>
        <v/>
      </c>
      <c r="P130" s="246" t="str">
        <f aca="false">IF((O130)="","",(O130*$D130))</f>
        <v/>
      </c>
      <c r="Q130" s="246" t="str">
        <f aca="false">IF(Z130=0,"",Z130)</f>
        <v/>
      </c>
      <c r="R130" s="246" t="str">
        <f aca="false">IF((Q130)="","",(Q130*$D130))</f>
        <v/>
      </c>
      <c r="S130" s="247"/>
      <c r="T130" s="248" t="str">
        <f aca="false">IF(A130="","",IF($T$2="","",INDEX(CODE1!$A$1:$O$429,MATCH(A130,CODE1!$A$1:$A$429,),MATCH($T$2,CODE1!$A$1:$O$1,))))</f>
        <v/>
      </c>
      <c r="U130" s="248"/>
      <c r="V130" s="248" t="str">
        <f aca="false">IF(A130="","",IF($V$2="","",INDEX(CODE1!$A$1:$O$429,MATCH(A130,CODE1!$A$1:$A$429,),MATCH($V$2,CODE1!$A$1:$O$1,))))</f>
        <v/>
      </c>
      <c r="W130" s="249"/>
      <c r="X130" s="248" t="str">
        <f aca="false">IF(A130="","",IF($X$2="","",INDEX(CODE1!$A$1:$O$429,MATCH(A130,CODE1!$A$1:$A$429,),MATCH($X$2,CODE1!$A$1:$O$1,))))</f>
        <v/>
      </c>
      <c r="Y130" s="249"/>
      <c r="Z130" s="248" t="str">
        <f aca="false">IF(A130="","",IF($Z$2="","",INDEX(CODE1!$A$1:$O$429,MATCH(A130,CODE1!$A$1:$A$429,),MATCH($Z$2,CODE1!$A$1:$O$1,))))</f>
        <v/>
      </c>
      <c r="AA130" s="250"/>
      <c r="AB130" s="248" t="str">
        <f aca="false">IF(A130="","",IF($AB$2="","",INDEX(CODE1!$A$1:$T$429,MATCH(A130,CODE1!$A$1:$A$429,),MATCH($AB$2,CODE1!$A$1:$T$1,))))</f>
        <v/>
      </c>
      <c r="AC130" s="250"/>
      <c r="AD130" s="248" t="str">
        <f aca="false">IF(A130="","",IF($AD$2="","",INDEX(CODE1!$A$1:$T$429,MATCH(A130,CODE1!$A$1:$A$429,),MATCH($AD$2,CODE1!$A$1:$T$1,))))</f>
        <v/>
      </c>
      <c r="AE130" s="250"/>
      <c r="AF130" s="248" t="str">
        <f aca="false">IF(A130="","",IF($AF$2="","",INDEX(CODE1!$A$1:$T$429,MATCH(A130,CODE1!$A$1:$A$429,),MATCH($AF$2,CODE1!$A$1:$T$1,))))</f>
        <v/>
      </c>
      <c r="AG130" s="250"/>
      <c r="AH130" s="251"/>
      <c r="AI130" s="251"/>
      <c r="AJ130" s="251"/>
      <c r="AK130" s="251"/>
      <c r="AL130" s="251"/>
      <c r="AM130" s="251"/>
      <c r="AN130" s="251"/>
      <c r="AO130" s="251"/>
      <c r="AP130" s="251"/>
      <c r="AQ130" s="251"/>
      <c r="AR130" s="251"/>
    </row>
    <row r="131" s="229" customFormat="true" ht="20.1" hidden="false" customHeight="true" outlineLevel="0" collapsed="false">
      <c r="A131" s="158"/>
      <c r="B131" s="142" t="e">
        <f aca="false">VLOOKUP(A131,code1,2,FALSE())</f>
        <v>#N/A</v>
      </c>
      <c r="C131" s="144" t="e">
        <f aca="false">VLOOKUP(A131,code1,3,FALSE())</f>
        <v>#N/A</v>
      </c>
      <c r="D131" s="245" t="e">
        <f aca="false">#REF!</f>
        <v>#REF!</v>
      </c>
      <c r="E131" s="246" t="str">
        <f aca="false">IF(T131=0,"",T131)</f>
        <v/>
      </c>
      <c r="F131" s="246" t="str">
        <f aca="false">IF((E131)="","",(E131*$D131))</f>
        <v/>
      </c>
      <c r="G131" s="246" t="str">
        <f aca="false">IF(V131=0,"",V131)</f>
        <v/>
      </c>
      <c r="H131" s="246" t="str">
        <f aca="false">IF((G131)="","",(G131*$D131))</f>
        <v/>
      </c>
      <c r="I131" s="246" t="str">
        <f aca="false">IF(X131=0,"",X131)</f>
        <v/>
      </c>
      <c r="J131" s="246" t="str">
        <f aca="false">IF((I131)="","",(I131*$D131))</f>
        <v/>
      </c>
      <c r="K131" s="246" t="str">
        <f aca="false">IF(AB131=0,"",AB131)</f>
        <v/>
      </c>
      <c r="L131" s="246" t="str">
        <f aca="false">IF((K131)="","",(K131*$D131))</f>
        <v/>
      </c>
      <c r="M131" s="246" t="str">
        <f aca="false">IF(AD131=0,"",AD131)</f>
        <v/>
      </c>
      <c r="N131" s="246" t="str">
        <f aca="false">IF((M131)="","",(M131*$D131))</f>
        <v/>
      </c>
      <c r="O131" s="246" t="str">
        <f aca="false">IF(AF131=0,"",AF131)</f>
        <v/>
      </c>
      <c r="P131" s="246" t="str">
        <f aca="false">IF((O131)="","",(O131*$D131))</f>
        <v/>
      </c>
      <c r="Q131" s="246" t="str">
        <f aca="false">IF(Z131=0,"",Z131)</f>
        <v/>
      </c>
      <c r="R131" s="246" t="str">
        <f aca="false">IF((Q131)="","",(Q131*$D131))</f>
        <v/>
      </c>
      <c r="S131" s="247"/>
      <c r="T131" s="248" t="str">
        <f aca="false">IF(A131="","",IF($T$2="","",INDEX(CODE1!$A$1:$O$429,MATCH(A131,CODE1!$A$1:$A$429,),MATCH($T$2,CODE1!$A$1:$O$1,))))</f>
        <v/>
      </c>
      <c r="U131" s="248"/>
      <c r="V131" s="248" t="str">
        <f aca="false">IF(A131="","",IF($V$2="","",INDEX(CODE1!$A$1:$O$429,MATCH(A131,CODE1!$A$1:$A$429,),MATCH($V$2,CODE1!$A$1:$O$1,))))</f>
        <v/>
      </c>
      <c r="W131" s="249"/>
      <c r="X131" s="248" t="str">
        <f aca="false">IF(A131="","",IF($X$2="","",INDEX(CODE1!$A$1:$O$429,MATCH(A131,CODE1!$A$1:$A$429,),MATCH($X$2,CODE1!$A$1:$O$1,))))</f>
        <v/>
      </c>
      <c r="Y131" s="249"/>
      <c r="Z131" s="248" t="str">
        <f aca="false">IF(A131="","",IF($Z$2="","",INDEX(CODE1!$A$1:$O$429,MATCH(A131,CODE1!$A$1:$A$429,),MATCH($Z$2,CODE1!$A$1:$O$1,))))</f>
        <v/>
      </c>
      <c r="AA131" s="250"/>
      <c r="AB131" s="248" t="str">
        <f aca="false">IF(A131="","",IF($AB$2="","",INDEX(CODE1!$A$1:$T$429,MATCH(A131,CODE1!$A$1:$A$429,),MATCH($AB$2,CODE1!$A$1:$T$1,))))</f>
        <v/>
      </c>
      <c r="AC131" s="250"/>
      <c r="AD131" s="248" t="str">
        <f aca="false">IF(A131="","",IF($AD$2="","",INDEX(CODE1!$A$1:$T$429,MATCH(A131,CODE1!$A$1:$A$429,),MATCH($AD$2,CODE1!$A$1:$T$1,))))</f>
        <v/>
      </c>
      <c r="AE131" s="250"/>
      <c r="AF131" s="248" t="str">
        <f aca="false">IF(A131="","",IF($AF$2="","",INDEX(CODE1!$A$1:$T$429,MATCH(A131,CODE1!$A$1:$A$429,),MATCH($AF$2,CODE1!$A$1:$T$1,))))</f>
        <v/>
      </c>
      <c r="AG131" s="250"/>
      <c r="AH131" s="251"/>
      <c r="AI131" s="251"/>
      <c r="AJ131" s="251"/>
      <c r="AK131" s="251"/>
      <c r="AL131" s="251"/>
      <c r="AM131" s="251"/>
      <c r="AN131" s="251"/>
      <c r="AO131" s="251"/>
      <c r="AP131" s="251"/>
      <c r="AQ131" s="251"/>
      <c r="AR131" s="251"/>
    </row>
    <row r="132" s="229" customFormat="true" ht="20.1" hidden="false" customHeight="true" outlineLevel="0" collapsed="false">
      <c r="A132" s="158"/>
      <c r="B132" s="142" t="e">
        <f aca="false">VLOOKUP(A132,code1,2,FALSE())</f>
        <v>#N/A</v>
      </c>
      <c r="C132" s="144" t="e">
        <f aca="false">VLOOKUP(A132,code1,3,FALSE())</f>
        <v>#N/A</v>
      </c>
      <c r="D132" s="245" t="e">
        <f aca="false">#REF!</f>
        <v>#REF!</v>
      </c>
      <c r="E132" s="246" t="str">
        <f aca="false">IF(T132=0,"",T132)</f>
        <v/>
      </c>
      <c r="F132" s="246" t="str">
        <f aca="false">IF((E132)="","",(E132*$D132))</f>
        <v/>
      </c>
      <c r="G132" s="246" t="str">
        <f aca="false">IF(V132=0,"",V132)</f>
        <v/>
      </c>
      <c r="H132" s="246" t="str">
        <f aca="false">IF((G132)="","",(G132*$D132))</f>
        <v/>
      </c>
      <c r="I132" s="246" t="str">
        <f aca="false">IF(X132=0,"",X132)</f>
        <v/>
      </c>
      <c r="J132" s="246" t="str">
        <f aca="false">IF((I132)="","",(I132*$D132))</f>
        <v/>
      </c>
      <c r="K132" s="246" t="str">
        <f aca="false">IF(AB132=0,"",AB132)</f>
        <v/>
      </c>
      <c r="L132" s="246" t="str">
        <f aca="false">IF((K132)="","",(K132*$D132))</f>
        <v/>
      </c>
      <c r="M132" s="246" t="str">
        <f aca="false">IF(AD132=0,"",AD132)</f>
        <v/>
      </c>
      <c r="N132" s="246" t="str">
        <f aca="false">IF((M132)="","",(M132*$D132))</f>
        <v/>
      </c>
      <c r="O132" s="246" t="str">
        <f aca="false">IF(AF132=0,"",AF132)</f>
        <v/>
      </c>
      <c r="P132" s="246" t="str">
        <f aca="false">IF((O132)="","",(O132*$D132))</f>
        <v/>
      </c>
      <c r="Q132" s="246" t="str">
        <f aca="false">IF(Z132=0,"",Z132)</f>
        <v/>
      </c>
      <c r="R132" s="246" t="str">
        <f aca="false">IF((Q132)="","",(Q132*$D132))</f>
        <v/>
      </c>
      <c r="S132" s="247"/>
      <c r="T132" s="248" t="str">
        <f aca="false">IF(A132="","",IF($T$2="","",INDEX(CODE1!$A$1:$O$429,MATCH(A132,CODE1!$A$1:$A$429,),MATCH($T$2,CODE1!$A$1:$O$1,))))</f>
        <v/>
      </c>
      <c r="U132" s="248"/>
      <c r="V132" s="248" t="str">
        <f aca="false">IF(A132="","",IF($V$2="","",INDEX(CODE1!$A$1:$O$429,MATCH(A132,CODE1!$A$1:$A$429,),MATCH($V$2,CODE1!$A$1:$O$1,))))</f>
        <v/>
      </c>
      <c r="W132" s="249"/>
      <c r="X132" s="248" t="str">
        <f aca="false">IF(A132="","",IF($X$2="","",INDEX(CODE1!$A$1:$O$429,MATCH(A132,CODE1!$A$1:$A$429,),MATCH($X$2,CODE1!$A$1:$O$1,))))</f>
        <v/>
      </c>
      <c r="Y132" s="249"/>
      <c r="Z132" s="248" t="str">
        <f aca="false">IF(A132="","",IF($Z$2="","",INDEX(CODE1!$A$1:$O$429,MATCH(A132,CODE1!$A$1:$A$429,),MATCH($Z$2,CODE1!$A$1:$O$1,))))</f>
        <v/>
      </c>
      <c r="AA132" s="250"/>
      <c r="AB132" s="248" t="str">
        <f aca="false">IF(A132="","",IF($AB$2="","",INDEX(CODE1!$A$1:$T$429,MATCH(A132,CODE1!$A$1:$A$429,),MATCH($AB$2,CODE1!$A$1:$T$1,))))</f>
        <v/>
      </c>
      <c r="AC132" s="250"/>
      <c r="AD132" s="248" t="str">
        <f aca="false">IF(A132="","",IF($AD$2="","",INDEX(CODE1!$A$1:$T$429,MATCH(A132,CODE1!$A$1:$A$429,),MATCH($AD$2,CODE1!$A$1:$T$1,))))</f>
        <v/>
      </c>
      <c r="AE132" s="250"/>
      <c r="AF132" s="248" t="str">
        <f aca="false">IF(A132="","",IF($AF$2="","",INDEX(CODE1!$A$1:$T$429,MATCH(A132,CODE1!$A$1:$A$429,),MATCH($AF$2,CODE1!$A$1:$T$1,))))</f>
        <v/>
      </c>
      <c r="AG132" s="250"/>
      <c r="AH132" s="251"/>
      <c r="AI132" s="251"/>
      <c r="AJ132" s="251"/>
      <c r="AK132" s="251"/>
      <c r="AL132" s="251"/>
      <c r="AM132" s="251"/>
      <c r="AN132" s="251"/>
      <c r="AO132" s="251"/>
      <c r="AP132" s="251"/>
      <c r="AQ132" s="251"/>
      <c r="AR132" s="251"/>
    </row>
    <row r="133" s="229" customFormat="true" ht="20.1" hidden="false" customHeight="true" outlineLevel="0" collapsed="false">
      <c r="A133" s="158"/>
      <c r="B133" s="142" t="e">
        <f aca="false">VLOOKUP(A133,code1,2,FALSE())</f>
        <v>#N/A</v>
      </c>
      <c r="C133" s="144" t="e">
        <f aca="false">VLOOKUP(A133,code1,3,FALSE())</f>
        <v>#N/A</v>
      </c>
      <c r="D133" s="245" t="e">
        <f aca="false">#REF!</f>
        <v>#REF!</v>
      </c>
      <c r="E133" s="246" t="str">
        <f aca="false">IF(T133=0,"",T133)</f>
        <v/>
      </c>
      <c r="F133" s="246" t="str">
        <f aca="false">IF((E133)="","",(E133*$D133))</f>
        <v/>
      </c>
      <c r="G133" s="246" t="str">
        <f aca="false">IF(V133=0,"",V133)</f>
        <v/>
      </c>
      <c r="H133" s="246" t="str">
        <f aca="false">IF((G133)="","",(G133*$D133))</f>
        <v/>
      </c>
      <c r="I133" s="246" t="str">
        <f aca="false">IF(X133=0,"",X133)</f>
        <v/>
      </c>
      <c r="J133" s="246" t="str">
        <f aca="false">IF((I133)="","",(I133*$D133))</f>
        <v/>
      </c>
      <c r="K133" s="246" t="str">
        <f aca="false">IF(AB133=0,"",AB133)</f>
        <v/>
      </c>
      <c r="L133" s="246" t="str">
        <f aca="false">IF((K133)="","",(K133*$D133))</f>
        <v/>
      </c>
      <c r="M133" s="246" t="str">
        <f aca="false">IF(AD133=0,"",AD133)</f>
        <v/>
      </c>
      <c r="N133" s="246" t="str">
        <f aca="false">IF((M133)="","",(M133*$D133))</f>
        <v/>
      </c>
      <c r="O133" s="246" t="str">
        <f aca="false">IF(AF133=0,"",AF133)</f>
        <v/>
      </c>
      <c r="P133" s="246" t="str">
        <f aca="false">IF((O133)="","",(O133*$D133))</f>
        <v/>
      </c>
      <c r="Q133" s="246" t="str">
        <f aca="false">IF(Z133=0,"",Z133)</f>
        <v/>
      </c>
      <c r="R133" s="246" t="str">
        <f aca="false">IF((Q133)="","",(Q133*$D133))</f>
        <v/>
      </c>
      <c r="S133" s="247"/>
      <c r="T133" s="248" t="str">
        <f aca="false">IF(A133="","",IF($T$2="","",INDEX(CODE1!$A$1:$O$429,MATCH(A133,CODE1!$A$1:$A$429,),MATCH($T$2,CODE1!$A$1:$O$1,))))</f>
        <v/>
      </c>
      <c r="U133" s="248"/>
      <c r="V133" s="248" t="str">
        <f aca="false">IF(A133="","",IF($V$2="","",INDEX(CODE1!$A$1:$O$429,MATCH(A133,CODE1!$A$1:$A$429,),MATCH($V$2,CODE1!$A$1:$O$1,))))</f>
        <v/>
      </c>
      <c r="W133" s="249"/>
      <c r="X133" s="248" t="str">
        <f aca="false">IF(A133="","",IF($X$2="","",INDEX(CODE1!$A$1:$O$429,MATCH(A133,CODE1!$A$1:$A$429,),MATCH($X$2,CODE1!$A$1:$O$1,))))</f>
        <v/>
      </c>
      <c r="Y133" s="249"/>
      <c r="Z133" s="248" t="str">
        <f aca="false">IF(A133="","",IF($Z$2="","",INDEX(CODE1!$A$1:$O$429,MATCH(A133,CODE1!$A$1:$A$429,),MATCH($Z$2,CODE1!$A$1:$O$1,))))</f>
        <v/>
      </c>
      <c r="AA133" s="250"/>
      <c r="AB133" s="248" t="str">
        <f aca="false">IF(A133="","",IF($AB$2="","",INDEX(CODE1!$A$1:$T$429,MATCH(A133,CODE1!$A$1:$A$429,),MATCH($AB$2,CODE1!$A$1:$T$1,))))</f>
        <v/>
      </c>
      <c r="AC133" s="250"/>
      <c r="AD133" s="248" t="str">
        <f aca="false">IF(A133="","",IF($AD$2="","",INDEX(CODE1!$A$1:$T$429,MATCH(A133,CODE1!$A$1:$A$429,),MATCH($AD$2,CODE1!$A$1:$T$1,))))</f>
        <v/>
      </c>
      <c r="AE133" s="250"/>
      <c r="AF133" s="248" t="str">
        <f aca="false">IF(A133="","",IF($AF$2="","",INDEX(CODE1!$A$1:$T$429,MATCH(A133,CODE1!$A$1:$A$429,),MATCH($AF$2,CODE1!$A$1:$T$1,))))</f>
        <v/>
      </c>
      <c r="AG133" s="250"/>
      <c r="AH133" s="251"/>
      <c r="AI133" s="251"/>
      <c r="AJ133" s="251"/>
      <c r="AK133" s="251"/>
      <c r="AL133" s="251"/>
      <c r="AM133" s="251"/>
      <c r="AN133" s="251"/>
      <c r="AO133" s="251"/>
      <c r="AP133" s="251"/>
      <c r="AQ133" s="251"/>
      <c r="AR133" s="251"/>
    </row>
    <row r="134" s="229" customFormat="true" ht="20.1" hidden="false" customHeight="true" outlineLevel="0" collapsed="false">
      <c r="A134" s="158"/>
      <c r="B134" s="142" t="e">
        <f aca="false">VLOOKUP(A134,code1,2,FALSE())</f>
        <v>#N/A</v>
      </c>
      <c r="C134" s="144" t="e">
        <f aca="false">VLOOKUP(A134,code1,3,FALSE())</f>
        <v>#N/A</v>
      </c>
      <c r="D134" s="245" t="e">
        <f aca="false">#REF!</f>
        <v>#REF!</v>
      </c>
      <c r="E134" s="246" t="str">
        <f aca="false">IF(T134=0,"",T134)</f>
        <v/>
      </c>
      <c r="F134" s="246" t="str">
        <f aca="false">IF((E134)="","",(E134*$D134))</f>
        <v/>
      </c>
      <c r="G134" s="246" t="str">
        <f aca="false">IF(V134=0,"",V134)</f>
        <v/>
      </c>
      <c r="H134" s="246" t="str">
        <f aca="false">IF((G134)="","",(G134*$D134))</f>
        <v/>
      </c>
      <c r="I134" s="246" t="str">
        <f aca="false">IF(X134=0,"",X134)</f>
        <v/>
      </c>
      <c r="J134" s="246" t="str">
        <f aca="false">IF((I134)="","",(I134*$D134))</f>
        <v/>
      </c>
      <c r="K134" s="246" t="str">
        <f aca="false">IF(AB134=0,"",AB134)</f>
        <v/>
      </c>
      <c r="L134" s="246" t="str">
        <f aca="false">IF((K134)="","",(K134*$D134))</f>
        <v/>
      </c>
      <c r="M134" s="246" t="str">
        <f aca="false">IF(AD134=0,"",AD134)</f>
        <v/>
      </c>
      <c r="N134" s="246" t="str">
        <f aca="false">IF((M134)="","",(M134*$D134))</f>
        <v/>
      </c>
      <c r="O134" s="246" t="str">
        <f aca="false">IF(AF134=0,"",AF134)</f>
        <v/>
      </c>
      <c r="P134" s="246" t="str">
        <f aca="false">IF((O134)="","",(O134*$D134))</f>
        <v/>
      </c>
      <c r="Q134" s="246" t="str">
        <f aca="false">IF(Z134=0,"",Z134)</f>
        <v/>
      </c>
      <c r="R134" s="246" t="str">
        <f aca="false">IF((Q134)="","",(Q134*$D134))</f>
        <v/>
      </c>
      <c r="S134" s="247"/>
      <c r="T134" s="248" t="str">
        <f aca="false">IF(A134="","",IF($T$2="","",INDEX(CODE1!$A$1:$O$429,MATCH(A134,CODE1!$A$1:$A$429,),MATCH($T$2,CODE1!$A$1:$O$1,))))</f>
        <v/>
      </c>
      <c r="U134" s="248"/>
      <c r="V134" s="248" t="str">
        <f aca="false">IF(A134="","",IF($V$2="","",INDEX(CODE1!$A$1:$O$429,MATCH(A134,CODE1!$A$1:$A$429,),MATCH($V$2,CODE1!$A$1:$O$1,))))</f>
        <v/>
      </c>
      <c r="W134" s="249"/>
      <c r="X134" s="248" t="str">
        <f aca="false">IF(A134="","",IF($X$2="","",INDEX(CODE1!$A$1:$O$429,MATCH(A134,CODE1!$A$1:$A$429,),MATCH($X$2,CODE1!$A$1:$O$1,))))</f>
        <v/>
      </c>
      <c r="Y134" s="249"/>
      <c r="Z134" s="248" t="str">
        <f aca="false">IF(A134="","",IF($Z$2="","",INDEX(CODE1!$A$1:$O$429,MATCH(A134,CODE1!$A$1:$A$429,),MATCH($Z$2,CODE1!$A$1:$O$1,))))</f>
        <v/>
      </c>
      <c r="AA134" s="250"/>
      <c r="AB134" s="248" t="str">
        <f aca="false">IF(A134="","",IF($AB$2="","",INDEX(CODE1!$A$1:$T$429,MATCH(A134,CODE1!$A$1:$A$429,),MATCH($AB$2,CODE1!$A$1:$T$1,))))</f>
        <v/>
      </c>
      <c r="AC134" s="250"/>
      <c r="AD134" s="248" t="str">
        <f aca="false">IF(A134="","",IF($AD$2="","",INDEX(CODE1!$A$1:$T$429,MATCH(A134,CODE1!$A$1:$A$429,),MATCH($AD$2,CODE1!$A$1:$T$1,))))</f>
        <v/>
      </c>
      <c r="AE134" s="250"/>
      <c r="AF134" s="248" t="str">
        <f aca="false">IF(A134="","",IF($AF$2="","",INDEX(CODE1!$A$1:$T$429,MATCH(A134,CODE1!$A$1:$A$429,),MATCH($AF$2,CODE1!$A$1:$T$1,))))</f>
        <v/>
      </c>
      <c r="AG134" s="250"/>
      <c r="AH134" s="251"/>
      <c r="AI134" s="251"/>
      <c r="AJ134" s="251"/>
      <c r="AK134" s="251"/>
      <c r="AL134" s="251"/>
      <c r="AM134" s="251"/>
      <c r="AN134" s="251"/>
      <c r="AO134" s="251"/>
      <c r="AP134" s="251"/>
      <c r="AQ134" s="251"/>
      <c r="AR134" s="251"/>
    </row>
    <row r="135" s="229" customFormat="true" ht="20.1" hidden="false" customHeight="true" outlineLevel="0" collapsed="false">
      <c r="A135" s="158"/>
      <c r="B135" s="142" t="e">
        <f aca="false">VLOOKUP(A135,code1,2,FALSE())</f>
        <v>#N/A</v>
      </c>
      <c r="C135" s="144" t="e">
        <f aca="false">VLOOKUP(A135,code1,3,FALSE())</f>
        <v>#N/A</v>
      </c>
      <c r="D135" s="245" t="e">
        <f aca="false">#REF!</f>
        <v>#REF!</v>
      </c>
      <c r="E135" s="246" t="str">
        <f aca="false">IF(T135=0,"",T135)</f>
        <v/>
      </c>
      <c r="F135" s="246" t="str">
        <f aca="false">IF((E135)="","",(E135*$D135))</f>
        <v/>
      </c>
      <c r="G135" s="246" t="str">
        <f aca="false">IF(V135=0,"",V135)</f>
        <v/>
      </c>
      <c r="H135" s="246" t="str">
        <f aca="false">IF((G135)="","",(G135*$D135))</f>
        <v/>
      </c>
      <c r="I135" s="246" t="str">
        <f aca="false">IF(X135=0,"",X135)</f>
        <v/>
      </c>
      <c r="J135" s="246" t="str">
        <f aca="false">IF((I135)="","",(I135*$D135))</f>
        <v/>
      </c>
      <c r="K135" s="246" t="str">
        <f aca="false">IF(AB135=0,"",AB135)</f>
        <v/>
      </c>
      <c r="L135" s="246" t="str">
        <f aca="false">IF((K135)="","",(K135*$D135))</f>
        <v/>
      </c>
      <c r="M135" s="246" t="str">
        <f aca="false">IF(AD135=0,"",AD135)</f>
        <v/>
      </c>
      <c r="N135" s="246" t="str">
        <f aca="false">IF((M135)="","",(M135*$D135))</f>
        <v/>
      </c>
      <c r="O135" s="246" t="str">
        <f aca="false">IF(AF135=0,"",AF135)</f>
        <v/>
      </c>
      <c r="P135" s="246" t="str">
        <f aca="false">IF((O135)="","",(O135*$D135))</f>
        <v/>
      </c>
      <c r="Q135" s="246" t="str">
        <f aca="false">IF(Z135=0,"",Z135)</f>
        <v/>
      </c>
      <c r="R135" s="246" t="str">
        <f aca="false">IF((Q135)="","",(Q135*$D135))</f>
        <v/>
      </c>
      <c r="S135" s="247"/>
      <c r="T135" s="248" t="str">
        <f aca="false">IF(A135="","",IF($T$2="","",INDEX(CODE1!$A$1:$O$429,MATCH(A135,CODE1!$A$1:$A$429,),MATCH($T$2,CODE1!$A$1:$O$1,))))</f>
        <v/>
      </c>
      <c r="U135" s="248"/>
      <c r="V135" s="248" t="str">
        <f aca="false">IF(A135="","",IF($V$2="","",INDEX(CODE1!$A$1:$O$429,MATCH(A135,CODE1!$A$1:$A$429,),MATCH($V$2,CODE1!$A$1:$O$1,))))</f>
        <v/>
      </c>
      <c r="W135" s="249"/>
      <c r="X135" s="248" t="str">
        <f aca="false">IF(A135="","",IF($X$2="","",INDEX(CODE1!$A$1:$O$429,MATCH(A135,CODE1!$A$1:$A$429,),MATCH($X$2,CODE1!$A$1:$O$1,))))</f>
        <v/>
      </c>
      <c r="Y135" s="249"/>
      <c r="Z135" s="248" t="str">
        <f aca="false">IF(A135="","",IF($Z$2="","",INDEX(CODE1!$A$1:$O$429,MATCH(A135,CODE1!$A$1:$A$429,),MATCH($Z$2,CODE1!$A$1:$O$1,))))</f>
        <v/>
      </c>
      <c r="AA135" s="250"/>
      <c r="AB135" s="248" t="str">
        <f aca="false">IF(A135="","",IF($AB$2="","",INDEX(CODE1!$A$1:$T$429,MATCH(A135,CODE1!$A$1:$A$429,),MATCH($AB$2,CODE1!$A$1:$T$1,))))</f>
        <v/>
      </c>
      <c r="AC135" s="250"/>
      <c r="AD135" s="248" t="str">
        <f aca="false">IF(A135="","",IF($AD$2="","",INDEX(CODE1!$A$1:$T$429,MATCH(A135,CODE1!$A$1:$A$429,),MATCH($AD$2,CODE1!$A$1:$T$1,))))</f>
        <v/>
      </c>
      <c r="AE135" s="250"/>
      <c r="AF135" s="248" t="str">
        <f aca="false">IF(A135="","",IF($AF$2="","",INDEX(CODE1!$A$1:$T$429,MATCH(A135,CODE1!$A$1:$A$429,),MATCH($AF$2,CODE1!$A$1:$T$1,))))</f>
        <v/>
      </c>
      <c r="AG135" s="250"/>
      <c r="AH135" s="251"/>
      <c r="AI135" s="251"/>
      <c r="AJ135" s="251"/>
      <c r="AK135" s="251"/>
      <c r="AL135" s="251"/>
      <c r="AM135" s="251"/>
      <c r="AN135" s="251"/>
      <c r="AO135" s="251"/>
      <c r="AP135" s="251"/>
      <c r="AQ135" s="251"/>
      <c r="AR135" s="251"/>
    </row>
    <row r="136" s="229" customFormat="true" ht="20.1" hidden="false" customHeight="true" outlineLevel="0" collapsed="false">
      <c r="A136" s="158"/>
      <c r="B136" s="142" t="e">
        <f aca="false">VLOOKUP(A136,code1,2,FALSE())</f>
        <v>#N/A</v>
      </c>
      <c r="C136" s="144" t="e">
        <f aca="false">VLOOKUP(A136,code1,3,FALSE())</f>
        <v>#N/A</v>
      </c>
      <c r="D136" s="245" t="e">
        <f aca="false">#REF!</f>
        <v>#REF!</v>
      </c>
      <c r="E136" s="246" t="str">
        <f aca="false">IF(T136=0,"",T136)</f>
        <v/>
      </c>
      <c r="F136" s="246" t="str">
        <f aca="false">IF((E136)="","",(E136*$D136))</f>
        <v/>
      </c>
      <c r="G136" s="246" t="str">
        <f aca="false">IF(V136=0,"",V136)</f>
        <v/>
      </c>
      <c r="H136" s="246" t="str">
        <f aca="false">IF((G136)="","",(G136*$D136))</f>
        <v/>
      </c>
      <c r="I136" s="246" t="str">
        <f aca="false">IF(X136=0,"",X136)</f>
        <v/>
      </c>
      <c r="J136" s="246" t="str">
        <f aca="false">IF((I136)="","",(I136*$D136))</f>
        <v/>
      </c>
      <c r="K136" s="246" t="str">
        <f aca="false">IF(AB136=0,"",AB136)</f>
        <v/>
      </c>
      <c r="L136" s="246" t="str">
        <f aca="false">IF((K136)="","",(K136*$D136))</f>
        <v/>
      </c>
      <c r="M136" s="246" t="str">
        <f aca="false">IF(AD136=0,"",AD136)</f>
        <v/>
      </c>
      <c r="N136" s="246" t="str">
        <f aca="false">IF((M136)="","",(M136*$D136))</f>
        <v/>
      </c>
      <c r="O136" s="246" t="str">
        <f aca="false">IF(AF136=0,"",AF136)</f>
        <v/>
      </c>
      <c r="P136" s="246" t="str">
        <f aca="false">IF((O136)="","",(O136*$D136))</f>
        <v/>
      </c>
      <c r="Q136" s="246" t="str">
        <f aca="false">IF(Z136=0,"",Z136)</f>
        <v/>
      </c>
      <c r="R136" s="246" t="str">
        <f aca="false">IF((Q136)="","",(Q136*$D136))</f>
        <v/>
      </c>
      <c r="S136" s="247"/>
      <c r="T136" s="248" t="str">
        <f aca="false">IF(A136="","",IF($T$2="","",INDEX(CODE1!$A$1:$O$429,MATCH(A136,CODE1!$A$1:$A$429,),MATCH($T$2,CODE1!$A$1:$O$1,))))</f>
        <v/>
      </c>
      <c r="U136" s="248"/>
      <c r="V136" s="248" t="str">
        <f aca="false">IF(A136="","",IF($V$2="","",INDEX(CODE1!$A$1:$O$429,MATCH(A136,CODE1!$A$1:$A$429,),MATCH($V$2,CODE1!$A$1:$O$1,))))</f>
        <v/>
      </c>
      <c r="W136" s="249"/>
      <c r="X136" s="248" t="str">
        <f aca="false">IF(A136="","",IF($X$2="","",INDEX(CODE1!$A$1:$O$429,MATCH(A136,CODE1!$A$1:$A$429,),MATCH($X$2,CODE1!$A$1:$O$1,))))</f>
        <v/>
      </c>
      <c r="Y136" s="249"/>
      <c r="Z136" s="248" t="str">
        <f aca="false">IF(A136="","",IF($Z$2="","",INDEX(CODE1!$A$1:$O$429,MATCH(A136,CODE1!$A$1:$A$429,),MATCH($Z$2,CODE1!$A$1:$O$1,))))</f>
        <v/>
      </c>
      <c r="AA136" s="250"/>
      <c r="AB136" s="248" t="str">
        <f aca="false">IF(A136="","",IF($AB$2="","",INDEX(CODE1!$A$1:$T$429,MATCH(A136,CODE1!$A$1:$A$429,),MATCH($AB$2,CODE1!$A$1:$T$1,))))</f>
        <v/>
      </c>
      <c r="AC136" s="250"/>
      <c r="AD136" s="248" t="str">
        <f aca="false">IF(A136="","",IF($AD$2="","",INDEX(CODE1!$A$1:$T$429,MATCH(A136,CODE1!$A$1:$A$429,),MATCH($AD$2,CODE1!$A$1:$T$1,))))</f>
        <v/>
      </c>
      <c r="AE136" s="250"/>
      <c r="AF136" s="248" t="str">
        <f aca="false">IF(A136="","",IF($AF$2="","",INDEX(CODE1!$A$1:$T$429,MATCH(A136,CODE1!$A$1:$A$429,),MATCH($AF$2,CODE1!$A$1:$T$1,))))</f>
        <v/>
      </c>
      <c r="AG136" s="250"/>
      <c r="AH136" s="251"/>
      <c r="AI136" s="251"/>
      <c r="AJ136" s="251"/>
      <c r="AK136" s="251"/>
      <c r="AL136" s="251"/>
      <c r="AM136" s="251"/>
      <c r="AN136" s="251"/>
      <c r="AO136" s="251"/>
      <c r="AP136" s="251"/>
      <c r="AQ136" s="251"/>
      <c r="AR136" s="251"/>
    </row>
    <row r="137" s="229" customFormat="true" ht="20.1" hidden="false" customHeight="true" outlineLevel="0" collapsed="false">
      <c r="A137" s="174"/>
      <c r="B137" s="142" t="e">
        <f aca="false">VLOOKUP(A137,code1,2,FALSE())</f>
        <v>#N/A</v>
      </c>
      <c r="C137" s="144" t="e">
        <f aca="false">VLOOKUP(A137,code1,3,FALSE())</f>
        <v>#N/A</v>
      </c>
      <c r="D137" s="245" t="e">
        <f aca="false">#REF!</f>
        <v>#REF!</v>
      </c>
      <c r="E137" s="246" t="str">
        <f aca="false">IF(T137=0,"",T137)</f>
        <v/>
      </c>
      <c r="F137" s="246" t="str">
        <f aca="false">IF((E137)="","",(E137*$D137))</f>
        <v/>
      </c>
      <c r="G137" s="246" t="str">
        <f aca="false">IF(V137=0,"",V137)</f>
        <v/>
      </c>
      <c r="H137" s="246" t="str">
        <f aca="false">IF((G137)="","",(G137*$D137))</f>
        <v/>
      </c>
      <c r="I137" s="246" t="str">
        <f aca="false">IF(X137=0,"",X137)</f>
        <v/>
      </c>
      <c r="J137" s="246" t="str">
        <f aca="false">IF((I137)="","",(I137*$D137))</f>
        <v/>
      </c>
      <c r="K137" s="246" t="str">
        <f aca="false">IF(AB137=0,"",AB137)</f>
        <v/>
      </c>
      <c r="L137" s="246" t="str">
        <f aca="false">IF((K137)="","",(K137*$D137))</f>
        <v/>
      </c>
      <c r="M137" s="246" t="str">
        <f aca="false">IF(AD137=0,"",AD137)</f>
        <v/>
      </c>
      <c r="N137" s="246" t="str">
        <f aca="false">IF((M137)="","",(M137*$D137))</f>
        <v/>
      </c>
      <c r="O137" s="246" t="str">
        <f aca="false">IF(AF137=0,"",AF137)</f>
        <v/>
      </c>
      <c r="P137" s="246" t="str">
        <f aca="false">IF((O137)="","",(O137*$D137))</f>
        <v/>
      </c>
      <c r="Q137" s="246" t="str">
        <f aca="false">IF(Z137=0,"",Z137)</f>
        <v/>
      </c>
      <c r="R137" s="246" t="str">
        <f aca="false">IF((Q137)="","",(Q137*$D137))</f>
        <v/>
      </c>
      <c r="S137" s="247"/>
      <c r="T137" s="248" t="str">
        <f aca="false">IF(A137="","",IF($T$2="","",INDEX(CODE1!$A$1:$O$429,MATCH(A137,CODE1!$A$1:$A$429,),MATCH($T$2,CODE1!$A$1:$O$1,))))</f>
        <v/>
      </c>
      <c r="U137" s="248"/>
      <c r="V137" s="248" t="str">
        <f aca="false">IF(A137="","",IF($V$2="","",INDEX(CODE1!$A$1:$O$429,MATCH(A137,CODE1!$A$1:$A$429,),MATCH($V$2,CODE1!$A$1:$O$1,))))</f>
        <v/>
      </c>
      <c r="W137" s="249"/>
      <c r="X137" s="248" t="str">
        <f aca="false">IF(A137="","",IF($X$2="","",INDEX(CODE1!$A$1:$O$429,MATCH(A137,CODE1!$A$1:$A$429,),MATCH($X$2,CODE1!$A$1:$O$1,))))</f>
        <v/>
      </c>
      <c r="Y137" s="249"/>
      <c r="Z137" s="248" t="str">
        <f aca="false">IF(A137="","",IF($Z$2="","",INDEX(CODE1!$A$1:$O$429,MATCH(A137,CODE1!$A$1:$A$429,),MATCH($Z$2,CODE1!$A$1:$O$1,))))</f>
        <v/>
      </c>
      <c r="AA137" s="250"/>
      <c r="AB137" s="248" t="str">
        <f aca="false">IF(A137="","",IF($AB$2="","",INDEX(CODE1!$A$1:$T$429,MATCH(A137,CODE1!$A$1:$A$429,),MATCH($AB$2,CODE1!$A$1:$T$1,))))</f>
        <v/>
      </c>
      <c r="AC137" s="250"/>
      <c r="AD137" s="248" t="str">
        <f aca="false">IF(A137="","",IF($AD$2="","",INDEX(CODE1!$A$1:$T$429,MATCH(A137,CODE1!$A$1:$A$429,),MATCH($AD$2,CODE1!$A$1:$T$1,))))</f>
        <v/>
      </c>
      <c r="AE137" s="250"/>
      <c r="AF137" s="248" t="str">
        <f aca="false">IF(A137="","",IF($AF$2="","",INDEX(CODE1!$A$1:$T$429,MATCH(A137,CODE1!$A$1:$A$429,),MATCH($AF$2,CODE1!$A$1:$T$1,))))</f>
        <v/>
      </c>
      <c r="AG137" s="250"/>
      <c r="AH137" s="251"/>
      <c r="AI137" s="251"/>
      <c r="AJ137" s="251"/>
      <c r="AK137" s="251"/>
      <c r="AL137" s="251"/>
      <c r="AM137" s="251"/>
      <c r="AN137" s="251"/>
      <c r="AO137" s="251"/>
      <c r="AP137" s="251"/>
      <c r="AQ137" s="251"/>
      <c r="AR137" s="251"/>
    </row>
    <row r="138" s="229" customFormat="true" ht="20.1" hidden="false" customHeight="true" outlineLevel="0" collapsed="false">
      <c r="A138" s="174"/>
      <c r="B138" s="142" t="e">
        <f aca="false">VLOOKUP(A138,code1,2,FALSE())</f>
        <v>#N/A</v>
      </c>
      <c r="C138" s="144" t="e">
        <f aca="false">VLOOKUP(A138,code1,3,FALSE())</f>
        <v>#N/A</v>
      </c>
      <c r="D138" s="245" t="e">
        <f aca="false">#REF!</f>
        <v>#REF!</v>
      </c>
      <c r="E138" s="246" t="str">
        <f aca="false">IF(T138=0,"",T138)</f>
        <v/>
      </c>
      <c r="F138" s="246" t="str">
        <f aca="false">IF((E138)="","",(E138*$D138))</f>
        <v/>
      </c>
      <c r="G138" s="246" t="str">
        <f aca="false">IF(V138=0,"",V138)</f>
        <v/>
      </c>
      <c r="H138" s="246" t="str">
        <f aca="false">IF((G138)="","",(G138*$D138))</f>
        <v/>
      </c>
      <c r="I138" s="246" t="str">
        <f aca="false">IF(X138=0,"",X138)</f>
        <v/>
      </c>
      <c r="J138" s="246" t="str">
        <f aca="false">IF((I138)="","",(I138*$D138))</f>
        <v/>
      </c>
      <c r="K138" s="246" t="str">
        <f aca="false">IF(AB138=0,"",AB138)</f>
        <v/>
      </c>
      <c r="L138" s="246" t="str">
        <f aca="false">IF((K138)="","",(K138*$D138))</f>
        <v/>
      </c>
      <c r="M138" s="246" t="str">
        <f aca="false">IF(AD138=0,"",AD138)</f>
        <v/>
      </c>
      <c r="N138" s="246" t="str">
        <f aca="false">IF((M138)="","",(M138*$D138))</f>
        <v/>
      </c>
      <c r="O138" s="246" t="str">
        <f aca="false">IF(AF138=0,"",AF138)</f>
        <v/>
      </c>
      <c r="P138" s="246" t="str">
        <f aca="false">IF((O138)="","",(O138*$D138))</f>
        <v/>
      </c>
      <c r="Q138" s="246" t="str">
        <f aca="false">IF(Z138=0,"",Z138)</f>
        <v/>
      </c>
      <c r="R138" s="246" t="str">
        <f aca="false">IF((Q138)="","",(Q138*$D138))</f>
        <v/>
      </c>
      <c r="S138" s="247"/>
      <c r="T138" s="248" t="str">
        <f aca="false">IF(A138="","",IF($T$2="","",INDEX(CODE1!$A$1:$O$429,MATCH(A138,CODE1!$A$1:$A$429,),MATCH($T$2,CODE1!$A$1:$O$1,))))</f>
        <v/>
      </c>
      <c r="U138" s="248"/>
      <c r="V138" s="248" t="str">
        <f aca="false">IF(A138="","",IF($V$2="","",INDEX(CODE1!$A$1:$O$429,MATCH(A138,CODE1!$A$1:$A$429,),MATCH($V$2,CODE1!$A$1:$O$1,))))</f>
        <v/>
      </c>
      <c r="W138" s="249"/>
      <c r="X138" s="248" t="str">
        <f aca="false">IF(A138="","",IF($X$2="","",INDEX(CODE1!$A$1:$O$429,MATCH(A138,CODE1!$A$1:$A$429,),MATCH($X$2,CODE1!$A$1:$O$1,))))</f>
        <v/>
      </c>
      <c r="Y138" s="249"/>
      <c r="Z138" s="248" t="str">
        <f aca="false">IF(A138="","",IF($Z$2="","",INDEX(CODE1!$A$1:$O$429,MATCH(A138,CODE1!$A$1:$A$429,),MATCH($Z$2,CODE1!$A$1:$O$1,))))</f>
        <v/>
      </c>
      <c r="AA138" s="250"/>
      <c r="AB138" s="248" t="str">
        <f aca="false">IF(A138="","",IF($AB$2="","",INDEX(CODE1!$A$1:$T$429,MATCH(A138,CODE1!$A$1:$A$429,),MATCH($AB$2,CODE1!$A$1:$T$1,))))</f>
        <v/>
      </c>
      <c r="AC138" s="250"/>
      <c r="AD138" s="248" t="str">
        <f aca="false">IF(A138="","",IF($AD$2="","",INDEX(CODE1!$A$1:$T$429,MATCH(A138,CODE1!$A$1:$A$429,),MATCH($AD$2,CODE1!$A$1:$T$1,))))</f>
        <v/>
      </c>
      <c r="AE138" s="250"/>
      <c r="AF138" s="248" t="str">
        <f aca="false">IF(A138="","",IF($AF$2="","",INDEX(CODE1!$A$1:$T$429,MATCH(A138,CODE1!$A$1:$A$429,),MATCH($AF$2,CODE1!$A$1:$T$1,))))</f>
        <v/>
      </c>
      <c r="AG138" s="250"/>
      <c r="AH138" s="251"/>
      <c r="AI138" s="251"/>
      <c r="AJ138" s="251"/>
      <c r="AK138" s="251"/>
      <c r="AL138" s="251"/>
      <c r="AM138" s="251"/>
      <c r="AN138" s="251"/>
      <c r="AO138" s="251"/>
      <c r="AP138" s="251"/>
      <c r="AQ138" s="251"/>
      <c r="AR138" s="251"/>
    </row>
    <row r="139" s="229" customFormat="true" ht="20.1" hidden="false" customHeight="true" outlineLevel="0" collapsed="false">
      <c r="A139" s="270"/>
      <c r="B139" s="142" t="e">
        <f aca="false">VLOOKUP(A139,code1,2,FALSE())</f>
        <v>#N/A</v>
      </c>
      <c r="C139" s="144" t="e">
        <f aca="false">VLOOKUP(A139,code1,3,FALSE())</f>
        <v>#N/A</v>
      </c>
      <c r="D139" s="245" t="e">
        <f aca="false">#REF!</f>
        <v>#REF!</v>
      </c>
      <c r="E139" s="246" t="str">
        <f aca="false">IF(T139=0,"",T139)</f>
        <v/>
      </c>
      <c r="F139" s="246" t="str">
        <f aca="false">IF((E139)="","",(E139*$D139))</f>
        <v/>
      </c>
      <c r="G139" s="246" t="str">
        <f aca="false">IF(V139=0,"",V139)</f>
        <v/>
      </c>
      <c r="H139" s="246" t="str">
        <f aca="false">IF((G139)="","",(G139*$D139))</f>
        <v/>
      </c>
      <c r="I139" s="246" t="str">
        <f aca="false">IF(X139=0,"",X139)</f>
        <v/>
      </c>
      <c r="J139" s="246" t="str">
        <f aca="false">IF((I139)="","",(I139*$D139))</f>
        <v/>
      </c>
      <c r="K139" s="246" t="str">
        <f aca="false">IF(AB139=0,"",AB139)</f>
        <v/>
      </c>
      <c r="L139" s="246" t="str">
        <f aca="false">IF((K139)="","",(K139*$D139))</f>
        <v/>
      </c>
      <c r="M139" s="246" t="str">
        <f aca="false">IF(AD139=0,"",AD139)</f>
        <v/>
      </c>
      <c r="N139" s="246" t="str">
        <f aca="false">IF((M139)="","",(M139*$D139))</f>
        <v/>
      </c>
      <c r="O139" s="246" t="str">
        <f aca="false">IF(AF139=0,"",AF139)</f>
        <v/>
      </c>
      <c r="P139" s="246" t="str">
        <f aca="false">IF((O139)="","",(O139*$D139))</f>
        <v/>
      </c>
      <c r="Q139" s="246" t="str">
        <f aca="false">IF(Z139=0,"",Z139)</f>
        <v/>
      </c>
      <c r="R139" s="246" t="str">
        <f aca="false">IF((Q139)="","",(Q139*$D139))</f>
        <v/>
      </c>
      <c r="S139" s="247"/>
      <c r="T139" s="248" t="str">
        <f aca="false">IF(A139="","",IF($T$2="","",INDEX(CODE1!$A$1:$O$429,MATCH(A139,CODE1!$A$1:$A$429,),MATCH($T$2,CODE1!$A$1:$O$1,))))</f>
        <v/>
      </c>
      <c r="U139" s="248"/>
      <c r="V139" s="248" t="str">
        <f aca="false">IF(A139="","",IF($V$2="","",INDEX(CODE1!$A$1:$O$429,MATCH(A139,CODE1!$A$1:$A$429,),MATCH($V$2,CODE1!$A$1:$O$1,))))</f>
        <v/>
      </c>
      <c r="W139" s="249"/>
      <c r="X139" s="248" t="str">
        <f aca="false">IF(A139="","",IF($X$2="","",INDEX(CODE1!$A$1:$O$429,MATCH(A139,CODE1!$A$1:$A$429,),MATCH($X$2,CODE1!$A$1:$O$1,))))</f>
        <v/>
      </c>
      <c r="Y139" s="249"/>
      <c r="Z139" s="248" t="str">
        <f aca="false">IF(A139="","",IF($Z$2="","",INDEX(CODE1!$A$1:$O$429,MATCH(A139,CODE1!$A$1:$A$429,),MATCH($Z$2,CODE1!$A$1:$O$1,))))</f>
        <v/>
      </c>
      <c r="AA139" s="250"/>
      <c r="AB139" s="248" t="str">
        <f aca="false">IF(A139="","",IF($AB$2="","",INDEX(CODE1!$A$1:$T$429,MATCH(A139,CODE1!$A$1:$A$429,),MATCH($AB$2,CODE1!$A$1:$T$1,))))</f>
        <v/>
      </c>
      <c r="AC139" s="250"/>
      <c r="AD139" s="248" t="str">
        <f aca="false">IF(A139="","",IF($AD$2="","",INDEX(CODE1!$A$1:$T$429,MATCH(A139,CODE1!$A$1:$A$429,),MATCH($AD$2,CODE1!$A$1:$T$1,))))</f>
        <v/>
      </c>
      <c r="AE139" s="250"/>
      <c r="AF139" s="248" t="str">
        <f aca="false">IF(A139="","",IF($AF$2="","",INDEX(CODE1!$A$1:$T$429,MATCH(A139,CODE1!$A$1:$A$429,),MATCH($AF$2,CODE1!$A$1:$T$1,))))</f>
        <v/>
      </c>
      <c r="AG139" s="250"/>
      <c r="AH139" s="251"/>
      <c r="AI139" s="251"/>
      <c r="AJ139" s="251"/>
      <c r="AK139" s="251"/>
      <c r="AL139" s="251"/>
      <c r="AM139" s="251"/>
      <c r="AN139" s="251"/>
      <c r="AO139" s="251"/>
      <c r="AP139" s="251"/>
      <c r="AQ139" s="251"/>
      <c r="AR139" s="251"/>
    </row>
    <row r="140" s="229" customFormat="true" ht="20.1" hidden="false" customHeight="true" outlineLevel="0" collapsed="false">
      <c r="A140" s="270"/>
      <c r="B140" s="142" t="e">
        <f aca="false">VLOOKUP(A140,code1,2,FALSE())</f>
        <v>#N/A</v>
      </c>
      <c r="C140" s="144" t="e">
        <f aca="false">VLOOKUP(A140,code1,3,FALSE())</f>
        <v>#N/A</v>
      </c>
      <c r="D140" s="245" t="e">
        <f aca="false">#REF!</f>
        <v>#REF!</v>
      </c>
      <c r="E140" s="246" t="str">
        <f aca="false">IF(T140=0,"",T140)</f>
        <v/>
      </c>
      <c r="F140" s="246" t="str">
        <f aca="false">IF((E140)="","",(E140*$D140))</f>
        <v/>
      </c>
      <c r="G140" s="246" t="str">
        <f aca="false">IF(V140=0,"",V140)</f>
        <v/>
      </c>
      <c r="H140" s="246" t="str">
        <f aca="false">IF((G140)="","",(G140*$D140))</f>
        <v/>
      </c>
      <c r="I140" s="246" t="str">
        <f aca="false">IF(X140=0,"",X140)</f>
        <v/>
      </c>
      <c r="J140" s="246" t="str">
        <f aca="false">IF((I140)="","",(I140*$D140))</f>
        <v/>
      </c>
      <c r="K140" s="246" t="str">
        <f aca="false">IF(AB140=0,"",AB140)</f>
        <v/>
      </c>
      <c r="L140" s="246" t="str">
        <f aca="false">IF((K140)="","",(K140*$D140))</f>
        <v/>
      </c>
      <c r="M140" s="246" t="str">
        <f aca="false">IF(AD140=0,"",AD140)</f>
        <v/>
      </c>
      <c r="N140" s="246" t="str">
        <f aca="false">IF((M140)="","",(M140*$D140))</f>
        <v/>
      </c>
      <c r="O140" s="246" t="str">
        <f aca="false">IF(AF140=0,"",AF140)</f>
        <v/>
      </c>
      <c r="P140" s="246" t="str">
        <f aca="false">IF((O140)="","",(O140*$D140))</f>
        <v/>
      </c>
      <c r="Q140" s="246" t="str">
        <f aca="false">IF(Z140=0,"",Z140)</f>
        <v/>
      </c>
      <c r="R140" s="246" t="str">
        <f aca="false">IF((Q140)="","",(Q140*$D140))</f>
        <v/>
      </c>
      <c r="S140" s="247"/>
      <c r="T140" s="248" t="str">
        <f aca="false">IF(A140="","",IF($T$2="","",INDEX(CODE1!$A$1:$O$429,MATCH(A140,CODE1!$A$1:$A$429,),MATCH($T$2,CODE1!$A$1:$O$1,))))</f>
        <v/>
      </c>
      <c r="U140" s="248"/>
      <c r="V140" s="248" t="str">
        <f aca="false">IF(A140="","",IF($V$2="","",INDEX(CODE1!$A$1:$O$429,MATCH(A140,CODE1!$A$1:$A$429,),MATCH($V$2,CODE1!$A$1:$O$1,))))</f>
        <v/>
      </c>
      <c r="W140" s="249"/>
      <c r="X140" s="248" t="str">
        <f aca="false">IF(A140="","",IF($X$2="","",INDEX(CODE1!$A$1:$O$429,MATCH(A140,CODE1!$A$1:$A$429,),MATCH($X$2,CODE1!$A$1:$O$1,))))</f>
        <v/>
      </c>
      <c r="Y140" s="249"/>
      <c r="Z140" s="248" t="str">
        <f aca="false">IF(A140="","",IF($Z$2="","",INDEX(CODE1!$A$1:$O$429,MATCH(A140,CODE1!$A$1:$A$429,),MATCH($Z$2,CODE1!$A$1:$O$1,))))</f>
        <v/>
      </c>
      <c r="AA140" s="250"/>
      <c r="AB140" s="248" t="str">
        <f aca="false">IF(A140="","",IF($AB$2="","",INDEX(CODE1!$A$1:$T$429,MATCH(A140,CODE1!$A$1:$A$429,),MATCH($AB$2,CODE1!$A$1:$T$1,))))</f>
        <v/>
      </c>
      <c r="AC140" s="250"/>
      <c r="AD140" s="248" t="str">
        <f aca="false">IF(A140="","",IF($AD$2="","",INDEX(CODE1!$A$1:$T$429,MATCH(A140,CODE1!$A$1:$A$429,),MATCH($AD$2,CODE1!$A$1:$T$1,))))</f>
        <v/>
      </c>
      <c r="AE140" s="250"/>
      <c r="AF140" s="248" t="str">
        <f aca="false">IF(A140="","",IF($AF$2="","",INDEX(CODE1!$A$1:$T$429,MATCH(A140,CODE1!$A$1:$A$429,),MATCH($AF$2,CODE1!$A$1:$T$1,))))</f>
        <v/>
      </c>
      <c r="AG140" s="250"/>
      <c r="AH140" s="251"/>
      <c r="AI140" s="251"/>
      <c r="AJ140" s="251"/>
      <c r="AK140" s="251"/>
      <c r="AL140" s="251"/>
      <c r="AM140" s="251"/>
      <c r="AN140" s="251"/>
      <c r="AO140" s="251"/>
      <c r="AP140" s="251"/>
      <c r="AQ140" s="251"/>
      <c r="AR140" s="251"/>
    </row>
    <row r="141" s="229" customFormat="true" ht="20.1" hidden="false" customHeight="true" outlineLevel="0" collapsed="false">
      <c r="A141" s="270"/>
      <c r="B141" s="142" t="e">
        <f aca="false">VLOOKUP(A141,code1,2,FALSE())</f>
        <v>#N/A</v>
      </c>
      <c r="C141" s="144" t="e">
        <f aca="false">VLOOKUP(A141,code1,3,FALSE())</f>
        <v>#N/A</v>
      </c>
      <c r="D141" s="245" t="e">
        <f aca="false">#REF!</f>
        <v>#REF!</v>
      </c>
      <c r="E141" s="246" t="str">
        <f aca="false">IF(T141=0,"",T141)</f>
        <v/>
      </c>
      <c r="F141" s="246" t="str">
        <f aca="false">IF((E141)="","",(E141*$D141))</f>
        <v/>
      </c>
      <c r="G141" s="246" t="str">
        <f aca="false">IF(V141=0,"",V141)</f>
        <v/>
      </c>
      <c r="H141" s="246" t="str">
        <f aca="false">IF((G141)="","",(G141*$D141))</f>
        <v/>
      </c>
      <c r="I141" s="246" t="str">
        <f aca="false">IF(X141=0,"",X141)</f>
        <v/>
      </c>
      <c r="J141" s="246" t="str">
        <f aca="false">IF((I141)="","",(I141*$D141))</f>
        <v/>
      </c>
      <c r="K141" s="246" t="str">
        <f aca="false">IF(AB141=0,"",AB141)</f>
        <v/>
      </c>
      <c r="L141" s="246" t="str">
        <f aca="false">IF((K141)="","",(K141*$D141))</f>
        <v/>
      </c>
      <c r="M141" s="246" t="str">
        <f aca="false">IF(AD141=0,"",AD141)</f>
        <v/>
      </c>
      <c r="N141" s="246" t="str">
        <f aca="false">IF((M141)="","",(M141*$D141))</f>
        <v/>
      </c>
      <c r="O141" s="246" t="str">
        <f aca="false">IF(AF141=0,"",AF141)</f>
        <v/>
      </c>
      <c r="P141" s="246" t="str">
        <f aca="false">IF((O141)="","",(O141*$D141))</f>
        <v/>
      </c>
      <c r="Q141" s="246" t="str">
        <f aca="false">IF(Z141=0,"",Z141)</f>
        <v/>
      </c>
      <c r="R141" s="246" t="str">
        <f aca="false">IF((Q141)="","",(Q141*$D141))</f>
        <v/>
      </c>
      <c r="S141" s="247"/>
      <c r="T141" s="248" t="str">
        <f aca="false">IF(A141="","",IF($T$2="","",INDEX(CODE1!$A$1:$O$429,MATCH(A141,CODE1!$A$1:$A$429,),MATCH($T$2,CODE1!$A$1:$O$1,))))</f>
        <v/>
      </c>
      <c r="U141" s="248"/>
      <c r="V141" s="248" t="str">
        <f aca="false">IF(A141="","",IF($V$2="","",INDEX(CODE1!$A$1:$O$429,MATCH(A141,CODE1!$A$1:$A$429,),MATCH($V$2,CODE1!$A$1:$O$1,))))</f>
        <v/>
      </c>
      <c r="W141" s="249"/>
      <c r="X141" s="248" t="str">
        <f aca="false">IF(A141="","",IF($X$2="","",INDEX(CODE1!$A$1:$O$429,MATCH(A141,CODE1!$A$1:$A$429,),MATCH($X$2,CODE1!$A$1:$O$1,))))</f>
        <v/>
      </c>
      <c r="Y141" s="249"/>
      <c r="Z141" s="248" t="str">
        <f aca="false">IF(A141="","",IF($Z$2="","",INDEX(CODE1!$A$1:$O$429,MATCH(A141,CODE1!$A$1:$A$429,),MATCH($Z$2,CODE1!$A$1:$O$1,))))</f>
        <v/>
      </c>
      <c r="AA141" s="250"/>
      <c r="AB141" s="248" t="str">
        <f aca="false">IF(A141="","",IF($AB$2="","",INDEX(CODE1!$A$1:$T$429,MATCH(A141,CODE1!$A$1:$A$429,),MATCH($AB$2,CODE1!$A$1:$T$1,))))</f>
        <v/>
      </c>
      <c r="AC141" s="250"/>
      <c r="AD141" s="248" t="str">
        <f aca="false">IF(A141="","",IF($AD$2="","",INDEX(CODE1!$A$1:$T$429,MATCH(A141,CODE1!$A$1:$A$429,),MATCH($AD$2,CODE1!$A$1:$T$1,))))</f>
        <v/>
      </c>
      <c r="AE141" s="250"/>
      <c r="AF141" s="248" t="str">
        <f aca="false">IF(A141="","",IF($AF$2="","",INDEX(CODE1!$A$1:$T$429,MATCH(A141,CODE1!$A$1:$A$429,),MATCH($AF$2,CODE1!$A$1:$T$1,))))</f>
        <v/>
      </c>
      <c r="AG141" s="250"/>
      <c r="AH141" s="251"/>
      <c r="AI141" s="251"/>
      <c r="AJ141" s="251"/>
      <c r="AK141" s="251"/>
      <c r="AL141" s="251"/>
      <c r="AM141" s="251"/>
      <c r="AN141" s="251"/>
      <c r="AO141" s="251"/>
      <c r="AP141" s="251"/>
      <c r="AQ141" s="251"/>
      <c r="AR141" s="251"/>
    </row>
    <row r="142" s="229" customFormat="true" ht="20.1" hidden="false" customHeight="true" outlineLevel="0" collapsed="false">
      <c r="A142" s="270"/>
      <c r="B142" s="142" t="e">
        <f aca="false">VLOOKUP(A142,code1,2,FALSE())</f>
        <v>#N/A</v>
      </c>
      <c r="C142" s="144" t="e">
        <f aca="false">VLOOKUP(A142,code1,3,FALSE())</f>
        <v>#N/A</v>
      </c>
      <c r="D142" s="245" t="e">
        <f aca="false">#REF!</f>
        <v>#REF!</v>
      </c>
      <c r="E142" s="246" t="str">
        <f aca="false">IF(T142=0,"",T142)</f>
        <v/>
      </c>
      <c r="F142" s="246" t="str">
        <f aca="false">IF((E142)="","",(E142*$D142))</f>
        <v/>
      </c>
      <c r="G142" s="246" t="str">
        <f aca="false">IF(V142=0,"",V142)</f>
        <v/>
      </c>
      <c r="H142" s="246" t="str">
        <f aca="false">IF((G142)="","",(G142*$D142))</f>
        <v/>
      </c>
      <c r="I142" s="246" t="str">
        <f aca="false">IF(X142=0,"",X142)</f>
        <v/>
      </c>
      <c r="J142" s="246" t="str">
        <f aca="false">IF((I142)="","",(I142*$D142))</f>
        <v/>
      </c>
      <c r="K142" s="246" t="str">
        <f aca="false">IF(AB142=0,"",AB142)</f>
        <v/>
      </c>
      <c r="L142" s="246" t="str">
        <f aca="false">IF((K142)="","",(K142*$D142))</f>
        <v/>
      </c>
      <c r="M142" s="246" t="str">
        <f aca="false">IF(AD142=0,"",AD142)</f>
        <v/>
      </c>
      <c r="N142" s="246" t="str">
        <f aca="false">IF((M142)="","",(M142*$D142))</f>
        <v/>
      </c>
      <c r="O142" s="246" t="str">
        <f aca="false">IF(AF142=0,"",AF142)</f>
        <v/>
      </c>
      <c r="P142" s="246" t="str">
        <f aca="false">IF((O142)="","",(O142*$D142))</f>
        <v/>
      </c>
      <c r="Q142" s="246" t="str">
        <f aca="false">IF(Z142=0,"",Z142)</f>
        <v/>
      </c>
      <c r="R142" s="246" t="str">
        <f aca="false">IF((Q142)="","",(Q142*$D142))</f>
        <v/>
      </c>
      <c r="S142" s="247"/>
      <c r="T142" s="248" t="str">
        <f aca="false">IF(A142="","",IF($T$2="","",INDEX(CODE1!$A$1:$O$429,MATCH(A142,CODE1!$A$1:$A$429,),MATCH($T$2,CODE1!$A$1:$O$1,))))</f>
        <v/>
      </c>
      <c r="U142" s="248"/>
      <c r="V142" s="248" t="str">
        <f aca="false">IF(A142="","",IF($V$2="","",INDEX(CODE1!$A$1:$O$429,MATCH(A142,CODE1!$A$1:$A$429,),MATCH($V$2,CODE1!$A$1:$O$1,))))</f>
        <v/>
      </c>
      <c r="W142" s="249"/>
      <c r="X142" s="248" t="str">
        <f aca="false">IF(A142="","",IF($X$2="","",INDEX(CODE1!$A$1:$O$429,MATCH(A142,CODE1!$A$1:$A$429,),MATCH($X$2,CODE1!$A$1:$O$1,))))</f>
        <v/>
      </c>
      <c r="Y142" s="249"/>
      <c r="Z142" s="248" t="str">
        <f aca="false">IF(A142="","",IF($Z$2="","",INDEX(CODE1!$A$1:$O$429,MATCH(A142,CODE1!$A$1:$A$429,),MATCH($Z$2,CODE1!$A$1:$O$1,))))</f>
        <v/>
      </c>
      <c r="AA142" s="250"/>
      <c r="AB142" s="248" t="str">
        <f aca="false">IF(A142="","",IF($AB$2="","",INDEX(CODE1!$A$1:$T$429,MATCH(A142,CODE1!$A$1:$A$429,),MATCH($AB$2,CODE1!$A$1:$T$1,))))</f>
        <v/>
      </c>
      <c r="AC142" s="250"/>
      <c r="AD142" s="248" t="str">
        <f aca="false">IF(A142="","",IF($AD$2="","",INDEX(CODE1!$A$1:$T$429,MATCH(A142,CODE1!$A$1:$A$429,),MATCH($AD$2,CODE1!$A$1:$T$1,))))</f>
        <v/>
      </c>
      <c r="AE142" s="250"/>
      <c r="AF142" s="248" t="str">
        <f aca="false">IF(A142="","",IF($AF$2="","",INDEX(CODE1!$A$1:$T$429,MATCH(A142,CODE1!$A$1:$A$429,),MATCH($AF$2,CODE1!$A$1:$T$1,))))</f>
        <v/>
      </c>
      <c r="AG142" s="250"/>
      <c r="AH142" s="251"/>
      <c r="AI142" s="251"/>
      <c r="AJ142" s="251"/>
      <c r="AK142" s="251"/>
      <c r="AL142" s="251"/>
      <c r="AM142" s="251"/>
      <c r="AN142" s="251"/>
      <c r="AO142" s="251"/>
      <c r="AP142" s="251"/>
      <c r="AQ142" s="251"/>
      <c r="AR142" s="251"/>
    </row>
    <row r="143" s="229" customFormat="true" ht="20.1" hidden="false" customHeight="true" outlineLevel="0" collapsed="false">
      <c r="A143" s="270"/>
      <c r="B143" s="142" t="e">
        <f aca="false">VLOOKUP(A143,code1,2,FALSE())</f>
        <v>#N/A</v>
      </c>
      <c r="C143" s="144" t="e">
        <f aca="false">VLOOKUP(A143,code1,3,FALSE())</f>
        <v>#N/A</v>
      </c>
      <c r="D143" s="245" t="e">
        <f aca="false">#REF!</f>
        <v>#REF!</v>
      </c>
      <c r="E143" s="246" t="str">
        <f aca="false">IF(T143=0,"",T143)</f>
        <v/>
      </c>
      <c r="F143" s="246" t="str">
        <f aca="false">IF((E143)="","",(E143*$D143))</f>
        <v/>
      </c>
      <c r="G143" s="246" t="str">
        <f aca="false">IF(V143=0,"",V143)</f>
        <v/>
      </c>
      <c r="H143" s="246" t="str">
        <f aca="false">IF((G143)="","",(G143*$D143))</f>
        <v/>
      </c>
      <c r="I143" s="246" t="str">
        <f aca="false">IF(X143=0,"",X143)</f>
        <v/>
      </c>
      <c r="J143" s="246" t="str">
        <f aca="false">IF((I143)="","",(I143*$D143))</f>
        <v/>
      </c>
      <c r="K143" s="246" t="str">
        <f aca="false">IF(AB143=0,"",AB143)</f>
        <v/>
      </c>
      <c r="L143" s="246" t="str">
        <f aca="false">IF((K143)="","",(K143*$D143))</f>
        <v/>
      </c>
      <c r="M143" s="246" t="str">
        <f aca="false">IF(AD143=0,"",AD143)</f>
        <v/>
      </c>
      <c r="N143" s="246" t="str">
        <f aca="false">IF((M143)="","",(M143*$D143))</f>
        <v/>
      </c>
      <c r="O143" s="246" t="str">
        <f aca="false">IF(AF143=0,"",AF143)</f>
        <v/>
      </c>
      <c r="P143" s="246" t="str">
        <f aca="false">IF((O143)="","",(O143*$D143))</f>
        <v/>
      </c>
      <c r="Q143" s="246" t="str">
        <f aca="false">IF(Z143=0,"",Z143)</f>
        <v/>
      </c>
      <c r="R143" s="246" t="str">
        <f aca="false">IF((Q143)="","",(Q143*$D143))</f>
        <v/>
      </c>
      <c r="S143" s="247"/>
      <c r="T143" s="248" t="str">
        <f aca="false">IF(A143="","",IF($T$2="","",INDEX(CODE1!$A$1:$O$429,MATCH(A143,CODE1!$A$1:$A$429,),MATCH($T$2,CODE1!$A$1:$O$1,))))</f>
        <v/>
      </c>
      <c r="U143" s="248"/>
      <c r="V143" s="248" t="str">
        <f aca="false">IF(A143="","",IF($V$2="","",INDEX(CODE1!$A$1:$O$429,MATCH(A143,CODE1!$A$1:$A$429,),MATCH($V$2,CODE1!$A$1:$O$1,))))</f>
        <v/>
      </c>
      <c r="W143" s="249"/>
      <c r="X143" s="248" t="str">
        <f aca="false">IF(A143="","",IF($X$2="","",INDEX(CODE1!$A$1:$O$429,MATCH(A143,CODE1!$A$1:$A$429,),MATCH($X$2,CODE1!$A$1:$O$1,))))</f>
        <v/>
      </c>
      <c r="Y143" s="249"/>
      <c r="Z143" s="248" t="str">
        <f aca="false">IF(A143="","",IF($Z$2="","",INDEX(CODE1!$A$1:$O$429,MATCH(A143,CODE1!$A$1:$A$429,),MATCH($Z$2,CODE1!$A$1:$O$1,))))</f>
        <v/>
      </c>
      <c r="AA143" s="250"/>
      <c r="AB143" s="248" t="str">
        <f aca="false">IF(A143="","",IF($AB$2="","",INDEX(CODE1!$A$1:$T$429,MATCH(A143,CODE1!$A$1:$A$429,),MATCH($AB$2,CODE1!$A$1:$T$1,))))</f>
        <v/>
      </c>
      <c r="AC143" s="250"/>
      <c r="AD143" s="248" t="str">
        <f aca="false">IF(A143="","",IF($AD$2="","",INDEX(CODE1!$A$1:$T$429,MATCH(A143,CODE1!$A$1:$A$429,),MATCH($AD$2,CODE1!$A$1:$T$1,))))</f>
        <v/>
      </c>
      <c r="AE143" s="250"/>
      <c r="AF143" s="248" t="str">
        <f aca="false">IF(A143="","",IF($AF$2="","",INDEX(CODE1!$A$1:$T$429,MATCH(A143,CODE1!$A$1:$A$429,),MATCH($AF$2,CODE1!$A$1:$T$1,))))</f>
        <v/>
      </c>
      <c r="AG143" s="250"/>
      <c r="AH143" s="251"/>
      <c r="AI143" s="251"/>
      <c r="AJ143" s="251"/>
      <c r="AK143" s="251"/>
      <c r="AL143" s="251"/>
      <c r="AM143" s="251"/>
      <c r="AN143" s="251"/>
      <c r="AO143" s="251"/>
      <c r="AP143" s="251"/>
      <c r="AQ143" s="251"/>
      <c r="AR143" s="251"/>
    </row>
    <row r="144" s="229" customFormat="true" ht="20.1" hidden="false" customHeight="true" outlineLevel="0" collapsed="false">
      <c r="A144" s="270"/>
      <c r="B144" s="142" t="e">
        <f aca="false">VLOOKUP(A144,code1,2,FALSE())</f>
        <v>#N/A</v>
      </c>
      <c r="C144" s="144" t="e">
        <f aca="false">VLOOKUP(A144,code1,3,FALSE())</f>
        <v>#N/A</v>
      </c>
      <c r="D144" s="245" t="e">
        <f aca="false">#REF!</f>
        <v>#REF!</v>
      </c>
      <c r="E144" s="246" t="str">
        <f aca="false">IF(T144=0,"",T144)</f>
        <v/>
      </c>
      <c r="F144" s="246" t="str">
        <f aca="false">IF((E144)="","",(E144*$D144))</f>
        <v/>
      </c>
      <c r="G144" s="246" t="str">
        <f aca="false">IF(V144=0,"",V144)</f>
        <v/>
      </c>
      <c r="H144" s="246" t="str">
        <f aca="false">IF((G144)="","",(G144*$D144))</f>
        <v/>
      </c>
      <c r="I144" s="246" t="str">
        <f aca="false">IF(X144=0,"",X144)</f>
        <v/>
      </c>
      <c r="J144" s="246" t="str">
        <f aca="false">IF((I144)="","",(I144*$D144))</f>
        <v/>
      </c>
      <c r="K144" s="246" t="str">
        <f aca="false">IF(AB144=0,"",AB144)</f>
        <v/>
      </c>
      <c r="L144" s="246" t="str">
        <f aca="false">IF((K144)="","",(K144*$D144))</f>
        <v/>
      </c>
      <c r="M144" s="246" t="str">
        <f aca="false">IF(AD144=0,"",AD144)</f>
        <v/>
      </c>
      <c r="N144" s="246" t="str">
        <f aca="false">IF((M144)="","",(M144*$D144))</f>
        <v/>
      </c>
      <c r="O144" s="246" t="str">
        <f aca="false">IF(AF144=0,"",AF144)</f>
        <v/>
      </c>
      <c r="P144" s="246" t="str">
        <f aca="false">IF((O144)="","",(O144*$D144))</f>
        <v/>
      </c>
      <c r="Q144" s="246" t="str">
        <f aca="false">IF(Z144=0,"",Z144)</f>
        <v/>
      </c>
      <c r="R144" s="246" t="str">
        <f aca="false">IF((Q144)="","",(Q144*$D144))</f>
        <v/>
      </c>
      <c r="S144" s="247"/>
      <c r="T144" s="248" t="str">
        <f aca="false">IF(A144="","",IF($T$2="","",INDEX(CODE1!$A$1:$O$429,MATCH(A144,CODE1!$A$1:$A$429,),MATCH($T$2,CODE1!$A$1:$O$1,))))</f>
        <v/>
      </c>
      <c r="U144" s="248"/>
      <c r="V144" s="248" t="str">
        <f aca="false">IF(A144="","",IF($V$2="","",INDEX(CODE1!$A$1:$O$429,MATCH(A144,CODE1!$A$1:$A$429,),MATCH($V$2,CODE1!$A$1:$O$1,))))</f>
        <v/>
      </c>
      <c r="W144" s="249"/>
      <c r="X144" s="248" t="str">
        <f aca="false">IF(A144="","",IF($X$2="","",INDEX(CODE1!$A$1:$O$429,MATCH(A144,CODE1!$A$1:$A$429,),MATCH($X$2,CODE1!$A$1:$O$1,))))</f>
        <v/>
      </c>
      <c r="Y144" s="249"/>
      <c r="Z144" s="248" t="str">
        <f aca="false">IF(A144="","",IF($Z$2="","",INDEX(CODE1!$A$1:$O$429,MATCH(A144,CODE1!$A$1:$A$429,),MATCH($Z$2,CODE1!$A$1:$O$1,))))</f>
        <v/>
      </c>
      <c r="AA144" s="250"/>
      <c r="AB144" s="248" t="str">
        <f aca="false">IF(A144="","",IF($AB$2="","",INDEX(CODE1!$A$1:$T$429,MATCH(A144,CODE1!$A$1:$A$429,),MATCH($AB$2,CODE1!$A$1:$T$1,))))</f>
        <v/>
      </c>
      <c r="AC144" s="250"/>
      <c r="AD144" s="248" t="str">
        <f aca="false">IF(A144="","",IF($AD$2="","",INDEX(CODE1!$A$1:$T$429,MATCH(A144,CODE1!$A$1:$A$429,),MATCH($AD$2,CODE1!$A$1:$T$1,))))</f>
        <v/>
      </c>
      <c r="AE144" s="250"/>
      <c r="AF144" s="248" t="str">
        <f aca="false">IF(A144="","",IF($AF$2="","",INDEX(CODE1!$A$1:$T$429,MATCH(A144,CODE1!$A$1:$A$429,),MATCH($AF$2,CODE1!$A$1:$T$1,))))</f>
        <v/>
      </c>
      <c r="AG144" s="250"/>
      <c r="AH144" s="251"/>
      <c r="AI144" s="251"/>
      <c r="AJ144" s="251"/>
      <c r="AK144" s="251"/>
      <c r="AL144" s="251"/>
      <c r="AM144" s="251"/>
      <c r="AN144" s="251"/>
      <c r="AO144" s="251"/>
      <c r="AP144" s="251"/>
      <c r="AQ144" s="251"/>
      <c r="AR144" s="251"/>
    </row>
    <row r="145" s="229" customFormat="true" ht="20.1" hidden="false" customHeight="true" outlineLevel="0" collapsed="false">
      <c r="A145" s="270"/>
      <c r="B145" s="142" t="e">
        <f aca="false">VLOOKUP(A145,code1,2,FALSE())</f>
        <v>#N/A</v>
      </c>
      <c r="C145" s="144" t="e">
        <f aca="false">VLOOKUP(A145,code1,3,FALSE())</f>
        <v>#N/A</v>
      </c>
      <c r="D145" s="245" t="e">
        <f aca="false">#REF!</f>
        <v>#REF!</v>
      </c>
      <c r="E145" s="246" t="str">
        <f aca="false">IF(T145=0,"",T145)</f>
        <v/>
      </c>
      <c r="F145" s="246" t="str">
        <f aca="false">IF((E145)="","",(E145*$D145))</f>
        <v/>
      </c>
      <c r="G145" s="246" t="str">
        <f aca="false">IF(V145=0,"",V145)</f>
        <v/>
      </c>
      <c r="H145" s="246" t="str">
        <f aca="false">IF((G145)="","",(G145*$D145))</f>
        <v/>
      </c>
      <c r="I145" s="246" t="str">
        <f aca="false">IF(X145=0,"",X145)</f>
        <v/>
      </c>
      <c r="J145" s="246" t="str">
        <f aca="false">IF((I145)="","",(I145*$D145))</f>
        <v/>
      </c>
      <c r="K145" s="246" t="str">
        <f aca="false">IF(AB145=0,"",AB145)</f>
        <v/>
      </c>
      <c r="L145" s="246" t="str">
        <f aca="false">IF((K145)="","",(K145*$D145))</f>
        <v/>
      </c>
      <c r="M145" s="246" t="str">
        <f aca="false">IF(AD145=0,"",AD145)</f>
        <v/>
      </c>
      <c r="N145" s="246" t="str">
        <f aca="false">IF((M145)="","",(M145*$D145))</f>
        <v/>
      </c>
      <c r="O145" s="246" t="str">
        <f aca="false">IF(AF145=0,"",AF145)</f>
        <v/>
      </c>
      <c r="P145" s="246" t="str">
        <f aca="false">IF((O145)="","",(O145*$D145))</f>
        <v/>
      </c>
      <c r="Q145" s="246" t="str">
        <f aca="false">IF(Z145=0,"",Z145)</f>
        <v/>
      </c>
      <c r="R145" s="246" t="str">
        <f aca="false">IF((Q145)="","",(Q145*$D145))</f>
        <v/>
      </c>
      <c r="S145" s="247"/>
      <c r="T145" s="248" t="str">
        <f aca="false">IF(A145="","",IF($T$2="","",INDEX(CODE1!$A$1:$O$429,MATCH(A145,CODE1!$A$1:$A$429,),MATCH($T$2,CODE1!$A$1:$O$1,))))</f>
        <v/>
      </c>
      <c r="U145" s="248"/>
      <c r="V145" s="248" t="str">
        <f aca="false">IF(A145="","",IF($V$2="","",INDEX(CODE1!$A$1:$O$429,MATCH(A145,CODE1!$A$1:$A$429,),MATCH($V$2,CODE1!$A$1:$O$1,))))</f>
        <v/>
      </c>
      <c r="W145" s="249"/>
      <c r="X145" s="248" t="str">
        <f aca="false">IF(A145="","",IF($X$2="","",INDEX(CODE1!$A$1:$O$429,MATCH(A145,CODE1!$A$1:$A$429,),MATCH($X$2,CODE1!$A$1:$O$1,))))</f>
        <v/>
      </c>
      <c r="Y145" s="249"/>
      <c r="Z145" s="248" t="str">
        <f aca="false">IF(A145="","",IF($Z$2="","",INDEX(CODE1!$A$1:$O$429,MATCH(A145,CODE1!$A$1:$A$429,),MATCH($Z$2,CODE1!$A$1:$O$1,))))</f>
        <v/>
      </c>
      <c r="AA145" s="250"/>
      <c r="AB145" s="248" t="str">
        <f aca="false">IF(A145="","",IF($AB$2="","",INDEX(CODE1!$A$1:$T$429,MATCH(A145,CODE1!$A$1:$A$429,),MATCH($AB$2,CODE1!$A$1:$T$1,))))</f>
        <v/>
      </c>
      <c r="AC145" s="250"/>
      <c r="AD145" s="248" t="str">
        <f aca="false">IF(A145="","",IF($AD$2="","",INDEX(CODE1!$A$1:$T$429,MATCH(A145,CODE1!$A$1:$A$429,),MATCH($AD$2,CODE1!$A$1:$T$1,))))</f>
        <v/>
      </c>
      <c r="AE145" s="250"/>
      <c r="AF145" s="248" t="str">
        <f aca="false">IF(A145="","",IF($AF$2="","",INDEX(CODE1!$A$1:$T$429,MATCH(A145,CODE1!$A$1:$A$429,),MATCH($AF$2,CODE1!$A$1:$T$1,))))</f>
        <v/>
      </c>
      <c r="AG145" s="250"/>
      <c r="AH145" s="251"/>
      <c r="AI145" s="251"/>
      <c r="AJ145" s="251"/>
      <c r="AK145" s="251"/>
      <c r="AL145" s="251"/>
      <c r="AM145" s="251"/>
      <c r="AN145" s="251"/>
      <c r="AO145" s="251"/>
      <c r="AP145" s="251"/>
      <c r="AQ145" s="251"/>
      <c r="AR145" s="251"/>
    </row>
    <row r="146" s="229" customFormat="true" ht="20.1" hidden="false" customHeight="true" outlineLevel="0" collapsed="false">
      <c r="A146" s="270"/>
      <c r="B146" s="142" t="e">
        <f aca="false">VLOOKUP(A146,code1,2,FALSE())</f>
        <v>#N/A</v>
      </c>
      <c r="C146" s="144" t="e">
        <f aca="false">VLOOKUP(A146,code1,3,FALSE())</f>
        <v>#N/A</v>
      </c>
      <c r="D146" s="245" t="e">
        <f aca="false">#REF!</f>
        <v>#REF!</v>
      </c>
      <c r="E146" s="246" t="str">
        <f aca="false">IF(T146=0,"",T146)</f>
        <v/>
      </c>
      <c r="F146" s="246" t="str">
        <f aca="false">IF((E146)="","",(E146*$D146))</f>
        <v/>
      </c>
      <c r="G146" s="246" t="str">
        <f aca="false">IF(V146=0,"",V146)</f>
        <v/>
      </c>
      <c r="H146" s="246" t="str">
        <f aca="false">IF((G146)="","",(G146*$D146))</f>
        <v/>
      </c>
      <c r="I146" s="246" t="str">
        <f aca="false">IF(X146=0,"",X146)</f>
        <v/>
      </c>
      <c r="J146" s="246" t="str">
        <f aca="false">IF((I146)="","",(I146*$D146))</f>
        <v/>
      </c>
      <c r="K146" s="246" t="str">
        <f aca="false">IF(AB146=0,"",AB146)</f>
        <v/>
      </c>
      <c r="L146" s="246" t="str">
        <f aca="false">IF((K146)="","",(K146*$D146))</f>
        <v/>
      </c>
      <c r="M146" s="246" t="str">
        <f aca="false">IF(AD146=0,"",AD146)</f>
        <v/>
      </c>
      <c r="N146" s="246" t="str">
        <f aca="false">IF((M146)="","",(M146*$D146))</f>
        <v/>
      </c>
      <c r="O146" s="246" t="str">
        <f aca="false">IF(AF146=0,"",AF146)</f>
        <v/>
      </c>
      <c r="P146" s="246" t="str">
        <f aca="false">IF((O146)="","",(O146*$D146))</f>
        <v/>
      </c>
      <c r="Q146" s="246" t="str">
        <f aca="false">IF(Z146=0,"",Z146)</f>
        <v/>
      </c>
      <c r="R146" s="246" t="str">
        <f aca="false">IF((Q146)="","",(Q146*$D146))</f>
        <v/>
      </c>
      <c r="S146" s="247"/>
      <c r="T146" s="248" t="str">
        <f aca="false">IF(A146="","",IF($T$2="","",INDEX(CODE1!$A$1:$O$429,MATCH(A146,CODE1!$A$1:$A$429,),MATCH($T$2,CODE1!$A$1:$O$1,))))</f>
        <v/>
      </c>
      <c r="U146" s="248"/>
      <c r="V146" s="248" t="str">
        <f aca="false">IF(A146="","",IF($V$2="","",INDEX(CODE1!$A$1:$O$429,MATCH(A146,CODE1!$A$1:$A$429,),MATCH($V$2,CODE1!$A$1:$O$1,))))</f>
        <v/>
      </c>
      <c r="W146" s="249"/>
      <c r="X146" s="248" t="str">
        <f aca="false">IF(A146="","",IF($X$2="","",INDEX(CODE1!$A$1:$O$429,MATCH(A146,CODE1!$A$1:$A$429,),MATCH($X$2,CODE1!$A$1:$O$1,))))</f>
        <v/>
      </c>
      <c r="Y146" s="249"/>
      <c r="Z146" s="248" t="str">
        <f aca="false">IF(A146="","",IF($Z$2="","",INDEX(CODE1!$A$1:$O$429,MATCH(A146,CODE1!$A$1:$A$429,),MATCH($Z$2,CODE1!$A$1:$O$1,))))</f>
        <v/>
      </c>
      <c r="AA146" s="250"/>
      <c r="AB146" s="248" t="str">
        <f aca="false">IF(A146="","",IF($AB$2="","",INDEX(CODE1!$A$1:$T$429,MATCH(A146,CODE1!$A$1:$A$429,),MATCH($AB$2,CODE1!$A$1:$T$1,))))</f>
        <v/>
      </c>
      <c r="AC146" s="250"/>
      <c r="AD146" s="248" t="str">
        <f aca="false">IF(A146="","",IF($AD$2="","",INDEX(CODE1!$A$1:$T$429,MATCH(A146,CODE1!$A$1:$A$429,),MATCH($AD$2,CODE1!$A$1:$T$1,))))</f>
        <v/>
      </c>
      <c r="AE146" s="250"/>
      <c r="AF146" s="248" t="str">
        <f aca="false">IF(A146="","",IF($AF$2="","",INDEX(CODE1!$A$1:$T$429,MATCH(A146,CODE1!$A$1:$A$429,),MATCH($AF$2,CODE1!$A$1:$T$1,))))</f>
        <v/>
      </c>
      <c r="AG146" s="250"/>
      <c r="AH146" s="251"/>
      <c r="AI146" s="251"/>
      <c r="AJ146" s="251"/>
      <c r="AK146" s="251"/>
      <c r="AL146" s="251"/>
      <c r="AM146" s="251"/>
      <c r="AN146" s="251"/>
      <c r="AO146" s="251"/>
      <c r="AP146" s="251"/>
      <c r="AQ146" s="251"/>
      <c r="AR146" s="251"/>
    </row>
    <row r="147" s="229" customFormat="true" ht="20.1" hidden="false" customHeight="true" outlineLevel="0" collapsed="false">
      <c r="A147" s="270"/>
      <c r="B147" s="142" t="e">
        <f aca="false">VLOOKUP(A147,code1,2,FALSE())</f>
        <v>#N/A</v>
      </c>
      <c r="C147" s="144" t="e">
        <f aca="false">VLOOKUP(A147,code1,3,FALSE())</f>
        <v>#N/A</v>
      </c>
      <c r="D147" s="245" t="e">
        <f aca="false">#REF!</f>
        <v>#REF!</v>
      </c>
      <c r="E147" s="246" t="str">
        <f aca="false">IF(T147=0,"",T147)</f>
        <v/>
      </c>
      <c r="F147" s="246" t="str">
        <f aca="false">IF((E147)="","",(E147*$D147))</f>
        <v/>
      </c>
      <c r="G147" s="246" t="str">
        <f aca="false">IF(V147=0,"",V147)</f>
        <v/>
      </c>
      <c r="H147" s="246" t="str">
        <f aca="false">IF((G147)="","",(G147*$D147))</f>
        <v/>
      </c>
      <c r="I147" s="246" t="str">
        <f aca="false">IF(X147=0,"",X147)</f>
        <v/>
      </c>
      <c r="J147" s="246" t="str">
        <f aca="false">IF((I147)="","",(I147*$D147))</f>
        <v/>
      </c>
      <c r="K147" s="246" t="str">
        <f aca="false">IF(AB147=0,"",AB147)</f>
        <v/>
      </c>
      <c r="L147" s="246" t="str">
        <f aca="false">IF((K147)="","",(K147*$D147))</f>
        <v/>
      </c>
      <c r="M147" s="246" t="str">
        <f aca="false">IF(AD147=0,"",AD147)</f>
        <v/>
      </c>
      <c r="N147" s="246" t="str">
        <f aca="false">IF((M147)="","",(M147*$D147))</f>
        <v/>
      </c>
      <c r="O147" s="246" t="str">
        <f aca="false">IF(AF147=0,"",AF147)</f>
        <v/>
      </c>
      <c r="P147" s="246" t="str">
        <f aca="false">IF((O147)="","",(O147*$D147))</f>
        <v/>
      </c>
      <c r="Q147" s="246" t="str">
        <f aca="false">IF(Z147=0,"",Z147)</f>
        <v/>
      </c>
      <c r="R147" s="246" t="str">
        <f aca="false">IF((Q147)="","",(Q147*$D147))</f>
        <v/>
      </c>
      <c r="S147" s="247"/>
      <c r="T147" s="248" t="str">
        <f aca="false">IF(A147="","",IF($T$2="","",INDEX(CODE1!$A$1:$O$429,MATCH(A147,CODE1!$A$1:$A$429,),MATCH($T$2,CODE1!$A$1:$O$1,))))</f>
        <v/>
      </c>
      <c r="U147" s="248"/>
      <c r="V147" s="248" t="str">
        <f aca="false">IF(A147="","",IF($V$2="","",INDEX(CODE1!$A$1:$O$429,MATCH(A147,CODE1!$A$1:$A$429,),MATCH($V$2,CODE1!$A$1:$O$1,))))</f>
        <v/>
      </c>
      <c r="W147" s="249"/>
      <c r="X147" s="248" t="str">
        <f aca="false">IF(A147="","",IF($X$2="","",INDEX(CODE1!$A$1:$O$429,MATCH(A147,CODE1!$A$1:$A$429,),MATCH($X$2,CODE1!$A$1:$O$1,))))</f>
        <v/>
      </c>
      <c r="Y147" s="249"/>
      <c r="Z147" s="248" t="str">
        <f aca="false">IF(A147="","",IF($Z$2="","",INDEX(CODE1!$A$1:$O$429,MATCH(A147,CODE1!$A$1:$A$429,),MATCH($Z$2,CODE1!$A$1:$O$1,))))</f>
        <v/>
      </c>
      <c r="AA147" s="250"/>
      <c r="AB147" s="248" t="str">
        <f aca="false">IF(A147="","",IF($AB$2="","",INDEX(CODE1!$A$1:$T$429,MATCH(A147,CODE1!$A$1:$A$429,),MATCH($AB$2,CODE1!$A$1:$T$1,))))</f>
        <v/>
      </c>
      <c r="AC147" s="250"/>
      <c r="AD147" s="248" t="str">
        <f aca="false">IF(A147="","",IF($AD$2="","",INDEX(CODE1!$A$1:$T$429,MATCH(A147,CODE1!$A$1:$A$429,),MATCH($AD$2,CODE1!$A$1:$T$1,))))</f>
        <v/>
      </c>
      <c r="AE147" s="250"/>
      <c r="AF147" s="248" t="str">
        <f aca="false">IF(A147="","",IF($AF$2="","",INDEX(CODE1!$A$1:$T$429,MATCH(A147,CODE1!$A$1:$A$429,),MATCH($AF$2,CODE1!$A$1:$T$1,))))</f>
        <v/>
      </c>
      <c r="AG147" s="250"/>
      <c r="AH147" s="251"/>
      <c r="AI147" s="251"/>
      <c r="AJ147" s="251"/>
      <c r="AK147" s="251"/>
      <c r="AL147" s="251"/>
      <c r="AM147" s="251"/>
      <c r="AN147" s="251"/>
      <c r="AO147" s="251"/>
      <c r="AP147" s="251"/>
      <c r="AQ147" s="251"/>
      <c r="AR147" s="251"/>
    </row>
    <row r="148" s="229" customFormat="true" ht="20.1" hidden="false" customHeight="true" outlineLevel="0" collapsed="false">
      <c r="A148" s="271"/>
      <c r="B148" s="142" t="e">
        <f aca="false">VLOOKUP(A148,code1,2,FALSE())</f>
        <v>#N/A</v>
      </c>
      <c r="C148" s="144" t="e">
        <f aca="false">VLOOKUP(A148,code1,3,FALSE())</f>
        <v>#N/A</v>
      </c>
      <c r="D148" s="245" t="e">
        <f aca="false">#REF!</f>
        <v>#REF!</v>
      </c>
      <c r="E148" s="246" t="str">
        <f aca="false">IF(T148=0,"",T148)</f>
        <v/>
      </c>
      <c r="F148" s="246" t="str">
        <f aca="false">IF((E148)="","",(E148*$D148))</f>
        <v/>
      </c>
      <c r="G148" s="246" t="str">
        <f aca="false">IF(V148=0,"",V148)</f>
        <v/>
      </c>
      <c r="H148" s="246" t="str">
        <f aca="false">IF((G148)="","",(G148*$D148))</f>
        <v/>
      </c>
      <c r="I148" s="246" t="str">
        <f aca="false">IF(X148=0,"",X148)</f>
        <v/>
      </c>
      <c r="J148" s="246" t="str">
        <f aca="false">IF((I148)="","",(I148*$D148))</f>
        <v/>
      </c>
      <c r="K148" s="246" t="str">
        <f aca="false">IF(AB148=0,"",AB148)</f>
        <v/>
      </c>
      <c r="L148" s="246" t="str">
        <f aca="false">IF((K148)="","",(K148*$D148))</f>
        <v/>
      </c>
      <c r="M148" s="246" t="str">
        <f aca="false">IF(AD148=0,"",AD148)</f>
        <v/>
      </c>
      <c r="N148" s="246" t="str">
        <f aca="false">IF((M148)="","",(M148*$D148))</f>
        <v/>
      </c>
      <c r="O148" s="246" t="str">
        <f aca="false">IF(AF148=0,"",AF148)</f>
        <v/>
      </c>
      <c r="P148" s="246" t="str">
        <f aca="false">IF((O148)="","",(O148*$D148))</f>
        <v/>
      </c>
      <c r="Q148" s="246" t="str">
        <f aca="false">IF(Z148=0,"",Z148)</f>
        <v/>
      </c>
      <c r="R148" s="246" t="str">
        <f aca="false">IF((Q148)="","",(Q148*$D148))</f>
        <v/>
      </c>
      <c r="S148" s="247"/>
      <c r="T148" s="248" t="str">
        <f aca="false">IF(A148="","",IF($T$2="","",INDEX(CODE1!$A$1:$O$429,MATCH(A148,CODE1!$A$1:$A$429,),MATCH($T$2,CODE1!$A$1:$O$1,))))</f>
        <v/>
      </c>
      <c r="U148" s="248"/>
      <c r="V148" s="248" t="str">
        <f aca="false">IF(A148="","",IF($V$2="","",INDEX(CODE1!$A$1:$O$429,MATCH(A148,CODE1!$A$1:$A$429,),MATCH($V$2,CODE1!$A$1:$O$1,))))</f>
        <v/>
      </c>
      <c r="W148" s="249"/>
      <c r="X148" s="248" t="str">
        <f aca="false">IF(A148="","",IF($X$2="","",INDEX(CODE1!$A$1:$O$429,MATCH(A148,CODE1!$A$1:$A$429,),MATCH($X$2,CODE1!$A$1:$O$1,))))</f>
        <v/>
      </c>
      <c r="Y148" s="249"/>
      <c r="Z148" s="248" t="str">
        <f aca="false">IF(A148="","",IF($Z$2="","",INDEX(CODE1!$A$1:$O$429,MATCH(A148,CODE1!$A$1:$A$429,),MATCH($Z$2,CODE1!$A$1:$O$1,))))</f>
        <v/>
      </c>
      <c r="AA148" s="250"/>
      <c r="AB148" s="248" t="str">
        <f aca="false">IF(A148="","",IF($AB$2="","",INDEX(CODE1!$A$1:$T$429,MATCH(A148,CODE1!$A$1:$A$429,),MATCH($AB$2,CODE1!$A$1:$T$1,))))</f>
        <v/>
      </c>
      <c r="AC148" s="250"/>
      <c r="AD148" s="248" t="str">
        <f aca="false">IF(A148="","",IF($AD$2="","",INDEX(CODE1!$A$1:$T$429,MATCH(A148,CODE1!$A$1:$A$429,),MATCH($AD$2,CODE1!$A$1:$T$1,))))</f>
        <v/>
      </c>
      <c r="AE148" s="250"/>
      <c r="AF148" s="248" t="str">
        <f aca="false">IF(A148="","",IF($AF$2="","",INDEX(CODE1!$A$1:$T$429,MATCH(A148,CODE1!$A$1:$A$429,),MATCH($AF$2,CODE1!$A$1:$T$1,))))</f>
        <v/>
      </c>
      <c r="AG148" s="250"/>
      <c r="AH148" s="251"/>
      <c r="AI148" s="251"/>
      <c r="AJ148" s="251"/>
      <c r="AK148" s="251"/>
      <c r="AL148" s="251"/>
      <c r="AM148" s="251"/>
      <c r="AN148" s="251"/>
      <c r="AO148" s="251"/>
      <c r="AP148" s="251"/>
      <c r="AQ148" s="251"/>
      <c r="AR148" s="251"/>
    </row>
    <row r="149" s="229" customFormat="true" ht="20.1" hidden="false" customHeight="true" outlineLevel="0" collapsed="false">
      <c r="A149" s="271"/>
      <c r="B149" s="142" t="e">
        <f aca="false">VLOOKUP(A149,code1,2,FALSE())</f>
        <v>#N/A</v>
      </c>
      <c r="C149" s="144" t="e">
        <f aca="false">VLOOKUP(A149,code1,3,FALSE())</f>
        <v>#N/A</v>
      </c>
      <c r="D149" s="245" t="e">
        <f aca="false">#REF!</f>
        <v>#REF!</v>
      </c>
      <c r="E149" s="246" t="str">
        <f aca="false">IF(T149=0,"",T149)</f>
        <v/>
      </c>
      <c r="F149" s="246" t="str">
        <f aca="false">IF((E149)="","",(E149*$D149))</f>
        <v/>
      </c>
      <c r="G149" s="246" t="str">
        <f aca="false">IF(V149=0,"",V149)</f>
        <v/>
      </c>
      <c r="H149" s="246" t="str">
        <f aca="false">IF((G149)="","",(G149*$D149))</f>
        <v/>
      </c>
      <c r="I149" s="246" t="str">
        <f aca="false">IF(X149=0,"",X149)</f>
        <v/>
      </c>
      <c r="J149" s="246" t="str">
        <f aca="false">IF((I149)="","",(I149*$D149))</f>
        <v/>
      </c>
      <c r="K149" s="246" t="str">
        <f aca="false">IF(AB149=0,"",AB149)</f>
        <v/>
      </c>
      <c r="L149" s="246" t="str">
        <f aca="false">IF((K149)="","",(K149*$D149))</f>
        <v/>
      </c>
      <c r="M149" s="246" t="str">
        <f aca="false">IF(AD149=0,"",AD149)</f>
        <v/>
      </c>
      <c r="N149" s="246" t="str">
        <f aca="false">IF((M149)="","",(M149*$D149))</f>
        <v/>
      </c>
      <c r="O149" s="246" t="str">
        <f aca="false">IF(AF149=0,"",AF149)</f>
        <v/>
      </c>
      <c r="P149" s="246" t="str">
        <f aca="false">IF((O149)="","",(O149*$D149))</f>
        <v/>
      </c>
      <c r="Q149" s="246" t="str">
        <f aca="false">IF(Z149=0,"",Z149)</f>
        <v/>
      </c>
      <c r="R149" s="246" t="str">
        <f aca="false">IF((Q149)="","",(Q149*$D149))</f>
        <v/>
      </c>
      <c r="S149" s="247"/>
      <c r="T149" s="248" t="str">
        <f aca="false">IF(A149="","",IF($T$2="","",INDEX(CODE1!$A$1:$O$429,MATCH(A149,CODE1!$A$1:$A$429,),MATCH($T$2,CODE1!$A$1:$O$1,))))</f>
        <v/>
      </c>
      <c r="U149" s="248"/>
      <c r="V149" s="248" t="str">
        <f aca="false">IF(A149="","",IF($V$2="","",INDEX(CODE1!$A$1:$O$429,MATCH(A149,CODE1!$A$1:$A$429,),MATCH($V$2,CODE1!$A$1:$O$1,))))</f>
        <v/>
      </c>
      <c r="W149" s="249"/>
      <c r="X149" s="248" t="str">
        <f aca="false">IF(A149="","",IF($X$2="","",INDEX(CODE1!$A$1:$O$429,MATCH(A149,CODE1!$A$1:$A$429,),MATCH($X$2,CODE1!$A$1:$O$1,))))</f>
        <v/>
      </c>
      <c r="Y149" s="249"/>
      <c r="Z149" s="248" t="str">
        <f aca="false">IF(A149="","",IF($Z$2="","",INDEX(CODE1!$A$1:$O$429,MATCH(A149,CODE1!$A$1:$A$429,),MATCH($Z$2,CODE1!$A$1:$O$1,))))</f>
        <v/>
      </c>
      <c r="AA149" s="250"/>
      <c r="AB149" s="248" t="str">
        <f aca="false">IF(A149="","",IF($AB$2="","",INDEX(CODE1!$A$1:$T$429,MATCH(A149,CODE1!$A$1:$A$429,),MATCH($AB$2,CODE1!$A$1:$T$1,))))</f>
        <v/>
      </c>
      <c r="AC149" s="250"/>
      <c r="AD149" s="248" t="str">
        <f aca="false">IF(A149="","",IF($AD$2="","",INDEX(CODE1!$A$1:$T$429,MATCH(A149,CODE1!$A$1:$A$429,),MATCH($AD$2,CODE1!$A$1:$T$1,))))</f>
        <v/>
      </c>
      <c r="AE149" s="250"/>
      <c r="AF149" s="248" t="str">
        <f aca="false">IF(A149="","",IF($AF$2="","",INDEX(CODE1!$A$1:$T$429,MATCH(A149,CODE1!$A$1:$A$429,),MATCH($AF$2,CODE1!$A$1:$T$1,))))</f>
        <v/>
      </c>
      <c r="AG149" s="250"/>
      <c r="AH149" s="251"/>
      <c r="AI149" s="251"/>
      <c r="AJ149" s="251"/>
      <c r="AK149" s="251"/>
      <c r="AL149" s="251"/>
      <c r="AM149" s="251"/>
      <c r="AN149" s="251"/>
      <c r="AO149" s="251"/>
      <c r="AP149" s="251"/>
      <c r="AQ149" s="251"/>
      <c r="AR149" s="251"/>
    </row>
    <row r="150" s="229" customFormat="true" ht="20.1" hidden="false" customHeight="true" outlineLevel="0" collapsed="false">
      <c r="A150" s="271"/>
      <c r="B150" s="142" t="e">
        <f aca="false">VLOOKUP(A150,code1,2,FALSE())</f>
        <v>#N/A</v>
      </c>
      <c r="C150" s="144" t="e">
        <f aca="false">VLOOKUP(A150,code1,3,FALSE())</f>
        <v>#N/A</v>
      </c>
      <c r="D150" s="245" t="e">
        <f aca="false">#REF!</f>
        <v>#REF!</v>
      </c>
      <c r="E150" s="246" t="str">
        <f aca="false">IF(T150=0,"",T150)</f>
        <v/>
      </c>
      <c r="F150" s="246" t="str">
        <f aca="false">IF((E150)="","",(E150*$D150))</f>
        <v/>
      </c>
      <c r="G150" s="246" t="str">
        <f aca="false">IF(V150=0,"",V150)</f>
        <v/>
      </c>
      <c r="H150" s="246" t="str">
        <f aca="false">IF((G150)="","",(G150*$D150))</f>
        <v/>
      </c>
      <c r="I150" s="246" t="str">
        <f aca="false">IF(X150=0,"",X150)</f>
        <v/>
      </c>
      <c r="J150" s="246" t="str">
        <f aca="false">IF((I150)="","",(I150*$D150))</f>
        <v/>
      </c>
      <c r="K150" s="246" t="str">
        <f aca="false">IF(AB150=0,"",AB150)</f>
        <v/>
      </c>
      <c r="L150" s="246" t="str">
        <f aca="false">IF((K150)="","",(K150*$D150))</f>
        <v/>
      </c>
      <c r="M150" s="246" t="str">
        <f aca="false">IF(AD150=0,"",AD150)</f>
        <v/>
      </c>
      <c r="N150" s="246" t="str">
        <f aca="false">IF((M150)="","",(M150*$D150))</f>
        <v/>
      </c>
      <c r="O150" s="246" t="str">
        <f aca="false">IF(AF150=0,"",AF150)</f>
        <v/>
      </c>
      <c r="P150" s="246" t="str">
        <f aca="false">IF((O150)="","",(O150*$D150))</f>
        <v/>
      </c>
      <c r="Q150" s="246" t="str">
        <f aca="false">IF(Z150=0,"",Z150)</f>
        <v/>
      </c>
      <c r="R150" s="246" t="str">
        <f aca="false">IF((Q150)="","",(Q150*$D150))</f>
        <v/>
      </c>
      <c r="S150" s="247"/>
      <c r="T150" s="248" t="str">
        <f aca="false">IF(A150="","",IF($T$2="","",INDEX(CODE1!$A$1:$O$429,MATCH(A150,CODE1!$A$1:$A$429,),MATCH($T$2,CODE1!$A$1:$O$1,))))</f>
        <v/>
      </c>
      <c r="U150" s="248"/>
      <c r="V150" s="248" t="str">
        <f aca="false">IF(A150="","",IF($V$2="","",INDEX(CODE1!$A$1:$O$429,MATCH(A150,CODE1!$A$1:$A$429,),MATCH($V$2,CODE1!$A$1:$O$1,))))</f>
        <v/>
      </c>
      <c r="W150" s="249"/>
      <c r="X150" s="248" t="str">
        <f aca="false">IF(A150="","",IF($X$2="","",INDEX(CODE1!$A$1:$O$429,MATCH(A150,CODE1!$A$1:$A$429,),MATCH($X$2,CODE1!$A$1:$O$1,))))</f>
        <v/>
      </c>
      <c r="Y150" s="249"/>
      <c r="Z150" s="248" t="str">
        <f aca="false">IF(A150="","",IF($Z$2="","",INDEX(CODE1!$A$1:$O$429,MATCH(A150,CODE1!$A$1:$A$429,),MATCH($Z$2,CODE1!$A$1:$O$1,))))</f>
        <v/>
      </c>
      <c r="AA150" s="250"/>
      <c r="AB150" s="248" t="str">
        <f aca="false">IF(A150="","",IF($AB$2="","",INDEX(CODE1!$A$1:$T$429,MATCH(A150,CODE1!$A$1:$A$429,),MATCH($AB$2,CODE1!$A$1:$T$1,))))</f>
        <v/>
      </c>
      <c r="AC150" s="250"/>
      <c r="AD150" s="248" t="str">
        <f aca="false">IF(A150="","",IF($AD$2="","",INDEX(CODE1!$A$1:$T$429,MATCH(A150,CODE1!$A$1:$A$429,),MATCH($AD$2,CODE1!$A$1:$T$1,))))</f>
        <v/>
      </c>
      <c r="AE150" s="250"/>
      <c r="AF150" s="248" t="str">
        <f aca="false">IF(A150="","",IF($AF$2="","",INDEX(CODE1!$A$1:$T$429,MATCH(A150,CODE1!$A$1:$A$429,),MATCH($AF$2,CODE1!$A$1:$T$1,))))</f>
        <v/>
      </c>
      <c r="AG150" s="250"/>
      <c r="AH150" s="251"/>
      <c r="AI150" s="251"/>
      <c r="AJ150" s="251"/>
      <c r="AK150" s="251"/>
      <c r="AL150" s="251"/>
      <c r="AM150" s="251"/>
      <c r="AN150" s="251"/>
      <c r="AO150" s="251"/>
      <c r="AP150" s="251"/>
      <c r="AQ150" s="251"/>
      <c r="AR150" s="251"/>
    </row>
    <row r="151" s="229" customFormat="true" ht="20.1" hidden="false" customHeight="true" outlineLevel="0" collapsed="false">
      <c r="A151" s="271"/>
      <c r="B151" s="142" t="e">
        <f aca="false">VLOOKUP(A151,code1,2,FALSE())</f>
        <v>#N/A</v>
      </c>
      <c r="C151" s="144" t="e">
        <f aca="false">VLOOKUP(A151,code1,3,FALSE())</f>
        <v>#N/A</v>
      </c>
      <c r="D151" s="245" t="e">
        <f aca="false">#REF!</f>
        <v>#REF!</v>
      </c>
      <c r="E151" s="246" t="str">
        <f aca="false">IF(T151=0,"",T151)</f>
        <v/>
      </c>
      <c r="F151" s="246" t="str">
        <f aca="false">IF((E151)="","",(E151*$D151))</f>
        <v/>
      </c>
      <c r="G151" s="246" t="str">
        <f aca="false">IF(V151=0,"",V151)</f>
        <v/>
      </c>
      <c r="H151" s="246" t="str">
        <f aca="false">IF((G151)="","",(G151*$D151))</f>
        <v/>
      </c>
      <c r="I151" s="246" t="str">
        <f aca="false">IF(X151=0,"",X151)</f>
        <v/>
      </c>
      <c r="J151" s="246" t="str">
        <f aca="false">IF((I151)="","",(I151*$D151))</f>
        <v/>
      </c>
      <c r="K151" s="246" t="str">
        <f aca="false">IF(AB151=0,"",AB151)</f>
        <v/>
      </c>
      <c r="L151" s="246" t="str">
        <f aca="false">IF((K151)="","",(K151*$D151))</f>
        <v/>
      </c>
      <c r="M151" s="246" t="str">
        <f aca="false">IF(AD151=0,"",AD151)</f>
        <v/>
      </c>
      <c r="N151" s="246" t="str">
        <f aca="false">IF((M151)="","",(M151*$D151))</f>
        <v/>
      </c>
      <c r="O151" s="246" t="str">
        <f aca="false">IF(AF151=0,"",AF151)</f>
        <v/>
      </c>
      <c r="P151" s="246" t="str">
        <f aca="false">IF((O151)="","",(O151*$D151))</f>
        <v/>
      </c>
      <c r="Q151" s="246" t="str">
        <f aca="false">IF(Z151=0,"",Z151)</f>
        <v/>
      </c>
      <c r="R151" s="246" t="str">
        <f aca="false">IF((Q151)="","",(Q151*$D151))</f>
        <v/>
      </c>
      <c r="S151" s="247"/>
      <c r="T151" s="248" t="str">
        <f aca="false">IF(A151="","",IF($T$2="","",INDEX(CODE1!$A$1:$O$429,MATCH(A151,CODE1!$A$1:$A$429,),MATCH($T$2,CODE1!$A$1:$O$1,))))</f>
        <v/>
      </c>
      <c r="U151" s="248"/>
      <c r="V151" s="248" t="str">
        <f aca="false">IF(A151="","",IF($V$2="","",INDEX(CODE1!$A$1:$O$429,MATCH(A151,CODE1!$A$1:$A$429,),MATCH($V$2,CODE1!$A$1:$O$1,))))</f>
        <v/>
      </c>
      <c r="W151" s="249"/>
      <c r="X151" s="248" t="str">
        <f aca="false">IF(A151="","",IF($X$2="","",INDEX(CODE1!$A$1:$O$429,MATCH(A151,CODE1!$A$1:$A$429,),MATCH($X$2,CODE1!$A$1:$O$1,))))</f>
        <v/>
      </c>
      <c r="Y151" s="249"/>
      <c r="Z151" s="248" t="str">
        <f aca="false">IF(A151="","",IF($Z$2="","",INDEX(CODE1!$A$1:$O$429,MATCH(A151,CODE1!$A$1:$A$429,),MATCH($Z$2,CODE1!$A$1:$O$1,))))</f>
        <v/>
      </c>
      <c r="AA151" s="250"/>
      <c r="AB151" s="248" t="str">
        <f aca="false">IF(A151="","",IF($AB$2="","",INDEX(CODE1!$A$1:$T$429,MATCH(A151,CODE1!$A$1:$A$429,),MATCH($AB$2,CODE1!$A$1:$T$1,))))</f>
        <v/>
      </c>
      <c r="AC151" s="250"/>
      <c r="AD151" s="248" t="str">
        <f aca="false">IF(A151="","",IF($AD$2="","",INDEX(CODE1!$A$1:$T$429,MATCH(A151,CODE1!$A$1:$A$429,),MATCH($AD$2,CODE1!$A$1:$T$1,))))</f>
        <v/>
      </c>
      <c r="AE151" s="250"/>
      <c r="AF151" s="248" t="str">
        <f aca="false">IF(A151="","",IF($AF$2="","",INDEX(CODE1!$A$1:$T$429,MATCH(A151,CODE1!$A$1:$A$429,),MATCH($AF$2,CODE1!$A$1:$T$1,))))</f>
        <v/>
      </c>
      <c r="AG151" s="250"/>
      <c r="AH151" s="251"/>
      <c r="AI151" s="251"/>
      <c r="AJ151" s="251"/>
      <c r="AK151" s="251"/>
      <c r="AL151" s="251"/>
      <c r="AM151" s="251"/>
      <c r="AN151" s="251"/>
      <c r="AO151" s="251"/>
      <c r="AP151" s="251"/>
      <c r="AQ151" s="251"/>
      <c r="AR151" s="251"/>
    </row>
    <row r="152" s="229" customFormat="true" ht="20.1" hidden="false" customHeight="true" outlineLevel="0" collapsed="false">
      <c r="A152" s="271"/>
      <c r="B152" s="142" t="e">
        <f aca="false">VLOOKUP(A152,code1,2,FALSE())</f>
        <v>#N/A</v>
      </c>
      <c r="C152" s="144" t="e">
        <f aca="false">VLOOKUP(A152,code1,3,FALSE())</f>
        <v>#N/A</v>
      </c>
      <c r="D152" s="245" t="e">
        <f aca="false">#REF!</f>
        <v>#REF!</v>
      </c>
      <c r="E152" s="246" t="str">
        <f aca="false">IF(T152=0,"",T152)</f>
        <v/>
      </c>
      <c r="F152" s="246" t="str">
        <f aca="false">IF((E152)="","",(E152*$D152))</f>
        <v/>
      </c>
      <c r="G152" s="246" t="str">
        <f aca="false">IF(V152=0,"",V152)</f>
        <v/>
      </c>
      <c r="H152" s="246" t="str">
        <f aca="false">IF((G152)="","",(G152*$D152))</f>
        <v/>
      </c>
      <c r="I152" s="246" t="str">
        <f aca="false">IF(X152=0,"",X152)</f>
        <v/>
      </c>
      <c r="J152" s="246" t="str">
        <f aca="false">IF((I152)="","",(I152*$D152))</f>
        <v/>
      </c>
      <c r="K152" s="246" t="str">
        <f aca="false">IF(AB152=0,"",AB152)</f>
        <v/>
      </c>
      <c r="L152" s="246" t="str">
        <f aca="false">IF((K152)="","",(K152*$D152))</f>
        <v/>
      </c>
      <c r="M152" s="246" t="str">
        <f aca="false">IF(AD152=0,"",AD152)</f>
        <v/>
      </c>
      <c r="N152" s="246" t="str">
        <f aca="false">IF((M152)="","",(M152*$D152))</f>
        <v/>
      </c>
      <c r="O152" s="246" t="str">
        <f aca="false">IF(AF152=0,"",AF152)</f>
        <v/>
      </c>
      <c r="P152" s="246" t="str">
        <f aca="false">IF((O152)="","",(O152*$D152))</f>
        <v/>
      </c>
      <c r="Q152" s="246" t="str">
        <f aca="false">IF(Z152=0,"",Z152)</f>
        <v/>
      </c>
      <c r="R152" s="246" t="str">
        <f aca="false">IF((Q152)="","",(Q152*$D152))</f>
        <v/>
      </c>
      <c r="S152" s="247"/>
      <c r="T152" s="248" t="str">
        <f aca="false">IF(A152="","",IF($T$2="","",INDEX(CODE1!$A$1:$O$429,MATCH(A152,CODE1!$A$1:$A$429,),MATCH($T$2,CODE1!$A$1:$O$1,))))</f>
        <v/>
      </c>
      <c r="U152" s="248"/>
      <c r="V152" s="248" t="str">
        <f aca="false">IF(A152="","",IF($V$2="","",INDEX(CODE1!$A$1:$O$429,MATCH(A152,CODE1!$A$1:$A$429,),MATCH($V$2,CODE1!$A$1:$O$1,))))</f>
        <v/>
      </c>
      <c r="W152" s="249"/>
      <c r="X152" s="248" t="str">
        <f aca="false">IF(A152="","",IF($X$2="","",INDEX(CODE1!$A$1:$O$429,MATCH(A152,CODE1!$A$1:$A$429,),MATCH($X$2,CODE1!$A$1:$O$1,))))</f>
        <v/>
      </c>
      <c r="Y152" s="249"/>
      <c r="Z152" s="248" t="str">
        <f aca="false">IF(A152="","",IF($Z$2="","",INDEX(CODE1!$A$1:$O$429,MATCH(A152,CODE1!$A$1:$A$429,),MATCH($Z$2,CODE1!$A$1:$O$1,))))</f>
        <v/>
      </c>
      <c r="AA152" s="250"/>
      <c r="AB152" s="248" t="str">
        <f aca="false">IF(A152="","",IF($AB$2="","",INDEX(CODE1!$A$1:$T$429,MATCH(A152,CODE1!$A$1:$A$429,),MATCH($AB$2,CODE1!$A$1:$T$1,))))</f>
        <v/>
      </c>
      <c r="AC152" s="250"/>
      <c r="AD152" s="248" t="str">
        <f aca="false">IF(A152="","",IF($AD$2="","",INDEX(CODE1!$A$1:$T$429,MATCH(A152,CODE1!$A$1:$A$429,),MATCH($AD$2,CODE1!$A$1:$T$1,))))</f>
        <v/>
      </c>
      <c r="AE152" s="250"/>
      <c r="AF152" s="248" t="str">
        <f aca="false">IF(A152="","",IF($AF$2="","",INDEX(CODE1!$A$1:$T$429,MATCH(A152,CODE1!$A$1:$A$429,),MATCH($AF$2,CODE1!$A$1:$T$1,))))</f>
        <v/>
      </c>
      <c r="AG152" s="250"/>
      <c r="AH152" s="251"/>
      <c r="AI152" s="251"/>
      <c r="AJ152" s="251"/>
      <c r="AK152" s="251"/>
      <c r="AL152" s="251"/>
      <c r="AM152" s="251"/>
      <c r="AN152" s="251"/>
      <c r="AO152" s="251"/>
      <c r="AP152" s="251"/>
      <c r="AQ152" s="251"/>
      <c r="AR152" s="251"/>
    </row>
    <row r="153" s="229" customFormat="true" ht="20.1" hidden="false" customHeight="true" outlineLevel="0" collapsed="false">
      <c r="A153" s="271"/>
      <c r="B153" s="142" t="e">
        <f aca="false">VLOOKUP(A153,code1,2,FALSE())</f>
        <v>#N/A</v>
      </c>
      <c r="C153" s="144" t="e">
        <f aca="false">VLOOKUP(A153,code1,3,FALSE())</f>
        <v>#N/A</v>
      </c>
      <c r="D153" s="245" t="e">
        <f aca="false">#REF!</f>
        <v>#REF!</v>
      </c>
      <c r="E153" s="246" t="str">
        <f aca="false">IF(T153=0,"",T153)</f>
        <v/>
      </c>
      <c r="F153" s="246" t="str">
        <f aca="false">IF((E153)="","",(E153*$D153))</f>
        <v/>
      </c>
      <c r="G153" s="246" t="str">
        <f aca="false">IF(V153=0,"",V153)</f>
        <v/>
      </c>
      <c r="H153" s="246" t="str">
        <f aca="false">IF((G153)="","",(G153*$D153))</f>
        <v/>
      </c>
      <c r="I153" s="246" t="str">
        <f aca="false">IF(X153=0,"",X153)</f>
        <v/>
      </c>
      <c r="J153" s="246" t="str">
        <f aca="false">IF((I153)="","",(I153*$D153))</f>
        <v/>
      </c>
      <c r="K153" s="246" t="str">
        <f aca="false">IF(AB153=0,"",AB153)</f>
        <v/>
      </c>
      <c r="L153" s="246" t="str">
        <f aca="false">IF((K153)="","",(K153*$D153))</f>
        <v/>
      </c>
      <c r="M153" s="246" t="str">
        <f aca="false">IF(AD153=0,"",AD153)</f>
        <v/>
      </c>
      <c r="N153" s="246" t="str">
        <f aca="false">IF((M153)="","",(M153*$D153))</f>
        <v/>
      </c>
      <c r="O153" s="246" t="str">
        <f aca="false">IF(AF153=0,"",AF153)</f>
        <v/>
      </c>
      <c r="P153" s="246" t="str">
        <f aca="false">IF((O153)="","",(O153*$D153))</f>
        <v/>
      </c>
      <c r="Q153" s="246" t="str">
        <f aca="false">IF(Z153=0,"",Z153)</f>
        <v/>
      </c>
      <c r="R153" s="246" t="str">
        <f aca="false">IF((Q153)="","",(Q153*$D153))</f>
        <v/>
      </c>
      <c r="S153" s="247"/>
      <c r="T153" s="248" t="str">
        <f aca="false">IF(A153="","",IF($T$2="","",INDEX(CODE1!$A$1:$O$429,MATCH(A153,CODE1!$A$1:$A$429,),MATCH($T$2,CODE1!$A$1:$O$1,))))</f>
        <v/>
      </c>
      <c r="U153" s="248"/>
      <c r="V153" s="248" t="str">
        <f aca="false">IF(A153="","",IF($V$2="","",INDEX(CODE1!$A$1:$O$429,MATCH(A153,CODE1!$A$1:$A$429,),MATCH($V$2,CODE1!$A$1:$O$1,))))</f>
        <v/>
      </c>
      <c r="W153" s="249"/>
      <c r="X153" s="248" t="str">
        <f aca="false">IF(A153="","",IF($X$2="","",INDEX(CODE1!$A$1:$O$429,MATCH(A153,CODE1!$A$1:$A$429,),MATCH($X$2,CODE1!$A$1:$O$1,))))</f>
        <v/>
      </c>
      <c r="Y153" s="249"/>
      <c r="Z153" s="248" t="str">
        <f aca="false">IF(A153="","",IF($Z$2="","",INDEX(CODE1!$A$1:$O$429,MATCH(A153,CODE1!$A$1:$A$429,),MATCH($Z$2,CODE1!$A$1:$O$1,))))</f>
        <v/>
      </c>
      <c r="AA153" s="250"/>
      <c r="AB153" s="248" t="str">
        <f aca="false">IF(A153="","",IF($AB$2="","",INDEX(CODE1!$A$1:$T$429,MATCH(A153,CODE1!$A$1:$A$429,),MATCH($AB$2,CODE1!$A$1:$T$1,))))</f>
        <v/>
      </c>
      <c r="AC153" s="250"/>
      <c r="AD153" s="248" t="str">
        <f aca="false">IF(A153="","",IF($AD$2="","",INDEX(CODE1!$A$1:$T$429,MATCH(A153,CODE1!$A$1:$A$429,),MATCH($AD$2,CODE1!$A$1:$T$1,))))</f>
        <v/>
      </c>
      <c r="AE153" s="250"/>
      <c r="AF153" s="248" t="str">
        <f aca="false">IF(A153="","",IF($AF$2="","",INDEX(CODE1!$A$1:$T$429,MATCH(A153,CODE1!$A$1:$A$429,),MATCH($AF$2,CODE1!$A$1:$T$1,))))</f>
        <v/>
      </c>
      <c r="AG153" s="250"/>
      <c r="AH153" s="251"/>
      <c r="AI153" s="251"/>
      <c r="AJ153" s="251"/>
      <c r="AK153" s="251"/>
      <c r="AL153" s="251"/>
      <c r="AM153" s="251"/>
      <c r="AN153" s="251"/>
      <c r="AO153" s="251"/>
      <c r="AP153" s="251"/>
      <c r="AQ153" s="251"/>
      <c r="AR153" s="251"/>
    </row>
    <row r="154" s="229" customFormat="true" ht="20.1" hidden="false" customHeight="true" outlineLevel="0" collapsed="false">
      <c r="A154" s="271"/>
      <c r="B154" s="142" t="e">
        <f aca="false">VLOOKUP(A154,code1,2,FALSE())</f>
        <v>#N/A</v>
      </c>
      <c r="C154" s="144" t="e">
        <f aca="false">VLOOKUP(A154,code1,3,FALSE())</f>
        <v>#N/A</v>
      </c>
      <c r="D154" s="245" t="e">
        <f aca="false">#REF!</f>
        <v>#REF!</v>
      </c>
      <c r="E154" s="246" t="str">
        <f aca="false">IF(T154=0,"",T154)</f>
        <v/>
      </c>
      <c r="F154" s="246" t="str">
        <f aca="false">IF((E154)="","",(E154*$D154))</f>
        <v/>
      </c>
      <c r="G154" s="246" t="str">
        <f aca="false">IF(V154=0,"",V154)</f>
        <v/>
      </c>
      <c r="H154" s="246" t="str">
        <f aca="false">IF((G154)="","",(G154*$D154))</f>
        <v/>
      </c>
      <c r="I154" s="246" t="str">
        <f aca="false">IF(X154=0,"",X154)</f>
        <v/>
      </c>
      <c r="J154" s="246" t="str">
        <f aca="false">IF((I154)="","",(I154*$D154))</f>
        <v/>
      </c>
      <c r="K154" s="246" t="str">
        <f aca="false">IF(AB154=0,"",AB154)</f>
        <v/>
      </c>
      <c r="L154" s="246" t="str">
        <f aca="false">IF((K154)="","",(K154*$D154))</f>
        <v/>
      </c>
      <c r="M154" s="246" t="str">
        <f aca="false">IF(AD154=0,"",AD154)</f>
        <v/>
      </c>
      <c r="N154" s="246" t="str">
        <f aca="false">IF((M154)="","",(M154*$D154))</f>
        <v/>
      </c>
      <c r="O154" s="246" t="str">
        <f aca="false">IF(AF154=0,"",AF154)</f>
        <v/>
      </c>
      <c r="P154" s="246" t="str">
        <f aca="false">IF((O154)="","",(O154*$D154))</f>
        <v/>
      </c>
      <c r="Q154" s="246" t="str">
        <f aca="false">IF(Z154=0,"",Z154)</f>
        <v/>
      </c>
      <c r="R154" s="246" t="str">
        <f aca="false">IF((Q154)="","",(Q154*$D154))</f>
        <v/>
      </c>
      <c r="S154" s="247"/>
      <c r="T154" s="248" t="str">
        <f aca="false">IF(A154="","",IF($T$2="","",INDEX(CODE1!$A$1:$O$429,MATCH(A154,CODE1!$A$1:$A$429,),MATCH($T$2,CODE1!$A$1:$O$1,))))</f>
        <v/>
      </c>
      <c r="U154" s="248"/>
      <c r="V154" s="248" t="str">
        <f aca="false">IF(A154="","",IF($V$2="","",INDEX(CODE1!$A$1:$O$429,MATCH(A154,CODE1!$A$1:$A$429,),MATCH($V$2,CODE1!$A$1:$O$1,))))</f>
        <v/>
      </c>
      <c r="W154" s="249"/>
      <c r="X154" s="248" t="str">
        <f aca="false">IF(A154="","",IF($X$2="","",INDEX(CODE1!$A$1:$O$429,MATCH(A154,CODE1!$A$1:$A$429,),MATCH($X$2,CODE1!$A$1:$O$1,))))</f>
        <v/>
      </c>
      <c r="Y154" s="249"/>
      <c r="Z154" s="248" t="str">
        <f aca="false">IF(A154="","",IF($Z$2="","",INDEX(CODE1!$A$1:$O$429,MATCH(A154,CODE1!$A$1:$A$429,),MATCH($Z$2,CODE1!$A$1:$O$1,))))</f>
        <v/>
      </c>
      <c r="AA154" s="250"/>
      <c r="AB154" s="248" t="str">
        <f aca="false">IF(A154="","",IF($AB$2="","",INDEX(CODE1!$A$1:$T$429,MATCH(A154,CODE1!$A$1:$A$429,),MATCH($AB$2,CODE1!$A$1:$T$1,))))</f>
        <v/>
      </c>
      <c r="AC154" s="250"/>
      <c r="AD154" s="248" t="str">
        <f aca="false">IF(A154="","",IF($AD$2="","",INDEX(CODE1!$A$1:$T$429,MATCH(A154,CODE1!$A$1:$A$429,),MATCH($AD$2,CODE1!$A$1:$T$1,))))</f>
        <v/>
      </c>
      <c r="AE154" s="250"/>
      <c r="AF154" s="248" t="str">
        <f aca="false">IF(A154="","",IF($AF$2="","",INDEX(CODE1!$A$1:$T$429,MATCH(A154,CODE1!$A$1:$A$429,),MATCH($AF$2,CODE1!$A$1:$T$1,))))</f>
        <v/>
      </c>
      <c r="AG154" s="250"/>
      <c r="AH154" s="251"/>
      <c r="AI154" s="251"/>
      <c r="AJ154" s="251"/>
      <c r="AK154" s="251"/>
      <c r="AL154" s="251"/>
      <c r="AM154" s="251"/>
      <c r="AN154" s="251"/>
      <c r="AO154" s="251"/>
      <c r="AP154" s="251"/>
      <c r="AQ154" s="251"/>
      <c r="AR154" s="251"/>
    </row>
    <row r="155" s="229" customFormat="true" ht="20.1" hidden="false" customHeight="true" outlineLevel="0" collapsed="false">
      <c r="A155" s="271"/>
      <c r="B155" s="142" t="e">
        <f aca="false">VLOOKUP(A155,code1,2,FALSE())</f>
        <v>#N/A</v>
      </c>
      <c r="C155" s="144" t="e">
        <f aca="false">VLOOKUP(A155,code1,3,FALSE())</f>
        <v>#N/A</v>
      </c>
      <c r="D155" s="245" t="e">
        <f aca="false">#REF!</f>
        <v>#REF!</v>
      </c>
      <c r="E155" s="246" t="str">
        <f aca="false">IF(T155=0,"",T155)</f>
        <v/>
      </c>
      <c r="F155" s="246" t="str">
        <f aca="false">IF((E155)="","",(E155*$D155))</f>
        <v/>
      </c>
      <c r="G155" s="246" t="str">
        <f aca="false">IF(V155=0,"",V155)</f>
        <v/>
      </c>
      <c r="H155" s="246" t="str">
        <f aca="false">IF((G155)="","",(G155*$D155))</f>
        <v/>
      </c>
      <c r="I155" s="246" t="str">
        <f aca="false">IF(X155=0,"",X155)</f>
        <v/>
      </c>
      <c r="J155" s="246" t="str">
        <f aca="false">IF((I155)="","",(I155*$D155))</f>
        <v/>
      </c>
      <c r="K155" s="246" t="str">
        <f aca="false">IF(AB155=0,"",AB155)</f>
        <v/>
      </c>
      <c r="L155" s="246" t="str">
        <f aca="false">IF((K155)="","",(K155*$D155))</f>
        <v/>
      </c>
      <c r="M155" s="246" t="str">
        <f aca="false">IF(AD155=0,"",AD155)</f>
        <v/>
      </c>
      <c r="N155" s="246" t="str">
        <f aca="false">IF((M155)="","",(M155*$D155))</f>
        <v/>
      </c>
      <c r="O155" s="246" t="str">
        <f aca="false">IF(AF155=0,"",AF155)</f>
        <v/>
      </c>
      <c r="P155" s="246" t="str">
        <f aca="false">IF((O155)="","",(O155*$D155))</f>
        <v/>
      </c>
      <c r="Q155" s="246" t="str">
        <f aca="false">IF(Z155=0,"",Z155)</f>
        <v/>
      </c>
      <c r="R155" s="246" t="str">
        <f aca="false">IF((Q155)="","",(Q155*$D155))</f>
        <v/>
      </c>
      <c r="S155" s="247"/>
      <c r="T155" s="248" t="str">
        <f aca="false">IF(A155="","",IF($T$2="","",INDEX(CODE1!$A$1:$O$429,MATCH(A155,CODE1!$A$1:$A$429,),MATCH($T$2,CODE1!$A$1:$O$1,))))</f>
        <v/>
      </c>
      <c r="U155" s="248"/>
      <c r="V155" s="248" t="str">
        <f aca="false">IF(A155="","",IF($V$2="","",INDEX(CODE1!$A$1:$O$429,MATCH(A155,CODE1!$A$1:$A$429,),MATCH($V$2,CODE1!$A$1:$O$1,))))</f>
        <v/>
      </c>
      <c r="W155" s="249"/>
      <c r="X155" s="248" t="str">
        <f aca="false">IF(A155="","",IF($X$2="","",INDEX(CODE1!$A$1:$O$429,MATCH(A155,CODE1!$A$1:$A$429,),MATCH($X$2,CODE1!$A$1:$O$1,))))</f>
        <v/>
      </c>
      <c r="Y155" s="249"/>
      <c r="Z155" s="248" t="str">
        <f aca="false">IF(A155="","",IF($Z$2="","",INDEX(CODE1!$A$1:$O$429,MATCH(A155,CODE1!$A$1:$A$429,),MATCH($Z$2,CODE1!$A$1:$O$1,))))</f>
        <v/>
      </c>
      <c r="AA155" s="250"/>
      <c r="AB155" s="248" t="str">
        <f aca="false">IF(A155="","",IF($AB$2="","",INDEX(CODE1!$A$1:$T$429,MATCH(A155,CODE1!$A$1:$A$429,),MATCH($AB$2,CODE1!$A$1:$T$1,))))</f>
        <v/>
      </c>
      <c r="AC155" s="250"/>
      <c r="AD155" s="248" t="str">
        <f aca="false">IF(A155="","",IF($AD$2="","",INDEX(CODE1!$A$1:$T$429,MATCH(A155,CODE1!$A$1:$A$429,),MATCH($AD$2,CODE1!$A$1:$T$1,))))</f>
        <v/>
      </c>
      <c r="AE155" s="250"/>
      <c r="AF155" s="248" t="str">
        <f aca="false">IF(A155="","",IF($AF$2="","",INDEX(CODE1!$A$1:$T$429,MATCH(A155,CODE1!$A$1:$A$429,),MATCH($AF$2,CODE1!$A$1:$T$1,))))</f>
        <v/>
      </c>
      <c r="AG155" s="250"/>
      <c r="AH155" s="251"/>
      <c r="AI155" s="251"/>
      <c r="AJ155" s="251"/>
      <c r="AK155" s="251"/>
      <c r="AL155" s="251"/>
      <c r="AM155" s="251"/>
      <c r="AN155" s="251"/>
      <c r="AO155" s="251"/>
      <c r="AP155" s="251"/>
      <c r="AQ155" s="251"/>
      <c r="AR155" s="251"/>
    </row>
    <row r="156" s="229" customFormat="true" ht="20.1" hidden="false" customHeight="true" outlineLevel="0" collapsed="false">
      <c r="A156" s="271"/>
      <c r="B156" s="142" t="e">
        <f aca="false">VLOOKUP(A156,code1,2,FALSE())</f>
        <v>#N/A</v>
      </c>
      <c r="C156" s="144" t="e">
        <f aca="false">VLOOKUP(A156,code1,3,FALSE())</f>
        <v>#N/A</v>
      </c>
      <c r="D156" s="245" t="e">
        <f aca="false">#REF!</f>
        <v>#REF!</v>
      </c>
      <c r="E156" s="246" t="str">
        <f aca="false">IF(T156=0,"",T156)</f>
        <v/>
      </c>
      <c r="F156" s="246" t="str">
        <f aca="false">IF((E156)="","",(E156*$D156))</f>
        <v/>
      </c>
      <c r="G156" s="246" t="str">
        <f aca="false">IF(V156=0,"",V156)</f>
        <v/>
      </c>
      <c r="H156" s="246" t="str">
        <f aca="false">IF((G156)="","",(G156*$D156))</f>
        <v/>
      </c>
      <c r="I156" s="246" t="str">
        <f aca="false">IF(X156=0,"",X156)</f>
        <v/>
      </c>
      <c r="J156" s="246" t="str">
        <f aca="false">IF((I156)="","",(I156*$D156))</f>
        <v/>
      </c>
      <c r="K156" s="246" t="str">
        <f aca="false">IF(AB156=0,"",AB156)</f>
        <v/>
      </c>
      <c r="L156" s="246" t="str">
        <f aca="false">IF((K156)="","",(K156*$D156))</f>
        <v/>
      </c>
      <c r="M156" s="246" t="str">
        <f aca="false">IF(AD156=0,"",AD156)</f>
        <v/>
      </c>
      <c r="N156" s="246" t="str">
        <f aca="false">IF((M156)="","",(M156*$D156))</f>
        <v/>
      </c>
      <c r="O156" s="246" t="str">
        <f aca="false">IF(AF156=0,"",AF156)</f>
        <v/>
      </c>
      <c r="P156" s="246" t="str">
        <f aca="false">IF((O156)="","",(O156*$D156))</f>
        <v/>
      </c>
      <c r="Q156" s="246" t="str">
        <f aca="false">IF(Z156=0,"",Z156)</f>
        <v/>
      </c>
      <c r="R156" s="246" t="str">
        <f aca="false">IF((Q156)="","",(Q156*$D156))</f>
        <v/>
      </c>
      <c r="S156" s="247"/>
      <c r="T156" s="248" t="str">
        <f aca="false">IF(A156="","",IF($T$2="","",INDEX(CODE1!$A$1:$O$429,MATCH(A156,CODE1!$A$1:$A$429,),MATCH($T$2,CODE1!$A$1:$O$1,))))</f>
        <v/>
      </c>
      <c r="U156" s="248"/>
      <c r="V156" s="248" t="str">
        <f aca="false">IF(A156="","",IF($V$2="","",INDEX(CODE1!$A$1:$O$429,MATCH(A156,CODE1!$A$1:$A$429,),MATCH($V$2,CODE1!$A$1:$O$1,))))</f>
        <v/>
      </c>
      <c r="W156" s="249"/>
      <c r="X156" s="248" t="str">
        <f aca="false">IF(A156="","",IF($X$2="","",INDEX(CODE1!$A$1:$O$429,MATCH(A156,CODE1!$A$1:$A$429,),MATCH($X$2,CODE1!$A$1:$O$1,))))</f>
        <v/>
      </c>
      <c r="Y156" s="249"/>
      <c r="Z156" s="248" t="str">
        <f aca="false">IF(A156="","",IF($Z$2="","",INDEX(CODE1!$A$1:$O$429,MATCH(A156,CODE1!$A$1:$A$429,),MATCH($Z$2,CODE1!$A$1:$O$1,))))</f>
        <v/>
      </c>
      <c r="AA156" s="250"/>
      <c r="AB156" s="248" t="str">
        <f aca="false">IF(A156="","",IF($AB$2="","",INDEX(CODE1!$A$1:$T$429,MATCH(A156,CODE1!$A$1:$A$429,),MATCH($AB$2,CODE1!$A$1:$T$1,))))</f>
        <v/>
      </c>
      <c r="AC156" s="250"/>
      <c r="AD156" s="248" t="str">
        <f aca="false">IF(A156="","",IF($AD$2="","",INDEX(CODE1!$A$1:$T$429,MATCH(A156,CODE1!$A$1:$A$429,),MATCH($AD$2,CODE1!$A$1:$T$1,))))</f>
        <v/>
      </c>
      <c r="AE156" s="250"/>
      <c r="AF156" s="248" t="str">
        <f aca="false">IF(A156="","",IF($AF$2="","",INDEX(CODE1!$A$1:$T$429,MATCH(A156,CODE1!$A$1:$A$429,),MATCH($AF$2,CODE1!$A$1:$T$1,))))</f>
        <v/>
      </c>
      <c r="AG156" s="250"/>
      <c r="AH156" s="251"/>
      <c r="AI156" s="251"/>
      <c r="AJ156" s="251"/>
      <c r="AK156" s="251"/>
      <c r="AL156" s="251"/>
      <c r="AM156" s="251"/>
      <c r="AN156" s="251"/>
      <c r="AO156" s="251"/>
      <c r="AP156" s="251"/>
      <c r="AQ156" s="251"/>
      <c r="AR156" s="251"/>
    </row>
    <row r="157" s="229" customFormat="true" ht="20.1" hidden="false" customHeight="true" outlineLevel="0" collapsed="false">
      <c r="A157" s="271"/>
      <c r="B157" s="142" t="e">
        <f aca="false">VLOOKUP(A157,code1,2,FALSE())</f>
        <v>#N/A</v>
      </c>
      <c r="C157" s="144" t="e">
        <f aca="false">VLOOKUP(A157,code1,3,FALSE())</f>
        <v>#N/A</v>
      </c>
      <c r="D157" s="245" t="e">
        <f aca="false">#REF!</f>
        <v>#REF!</v>
      </c>
      <c r="E157" s="246" t="str">
        <f aca="false">IF(T157=0,"",T157)</f>
        <v/>
      </c>
      <c r="F157" s="246" t="str">
        <f aca="false">IF((E157)="","",(E157*$D157))</f>
        <v/>
      </c>
      <c r="G157" s="246" t="str">
        <f aca="false">IF(V157=0,"",V157)</f>
        <v/>
      </c>
      <c r="H157" s="246" t="str">
        <f aca="false">IF((G157)="","",(G157*$D157))</f>
        <v/>
      </c>
      <c r="I157" s="246" t="str">
        <f aca="false">IF(X157=0,"",X157)</f>
        <v/>
      </c>
      <c r="J157" s="246" t="str">
        <f aca="false">IF((I157)="","",(I157*$D157))</f>
        <v/>
      </c>
      <c r="K157" s="246" t="str">
        <f aca="false">IF(AB157=0,"",AB157)</f>
        <v/>
      </c>
      <c r="L157" s="246" t="str">
        <f aca="false">IF((K157)="","",(K157*$D157))</f>
        <v/>
      </c>
      <c r="M157" s="246" t="str">
        <f aca="false">IF(AD157=0,"",AD157)</f>
        <v/>
      </c>
      <c r="N157" s="246" t="str">
        <f aca="false">IF((M157)="","",(M157*$D157))</f>
        <v/>
      </c>
      <c r="O157" s="246" t="str">
        <f aca="false">IF(AF157=0,"",AF157)</f>
        <v/>
      </c>
      <c r="P157" s="246" t="str">
        <f aca="false">IF((O157)="","",(O157*$D157))</f>
        <v/>
      </c>
      <c r="Q157" s="246" t="str">
        <f aca="false">IF(Z157=0,"",Z157)</f>
        <v/>
      </c>
      <c r="R157" s="246" t="str">
        <f aca="false">IF((Q157)="","",(Q157*$D157))</f>
        <v/>
      </c>
      <c r="S157" s="247"/>
      <c r="T157" s="248" t="str">
        <f aca="false">IF(A157="","",IF($T$2="","",INDEX(CODE1!$A$1:$O$429,MATCH(A157,CODE1!$A$1:$A$429,),MATCH($T$2,CODE1!$A$1:$O$1,))))</f>
        <v/>
      </c>
      <c r="U157" s="248"/>
      <c r="V157" s="248" t="str">
        <f aca="false">IF(A157="","",IF($V$2="","",INDEX(CODE1!$A$1:$O$429,MATCH(A157,CODE1!$A$1:$A$429,),MATCH($V$2,CODE1!$A$1:$O$1,))))</f>
        <v/>
      </c>
      <c r="W157" s="249"/>
      <c r="X157" s="248" t="str">
        <f aca="false">IF(A157="","",IF($X$2="","",INDEX(CODE1!$A$1:$O$429,MATCH(A157,CODE1!$A$1:$A$429,),MATCH($X$2,CODE1!$A$1:$O$1,))))</f>
        <v/>
      </c>
      <c r="Y157" s="249"/>
      <c r="Z157" s="248" t="str">
        <f aca="false">IF(A157="","",IF($Z$2="","",INDEX(CODE1!$A$1:$O$429,MATCH(A157,CODE1!$A$1:$A$429,),MATCH($Z$2,CODE1!$A$1:$O$1,))))</f>
        <v/>
      </c>
      <c r="AA157" s="250"/>
      <c r="AB157" s="248" t="str">
        <f aca="false">IF(A157="","",IF($AB$2="","",INDEX(CODE1!$A$1:$T$429,MATCH(A157,CODE1!$A$1:$A$429,),MATCH($AB$2,CODE1!$A$1:$T$1,))))</f>
        <v/>
      </c>
      <c r="AC157" s="250"/>
      <c r="AD157" s="248" t="str">
        <f aca="false">IF(A157="","",IF($AD$2="","",INDEX(CODE1!$A$1:$T$429,MATCH(A157,CODE1!$A$1:$A$429,),MATCH($AD$2,CODE1!$A$1:$T$1,))))</f>
        <v/>
      </c>
      <c r="AE157" s="250"/>
      <c r="AF157" s="248" t="str">
        <f aca="false">IF(A157="","",IF($AF$2="","",INDEX(CODE1!$A$1:$T$429,MATCH(A157,CODE1!$A$1:$A$429,),MATCH($AF$2,CODE1!$A$1:$T$1,))))</f>
        <v/>
      </c>
      <c r="AG157" s="250"/>
      <c r="AH157" s="251"/>
      <c r="AI157" s="251"/>
      <c r="AJ157" s="251"/>
      <c r="AK157" s="251"/>
      <c r="AL157" s="251"/>
      <c r="AM157" s="251"/>
      <c r="AN157" s="251"/>
      <c r="AO157" s="251"/>
      <c r="AP157" s="251"/>
      <c r="AQ157" s="251"/>
      <c r="AR157" s="251"/>
    </row>
    <row r="158" s="229" customFormat="true" ht="20.1" hidden="false" customHeight="true" outlineLevel="0" collapsed="false">
      <c r="A158" s="271"/>
      <c r="B158" s="142" t="e">
        <f aca="false">VLOOKUP(A158,code1,2,FALSE())</f>
        <v>#N/A</v>
      </c>
      <c r="C158" s="144" t="e">
        <f aca="false">VLOOKUP(A158,code1,3,FALSE())</f>
        <v>#N/A</v>
      </c>
      <c r="D158" s="245" t="e">
        <f aca="false">#REF!</f>
        <v>#REF!</v>
      </c>
      <c r="E158" s="246" t="str">
        <f aca="false">IF(T158=0,"",T158)</f>
        <v/>
      </c>
      <c r="F158" s="246" t="str">
        <f aca="false">IF((E158)="","",(E158*$D158))</f>
        <v/>
      </c>
      <c r="G158" s="246" t="str">
        <f aca="false">IF(V158=0,"",V158)</f>
        <v/>
      </c>
      <c r="H158" s="246" t="str">
        <f aca="false">IF((G158)="","",(G158*$D158))</f>
        <v/>
      </c>
      <c r="I158" s="246" t="str">
        <f aca="false">IF(X158=0,"",X158)</f>
        <v/>
      </c>
      <c r="J158" s="246" t="str">
        <f aca="false">IF((I158)="","",(I158*$D158))</f>
        <v/>
      </c>
      <c r="K158" s="246" t="str">
        <f aca="false">IF(AB158=0,"",AB158)</f>
        <v/>
      </c>
      <c r="L158" s="246" t="str">
        <f aca="false">IF((K158)="","",(K158*$D158))</f>
        <v/>
      </c>
      <c r="M158" s="246" t="str">
        <f aca="false">IF(AD158=0,"",AD158)</f>
        <v/>
      </c>
      <c r="N158" s="246" t="str">
        <f aca="false">IF((M158)="","",(M158*$D158))</f>
        <v/>
      </c>
      <c r="O158" s="246" t="str">
        <f aca="false">IF(AF158=0,"",AF158)</f>
        <v/>
      </c>
      <c r="P158" s="246" t="str">
        <f aca="false">IF((O158)="","",(O158*$D158))</f>
        <v/>
      </c>
      <c r="Q158" s="246" t="str">
        <f aca="false">IF(Z158=0,"",Z158)</f>
        <v/>
      </c>
      <c r="R158" s="246" t="str">
        <f aca="false">IF((Q158)="","",(Q158*$D158))</f>
        <v/>
      </c>
      <c r="S158" s="247"/>
      <c r="T158" s="248" t="str">
        <f aca="false">IF(A158="","",IF($T$2="","",INDEX(CODE1!$A$1:$O$429,MATCH(A158,CODE1!$A$1:$A$429,),MATCH($T$2,CODE1!$A$1:$O$1,))))</f>
        <v/>
      </c>
      <c r="U158" s="248"/>
      <c r="V158" s="248" t="str">
        <f aca="false">IF(A158="","",IF($V$2="","",INDEX(CODE1!$A$1:$O$429,MATCH(A158,CODE1!$A$1:$A$429,),MATCH($V$2,CODE1!$A$1:$O$1,))))</f>
        <v/>
      </c>
      <c r="W158" s="249"/>
      <c r="X158" s="248" t="str">
        <f aca="false">IF(A158="","",IF($X$2="","",INDEX(CODE1!$A$1:$O$429,MATCH(A158,CODE1!$A$1:$A$429,),MATCH($X$2,CODE1!$A$1:$O$1,))))</f>
        <v/>
      </c>
      <c r="Y158" s="249"/>
      <c r="Z158" s="248" t="str">
        <f aca="false">IF(A158="","",IF($Z$2="","",INDEX(CODE1!$A$1:$O$429,MATCH(A158,CODE1!$A$1:$A$429,),MATCH($Z$2,CODE1!$A$1:$O$1,))))</f>
        <v/>
      </c>
      <c r="AA158" s="250"/>
      <c r="AB158" s="248" t="str">
        <f aca="false">IF(A158="","",IF($AB$2="","",INDEX(CODE1!$A$1:$T$429,MATCH(A158,CODE1!$A$1:$A$429,),MATCH($AB$2,CODE1!$A$1:$T$1,))))</f>
        <v/>
      </c>
      <c r="AC158" s="250"/>
      <c r="AD158" s="248" t="str">
        <f aca="false">IF(A158="","",IF($AD$2="","",INDEX(CODE1!$A$1:$T$429,MATCH(A158,CODE1!$A$1:$A$429,),MATCH($AD$2,CODE1!$A$1:$T$1,))))</f>
        <v/>
      </c>
      <c r="AE158" s="250"/>
      <c r="AF158" s="248" t="str">
        <f aca="false">IF(A158="","",IF($AF$2="","",INDEX(CODE1!$A$1:$T$429,MATCH(A158,CODE1!$A$1:$A$429,),MATCH($AF$2,CODE1!$A$1:$T$1,))))</f>
        <v/>
      </c>
      <c r="AG158" s="250"/>
      <c r="AH158" s="251"/>
      <c r="AI158" s="251"/>
      <c r="AJ158" s="251"/>
      <c r="AK158" s="251"/>
      <c r="AL158" s="251"/>
      <c r="AM158" s="251"/>
      <c r="AN158" s="251"/>
      <c r="AO158" s="251"/>
      <c r="AP158" s="251"/>
      <c r="AQ158" s="251"/>
      <c r="AR158" s="251"/>
    </row>
    <row r="159" s="229" customFormat="true" ht="20.1" hidden="false" customHeight="true" outlineLevel="0" collapsed="false">
      <c r="A159" s="272"/>
      <c r="B159" s="142" t="e">
        <f aca="false">VLOOKUP(A159,code1,2,FALSE())</f>
        <v>#N/A</v>
      </c>
      <c r="C159" s="144" t="e">
        <f aca="false">VLOOKUP(A159,code1,3,FALSE())</f>
        <v>#N/A</v>
      </c>
      <c r="D159" s="245" t="e">
        <f aca="false">#REF!</f>
        <v>#REF!</v>
      </c>
      <c r="E159" s="246" t="str">
        <f aca="false">IF(T159=0,"",T159)</f>
        <v/>
      </c>
      <c r="F159" s="246" t="str">
        <f aca="false">IF((E159)="","",(E159*$D159))</f>
        <v/>
      </c>
      <c r="G159" s="246" t="str">
        <f aca="false">IF(V159=0,"",V159)</f>
        <v/>
      </c>
      <c r="H159" s="246" t="str">
        <f aca="false">IF((G159)="","",(G159*$D159))</f>
        <v/>
      </c>
      <c r="I159" s="246" t="str">
        <f aca="false">IF(X159=0,"",X159)</f>
        <v/>
      </c>
      <c r="J159" s="246" t="str">
        <f aca="false">IF((I159)="","",(I159*$D159))</f>
        <v/>
      </c>
      <c r="K159" s="246" t="str">
        <f aca="false">IF(AB159=0,"",AB159)</f>
        <v/>
      </c>
      <c r="L159" s="246" t="str">
        <f aca="false">IF((K159)="","",(K159*$D159))</f>
        <v/>
      </c>
      <c r="M159" s="246" t="str">
        <f aca="false">IF(AD159=0,"",AD159)</f>
        <v/>
      </c>
      <c r="N159" s="246" t="str">
        <f aca="false">IF((M159)="","",(M159*$D159))</f>
        <v/>
      </c>
      <c r="O159" s="246" t="str">
        <f aca="false">IF(AF159=0,"",AF159)</f>
        <v/>
      </c>
      <c r="P159" s="246" t="str">
        <f aca="false">IF((O159)="","",(O159*$D159))</f>
        <v/>
      </c>
      <c r="Q159" s="246" t="str">
        <f aca="false">IF(Z159=0,"",Z159)</f>
        <v/>
      </c>
      <c r="R159" s="246" t="str">
        <f aca="false">IF((Q159)="","",(Q159*$D159))</f>
        <v/>
      </c>
      <c r="S159" s="247"/>
      <c r="T159" s="248" t="str">
        <f aca="false">IF(A159="","",IF($T$2="","",INDEX(CODE1!$A$1:$O$429,MATCH(A159,CODE1!$A$1:$A$429,),MATCH($T$2,CODE1!$A$1:$O$1,))))</f>
        <v/>
      </c>
      <c r="U159" s="248"/>
      <c r="V159" s="248" t="str">
        <f aca="false">IF(A159="","",IF($V$2="","",INDEX(CODE1!$A$1:$O$429,MATCH(A159,CODE1!$A$1:$A$429,),MATCH($V$2,CODE1!$A$1:$O$1,))))</f>
        <v/>
      </c>
      <c r="W159" s="249"/>
      <c r="X159" s="248" t="str">
        <f aca="false">IF(A159="","",IF($X$2="","",INDEX(CODE1!$A$1:$O$429,MATCH(A159,CODE1!$A$1:$A$429,),MATCH($X$2,CODE1!$A$1:$O$1,))))</f>
        <v/>
      </c>
      <c r="Y159" s="249"/>
      <c r="Z159" s="248" t="str">
        <f aca="false">IF(A159="","",IF($Z$2="","",INDEX(CODE1!$A$1:$O$429,MATCH(A159,CODE1!$A$1:$A$429,),MATCH($Z$2,CODE1!$A$1:$O$1,))))</f>
        <v/>
      </c>
      <c r="AA159" s="250"/>
      <c r="AB159" s="248" t="str">
        <f aca="false">IF(A159="","",IF($AB$2="","",INDEX(CODE1!$A$1:$T$429,MATCH(A159,CODE1!$A$1:$A$429,),MATCH($AB$2,CODE1!$A$1:$T$1,))))</f>
        <v/>
      </c>
      <c r="AC159" s="250"/>
      <c r="AD159" s="248" t="str">
        <f aca="false">IF(A159="","",IF($AD$2="","",INDEX(CODE1!$A$1:$T$429,MATCH(A159,CODE1!$A$1:$A$429,),MATCH($AD$2,CODE1!$A$1:$T$1,))))</f>
        <v/>
      </c>
      <c r="AE159" s="250"/>
      <c r="AF159" s="248" t="str">
        <f aca="false">IF(A159="","",IF($AF$2="","",INDEX(CODE1!$A$1:$T$429,MATCH(A159,CODE1!$A$1:$A$429,),MATCH($AF$2,CODE1!$A$1:$T$1,))))</f>
        <v/>
      </c>
      <c r="AG159" s="250"/>
      <c r="AH159" s="251"/>
      <c r="AI159" s="251"/>
      <c r="AJ159" s="251"/>
      <c r="AK159" s="251"/>
      <c r="AL159" s="251"/>
      <c r="AM159" s="251"/>
      <c r="AN159" s="251"/>
      <c r="AO159" s="251"/>
      <c r="AP159" s="251"/>
      <c r="AQ159" s="251"/>
      <c r="AR159" s="251"/>
    </row>
    <row r="160" s="229" customFormat="true" ht="20.1" hidden="false" customHeight="true" outlineLevel="0" collapsed="false">
      <c r="A160" s="156"/>
      <c r="B160" s="142" t="e">
        <f aca="false">VLOOKUP(A160,code1,2,FALSE())</f>
        <v>#N/A</v>
      </c>
      <c r="C160" s="144" t="e">
        <f aca="false">VLOOKUP(A160,code1,3,FALSE())</f>
        <v>#N/A</v>
      </c>
      <c r="D160" s="245" t="e">
        <f aca="false">#REF!</f>
        <v>#REF!</v>
      </c>
      <c r="E160" s="246" t="str">
        <f aca="false">IF(T160=0,"",T160)</f>
        <v/>
      </c>
      <c r="F160" s="246" t="str">
        <f aca="false">IF((E160)="","",(E160*$D160))</f>
        <v/>
      </c>
      <c r="G160" s="246" t="str">
        <f aca="false">IF(V160=0,"",V160)</f>
        <v/>
      </c>
      <c r="H160" s="246" t="str">
        <f aca="false">IF((G160)="","",(G160*$D160))</f>
        <v/>
      </c>
      <c r="I160" s="246" t="str">
        <f aca="false">IF(X160=0,"",X160)</f>
        <v/>
      </c>
      <c r="J160" s="246" t="str">
        <f aca="false">IF((I160)="","",(I160*$D160))</f>
        <v/>
      </c>
      <c r="K160" s="246" t="str">
        <f aca="false">IF(AB160=0,"",AB160)</f>
        <v/>
      </c>
      <c r="L160" s="246" t="str">
        <f aca="false">IF((K160)="","",(K160*$D160))</f>
        <v/>
      </c>
      <c r="M160" s="246" t="str">
        <f aca="false">IF(AD160=0,"",AD160)</f>
        <v/>
      </c>
      <c r="N160" s="246" t="str">
        <f aca="false">IF((M160)="","",(M160*$D160))</f>
        <v/>
      </c>
      <c r="O160" s="246" t="str">
        <f aca="false">IF(AF160=0,"",AF160)</f>
        <v/>
      </c>
      <c r="P160" s="246" t="str">
        <f aca="false">IF((O160)="","",(O160*$D160))</f>
        <v/>
      </c>
      <c r="Q160" s="246" t="str">
        <f aca="false">IF(Z160=0,"",Z160)</f>
        <v/>
      </c>
      <c r="R160" s="246" t="str">
        <f aca="false">IF((Q160)="","",(Q160*$D160))</f>
        <v/>
      </c>
      <c r="S160" s="247"/>
      <c r="T160" s="248" t="str">
        <f aca="false">IF(A160="","",IF($T$2="","",INDEX(CODE1!$A$1:$O$429,MATCH(A160,CODE1!$A$1:$A$429,),MATCH($T$2,CODE1!$A$1:$O$1,))))</f>
        <v/>
      </c>
      <c r="U160" s="248"/>
      <c r="V160" s="248" t="str">
        <f aca="false">IF(A160="","",IF($V$2="","",INDEX(CODE1!$A$1:$O$429,MATCH(A160,CODE1!$A$1:$A$429,),MATCH($V$2,CODE1!$A$1:$O$1,))))</f>
        <v/>
      </c>
      <c r="W160" s="249"/>
      <c r="X160" s="248" t="str">
        <f aca="false">IF(A160="","",IF($X$2="","",INDEX(CODE1!$A$1:$O$429,MATCH(A160,CODE1!$A$1:$A$429,),MATCH($X$2,CODE1!$A$1:$O$1,))))</f>
        <v/>
      </c>
      <c r="Y160" s="249"/>
      <c r="Z160" s="248" t="str">
        <f aca="false">IF(A160="","",IF($Z$2="","",INDEX(CODE1!$A$1:$O$429,MATCH(A160,CODE1!$A$1:$A$429,),MATCH($Z$2,CODE1!$A$1:$O$1,))))</f>
        <v/>
      </c>
      <c r="AA160" s="250"/>
      <c r="AB160" s="248" t="str">
        <f aca="false">IF(A160="","",IF($AB$2="","",INDEX(CODE1!$A$1:$T$429,MATCH(A160,CODE1!$A$1:$A$429,),MATCH($AB$2,CODE1!$A$1:$T$1,))))</f>
        <v/>
      </c>
      <c r="AC160" s="250"/>
      <c r="AD160" s="248" t="str">
        <f aca="false">IF(A160="","",IF($AD$2="","",INDEX(CODE1!$A$1:$T$429,MATCH(A160,CODE1!$A$1:$A$429,),MATCH($AD$2,CODE1!$A$1:$T$1,))))</f>
        <v/>
      </c>
      <c r="AE160" s="250"/>
      <c r="AF160" s="248" t="str">
        <f aca="false">IF(A160="","",IF($AF$2="","",INDEX(CODE1!$A$1:$T$429,MATCH(A160,CODE1!$A$1:$A$429,),MATCH($AF$2,CODE1!$A$1:$T$1,))))</f>
        <v/>
      </c>
      <c r="AG160" s="250"/>
      <c r="AH160" s="251"/>
      <c r="AI160" s="251"/>
      <c r="AJ160" s="251"/>
      <c r="AK160" s="251"/>
      <c r="AL160" s="251"/>
      <c r="AM160" s="251"/>
      <c r="AN160" s="251"/>
      <c r="AO160" s="251"/>
      <c r="AP160" s="251"/>
      <c r="AQ160" s="251"/>
      <c r="AR160" s="251"/>
    </row>
    <row r="161" s="229" customFormat="true" ht="20.1" hidden="false" customHeight="true" outlineLevel="0" collapsed="false">
      <c r="A161" s="174"/>
      <c r="B161" s="257" t="s">
        <v>177</v>
      </c>
      <c r="C161" s="144"/>
      <c r="D161" s="258"/>
      <c r="E161" s="246"/>
      <c r="F161" s="246" t="n">
        <f aca="false">SUM(F58:F160)</f>
        <v>0</v>
      </c>
      <c r="G161" s="246"/>
      <c r="H161" s="246" t="n">
        <f aca="false">SUM(H58:H160)</f>
        <v>0</v>
      </c>
      <c r="I161" s="246"/>
      <c r="J161" s="246" t="n">
        <f aca="false">SUM(J58:J160)</f>
        <v>0</v>
      </c>
      <c r="K161" s="246"/>
      <c r="L161" s="246" t="n">
        <f aca="false">SUM(L58:L160)</f>
        <v>0</v>
      </c>
      <c r="M161" s="246"/>
      <c r="N161" s="246" t="n">
        <f aca="false">SUM(N58:N160)</f>
        <v>0</v>
      </c>
      <c r="O161" s="246"/>
      <c r="P161" s="246" t="n">
        <f aca="false">SUM(P58:P160)</f>
        <v>0</v>
      </c>
      <c r="Q161" s="246"/>
      <c r="R161" s="246" t="n">
        <f aca="false">SUM(R58:R160)</f>
        <v>0</v>
      </c>
      <c r="S161" s="247"/>
      <c r="T161" s="248"/>
      <c r="U161" s="248"/>
      <c r="V161" s="248"/>
      <c r="W161" s="249"/>
      <c r="X161" s="248"/>
      <c r="Y161" s="249"/>
      <c r="Z161" s="248"/>
      <c r="AA161" s="250"/>
      <c r="AB161" s="248"/>
      <c r="AC161" s="250"/>
      <c r="AD161" s="248" t="str">
        <f aca="false">IF(A161="","",IF($AD$2="","",INDEX(CODE1!$A$1:$T$429,MATCH(A161,CODE1!$A$1:$A$429,),MATCH($AD$2,CODE1!$A$1:$T$1,))))</f>
        <v/>
      </c>
      <c r="AE161" s="250"/>
      <c r="AF161" s="248"/>
      <c r="AG161" s="250"/>
      <c r="AH161" s="251"/>
      <c r="AI161" s="251"/>
      <c r="AJ161" s="251"/>
      <c r="AK161" s="251"/>
      <c r="AL161" s="251"/>
      <c r="AM161" s="251"/>
      <c r="AN161" s="251"/>
      <c r="AO161" s="251"/>
      <c r="AP161" s="251"/>
      <c r="AQ161" s="251"/>
      <c r="AR161" s="251"/>
    </row>
    <row r="162" s="268" customFormat="true" ht="20.1" hidden="false" customHeight="true" outlineLevel="0" collapsed="false">
      <c r="A162" s="259"/>
      <c r="B162" s="257" t="s">
        <v>113</v>
      </c>
      <c r="C162" s="260"/>
      <c r="D162" s="260"/>
      <c r="E162" s="261" t="str">
        <f aca="false">IF(T162=0,"",T162)</f>
        <v/>
      </c>
      <c r="F162" s="262" t="n">
        <f aca="false">ROUND(F161,1)</f>
        <v>0</v>
      </c>
      <c r="G162" s="263" t="str">
        <f aca="false">IF(V162=0,"",V162)</f>
        <v/>
      </c>
      <c r="H162" s="262" t="n">
        <f aca="false">ROUND(H161,1)</f>
        <v>0</v>
      </c>
      <c r="I162" s="263" t="str">
        <f aca="false">IF(X162=0,"",X162)</f>
        <v/>
      </c>
      <c r="J162" s="262" t="n">
        <f aca="false">ROUND(J161,1)</f>
        <v>0</v>
      </c>
      <c r="K162" s="263" t="str">
        <f aca="false">IF(AB162=0,"",AB162)</f>
        <v/>
      </c>
      <c r="L162" s="262" t="n">
        <f aca="false">ROUND(L161,1)</f>
        <v>0</v>
      </c>
      <c r="M162" s="263"/>
      <c r="N162" s="262" t="n">
        <f aca="false">ROUND(N161,1)</f>
        <v>0</v>
      </c>
      <c r="O162" s="263"/>
      <c r="P162" s="262" t="n">
        <f aca="false">ROUND(P161,1)</f>
        <v>0</v>
      </c>
      <c r="Q162" s="263"/>
      <c r="R162" s="262" t="n">
        <f aca="false">ROUND(R161,1)</f>
        <v>0</v>
      </c>
      <c r="S162" s="264"/>
      <c r="T162" s="265"/>
      <c r="U162" s="265"/>
      <c r="V162" s="265"/>
      <c r="W162" s="266"/>
      <c r="X162" s="265"/>
      <c r="Y162" s="266"/>
      <c r="Z162" s="265"/>
      <c r="AA162" s="267"/>
      <c r="AB162" s="265"/>
      <c r="AC162" s="267"/>
      <c r="AD162" s="248" t="str">
        <f aca="false">IF(A162="","",IF($AD$2="","",INDEX(CODE1!$A$1:$T$429,MATCH(A162,CODE1!$A$1:$A$429,),MATCH($AD$2,CODE1!$A$1:$T$1,))))</f>
        <v/>
      </c>
      <c r="AE162" s="250"/>
      <c r="AF162" s="265"/>
      <c r="AG162" s="267"/>
    </row>
    <row r="163" s="229" customFormat="true" ht="20.1" hidden="false" customHeight="true" outlineLevel="0" collapsed="false">
      <c r="A163" s="174"/>
      <c r="B163" s="142"/>
      <c r="C163" s="144"/>
      <c r="D163" s="245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7"/>
      <c r="T163" s="248"/>
      <c r="U163" s="248"/>
      <c r="V163" s="248"/>
      <c r="W163" s="249"/>
      <c r="X163" s="248"/>
      <c r="Y163" s="249"/>
      <c r="Z163" s="248"/>
      <c r="AA163" s="250"/>
      <c r="AB163" s="248"/>
      <c r="AC163" s="250"/>
      <c r="AD163" s="248"/>
      <c r="AE163" s="250"/>
      <c r="AF163" s="248"/>
      <c r="AG163" s="250"/>
      <c r="AH163" s="251"/>
      <c r="AI163" s="251"/>
      <c r="AJ163" s="251"/>
      <c r="AK163" s="251"/>
      <c r="AL163" s="251"/>
      <c r="AM163" s="251"/>
      <c r="AN163" s="251"/>
      <c r="AO163" s="251"/>
      <c r="AP163" s="251"/>
      <c r="AQ163" s="251"/>
      <c r="AR163" s="251"/>
    </row>
    <row r="164" s="229" customFormat="true" ht="20.1" hidden="false" customHeight="true" outlineLevel="0" collapsed="false">
      <c r="A164" s="174"/>
      <c r="B164" s="142"/>
      <c r="C164" s="144"/>
      <c r="D164" s="245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7"/>
      <c r="T164" s="248"/>
      <c r="U164" s="248"/>
      <c r="V164" s="248"/>
      <c r="W164" s="249"/>
      <c r="X164" s="248"/>
      <c r="Y164" s="249"/>
      <c r="Z164" s="248"/>
      <c r="AA164" s="250"/>
      <c r="AB164" s="248"/>
      <c r="AC164" s="250"/>
      <c r="AD164" s="248"/>
      <c r="AE164" s="250"/>
      <c r="AF164" s="248"/>
      <c r="AG164" s="250"/>
      <c r="AH164" s="251"/>
      <c r="AI164" s="251"/>
      <c r="AJ164" s="251"/>
      <c r="AK164" s="251"/>
      <c r="AL164" s="251"/>
      <c r="AM164" s="251"/>
      <c r="AN164" s="251"/>
      <c r="AO164" s="251"/>
      <c r="AP164" s="251"/>
      <c r="AQ164" s="251"/>
      <c r="AR164" s="251"/>
    </row>
    <row r="165" s="229" customFormat="true" ht="20.1" hidden="false" customHeight="true" outlineLevel="0" collapsed="false">
      <c r="A165" s="174"/>
      <c r="B165" s="142"/>
      <c r="C165" s="144"/>
      <c r="D165" s="245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7"/>
      <c r="T165" s="248"/>
      <c r="U165" s="248"/>
      <c r="V165" s="248"/>
      <c r="W165" s="249"/>
      <c r="X165" s="248"/>
      <c r="Y165" s="249"/>
      <c r="Z165" s="248"/>
      <c r="AA165" s="250"/>
      <c r="AB165" s="248"/>
      <c r="AC165" s="250"/>
      <c r="AD165" s="248"/>
      <c r="AE165" s="250"/>
      <c r="AF165" s="248"/>
      <c r="AG165" s="250"/>
      <c r="AH165" s="251"/>
      <c r="AI165" s="251"/>
      <c r="AJ165" s="251"/>
      <c r="AK165" s="251"/>
      <c r="AL165" s="251"/>
      <c r="AM165" s="251"/>
      <c r="AN165" s="251"/>
      <c r="AO165" s="251"/>
      <c r="AP165" s="251"/>
      <c r="AQ165" s="251"/>
      <c r="AR165" s="251"/>
    </row>
    <row r="166" s="229" customFormat="true" ht="20.1" hidden="false" customHeight="true" outlineLevel="0" collapsed="false">
      <c r="A166" s="174"/>
      <c r="B166" s="142"/>
      <c r="C166" s="144"/>
      <c r="D166" s="245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7"/>
      <c r="T166" s="248"/>
      <c r="U166" s="248"/>
      <c r="V166" s="248"/>
      <c r="W166" s="249"/>
      <c r="X166" s="248"/>
      <c r="Y166" s="249"/>
      <c r="Z166" s="248"/>
      <c r="AA166" s="250"/>
      <c r="AB166" s="248"/>
      <c r="AC166" s="250"/>
      <c r="AD166" s="248"/>
      <c r="AE166" s="250"/>
      <c r="AF166" s="248"/>
      <c r="AG166" s="250"/>
      <c r="AH166" s="251"/>
      <c r="AI166" s="251"/>
      <c r="AJ166" s="251"/>
      <c r="AK166" s="251"/>
      <c r="AL166" s="251"/>
      <c r="AM166" s="251"/>
      <c r="AN166" s="251"/>
      <c r="AO166" s="251"/>
      <c r="AP166" s="251"/>
      <c r="AQ166" s="251"/>
      <c r="AR166" s="251"/>
    </row>
    <row r="167" s="229" customFormat="true" ht="20.1" hidden="false" customHeight="true" outlineLevel="0" collapsed="false">
      <c r="A167" s="174"/>
      <c r="B167" s="142"/>
      <c r="C167" s="144"/>
      <c r="D167" s="245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7"/>
      <c r="T167" s="248"/>
      <c r="U167" s="248"/>
      <c r="V167" s="248"/>
      <c r="W167" s="249"/>
      <c r="X167" s="248"/>
      <c r="Y167" s="249"/>
      <c r="Z167" s="248"/>
      <c r="AA167" s="250"/>
      <c r="AB167" s="248"/>
      <c r="AC167" s="250"/>
      <c r="AD167" s="248"/>
      <c r="AE167" s="250"/>
      <c r="AF167" s="248"/>
      <c r="AG167" s="250"/>
      <c r="AH167" s="251"/>
      <c r="AI167" s="251"/>
      <c r="AJ167" s="251"/>
      <c r="AK167" s="251"/>
      <c r="AL167" s="251"/>
      <c r="AM167" s="251"/>
      <c r="AN167" s="251"/>
      <c r="AO167" s="251"/>
      <c r="AP167" s="251"/>
      <c r="AQ167" s="251"/>
      <c r="AR167" s="251"/>
    </row>
    <row r="168" s="229" customFormat="true" ht="20.1" hidden="false" customHeight="true" outlineLevel="0" collapsed="false">
      <c r="A168" s="174"/>
      <c r="B168" s="142"/>
      <c r="C168" s="144"/>
      <c r="D168" s="245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7"/>
      <c r="T168" s="248"/>
      <c r="U168" s="248"/>
      <c r="V168" s="248"/>
      <c r="W168" s="249"/>
      <c r="X168" s="248"/>
      <c r="Y168" s="249"/>
      <c r="Z168" s="248"/>
      <c r="AA168" s="250"/>
      <c r="AB168" s="248"/>
      <c r="AC168" s="250"/>
      <c r="AD168" s="248"/>
      <c r="AE168" s="250"/>
      <c r="AF168" s="248"/>
      <c r="AG168" s="250"/>
      <c r="AH168" s="251"/>
      <c r="AI168" s="251"/>
      <c r="AJ168" s="251"/>
      <c r="AK168" s="251"/>
      <c r="AL168" s="251"/>
      <c r="AM168" s="251"/>
      <c r="AN168" s="251"/>
      <c r="AO168" s="251"/>
      <c r="AP168" s="251"/>
      <c r="AQ168" s="251"/>
      <c r="AR168" s="251"/>
    </row>
    <row r="169" s="243" customFormat="true" ht="20.1" hidden="false" customHeight="true" outlineLevel="0" collapsed="false">
      <c r="A169" s="133"/>
      <c r="B169" s="134" t="str">
        <f aca="false">물량산출!B69</f>
        <v>3. 화장실 및 샤워실 배수펌프교체공사</v>
      </c>
      <c r="C169" s="134"/>
      <c r="D169" s="236"/>
      <c r="E169" s="237" t="str">
        <f aca="false">IF(T169=0,"",T169)</f>
        <v/>
      </c>
      <c r="F169" s="237" t="str">
        <f aca="false">IF((E169)="","",(E169*$D169))</f>
        <v/>
      </c>
      <c r="G169" s="237" t="str">
        <f aca="false">IF(V169=0,"",V169)</f>
        <v/>
      </c>
      <c r="H169" s="237" t="str">
        <f aca="false">IF((G169)="","",(G169*$D169))</f>
        <v/>
      </c>
      <c r="I169" s="237" t="str">
        <f aca="false">IF(X169=0,"",X169)</f>
        <v/>
      </c>
      <c r="J169" s="237" t="str">
        <f aca="false">IF((I169)="","",(I169*$D169))</f>
        <v/>
      </c>
      <c r="K169" s="237" t="str">
        <f aca="false">IF(AB169=0,"",AB169)</f>
        <v/>
      </c>
      <c r="L169" s="237" t="str">
        <f aca="false">IF((K169)="","",(K169*$D169))</f>
        <v/>
      </c>
      <c r="M169" s="237"/>
      <c r="N169" s="237"/>
      <c r="O169" s="237"/>
      <c r="P169" s="237"/>
      <c r="Q169" s="237" t="str">
        <f aca="false">IF(Z169=0,"",Z169)</f>
        <v/>
      </c>
      <c r="R169" s="237" t="str">
        <f aca="false">IF((Q169)="","",(Q169*$D169))</f>
        <v/>
      </c>
      <c r="S169" s="238"/>
      <c r="T169" s="239"/>
      <c r="U169" s="239"/>
      <c r="V169" s="239"/>
      <c r="W169" s="240"/>
      <c r="X169" s="239"/>
      <c r="Y169" s="240"/>
      <c r="Z169" s="239"/>
      <c r="AA169" s="241"/>
      <c r="AB169" s="239"/>
      <c r="AC169" s="241"/>
      <c r="AD169" s="248" t="str">
        <f aca="false">IF(A169="","",IF($AD$2="","",INDEX(CODE1!$A$1:$T$429,MATCH(A169,CODE1!$A$1:$A$429,),MATCH($AD$2,CODE1!$A$1:$T$1,))))</f>
        <v/>
      </c>
      <c r="AE169" s="250"/>
      <c r="AF169" s="239"/>
      <c r="AG169" s="241"/>
      <c r="AH169" s="242"/>
      <c r="AI169" s="242"/>
      <c r="AJ169" s="242"/>
      <c r="AK169" s="242"/>
      <c r="AL169" s="242"/>
      <c r="AM169" s="242"/>
      <c r="AN169" s="242"/>
      <c r="AO169" s="242"/>
      <c r="AP169" s="242"/>
      <c r="AQ169" s="242"/>
      <c r="AR169" s="242"/>
    </row>
    <row r="170" s="229" customFormat="true" ht="20.1" hidden="false" customHeight="true" outlineLevel="0" collapsed="false">
      <c r="A170" s="174"/>
      <c r="B170" s="142" t="e">
        <f aca="false">VLOOKUP(A170,code1,2,FALSE())</f>
        <v>#N/A</v>
      </c>
      <c r="C170" s="144" t="e">
        <f aca="false">VLOOKUP(A170,code1,3,FALSE())</f>
        <v>#N/A</v>
      </c>
      <c r="D170" s="245" t="e">
        <f aca="false">#REF!</f>
        <v>#REF!</v>
      </c>
      <c r="E170" s="246" t="str">
        <f aca="false">IF(T170=0,"",T170)</f>
        <v/>
      </c>
      <c r="F170" s="246" t="str">
        <f aca="false">IF((E170)="","",(E170*$D170))</f>
        <v/>
      </c>
      <c r="G170" s="246" t="str">
        <f aca="false">IF(V170=0,"",V170)</f>
        <v/>
      </c>
      <c r="H170" s="246" t="str">
        <f aca="false">IF((G170)="","",(G170*$D170))</f>
        <v/>
      </c>
      <c r="I170" s="246" t="str">
        <f aca="false">IF(X170=0,"",X170)</f>
        <v/>
      </c>
      <c r="J170" s="246" t="str">
        <f aca="false">IF((I170)="","",(I170*$D170))</f>
        <v/>
      </c>
      <c r="K170" s="246" t="str">
        <f aca="false">IF(AB170=0,"",AB170)</f>
        <v/>
      </c>
      <c r="L170" s="246" t="str">
        <f aca="false">IF((K170)="","",(K170*$D170))</f>
        <v/>
      </c>
      <c r="M170" s="246" t="str">
        <f aca="false">IF(AD170=0,"",AD170)</f>
        <v/>
      </c>
      <c r="N170" s="246" t="str">
        <f aca="false">IF((M170)="","",(M170*$D170))</f>
        <v/>
      </c>
      <c r="O170" s="246" t="str">
        <f aca="false">IF(AF170=0,"",AF170)</f>
        <v/>
      </c>
      <c r="P170" s="246" t="str">
        <f aca="false">IF((O170)="","",(O170*$D170))</f>
        <v/>
      </c>
      <c r="Q170" s="246" t="str">
        <f aca="false">IF(Z170=0,"",Z170)</f>
        <v/>
      </c>
      <c r="R170" s="246" t="str">
        <f aca="false">IF((Q170)="","",(Q170*$D170))</f>
        <v/>
      </c>
      <c r="S170" s="247"/>
      <c r="T170" s="248" t="str">
        <f aca="false">IF(A170="","",IF($T$2="","",INDEX(CODE1!$A$1:$O$429,MATCH(A170,CODE1!$A$1:$A$429,),MATCH($T$2,CODE1!$A$1:$O$1,))))</f>
        <v/>
      </c>
      <c r="U170" s="248"/>
      <c r="V170" s="248" t="str">
        <f aca="false">IF(A170="","",IF($V$2="","",INDEX(CODE1!$A$1:$O$429,MATCH(A170,CODE1!$A$1:$A$429,),MATCH($V$2,CODE1!$A$1:$O$1,))))</f>
        <v/>
      </c>
      <c r="W170" s="249"/>
      <c r="X170" s="248" t="str">
        <f aca="false">IF(A170="","",IF($X$2="","",INDEX(CODE1!$A$1:$O$429,MATCH(A170,CODE1!$A$1:$A$429,),MATCH($X$2,CODE1!$A$1:$O$1,))))</f>
        <v/>
      </c>
      <c r="Y170" s="249"/>
      <c r="Z170" s="248" t="str">
        <f aca="false">IF(A170="","",IF($Z$2="","",INDEX(CODE1!$A$1:$O$429,MATCH(A170,CODE1!$A$1:$A$429,),MATCH($Z$2,CODE1!$A$1:$O$1,))))</f>
        <v/>
      </c>
      <c r="AA170" s="250"/>
      <c r="AB170" s="248" t="str">
        <f aca="false">IF(A170="","",IF($AB$2="","",INDEX(CODE1!$A$1:$T$429,MATCH(A170,CODE1!$A$1:$A$429,),MATCH($AB$2,CODE1!$A$1:$T$1,))))</f>
        <v/>
      </c>
      <c r="AC170" s="250"/>
      <c r="AD170" s="248" t="str">
        <f aca="false">IF(A170="","",IF($AD$2="","",INDEX(CODE1!$A$1:$T$429,MATCH(A170,CODE1!$A$1:$A$429,),MATCH($AD$2,CODE1!$A$1:$T$1,))))</f>
        <v/>
      </c>
      <c r="AE170" s="250"/>
      <c r="AF170" s="248" t="str">
        <f aca="false">IF(A170="","",IF($AF$2="","",INDEX(CODE1!$A$1:$T$429,MATCH(A170,CODE1!$A$1:$A$429,),MATCH($AF$2,CODE1!$A$1:$T$1,))))</f>
        <v/>
      </c>
      <c r="AG170" s="250"/>
      <c r="AH170" s="251"/>
      <c r="AI170" s="251"/>
      <c r="AJ170" s="251"/>
      <c r="AK170" s="251"/>
      <c r="AL170" s="251"/>
      <c r="AM170" s="251"/>
      <c r="AN170" s="251"/>
      <c r="AO170" s="251"/>
      <c r="AP170" s="251"/>
      <c r="AQ170" s="251"/>
      <c r="AR170" s="251"/>
    </row>
    <row r="171" s="229" customFormat="true" ht="20.1" hidden="false" customHeight="true" outlineLevel="0" collapsed="false">
      <c r="A171" s="174"/>
      <c r="B171" s="142" t="e">
        <f aca="false">VLOOKUP(A171,code1,2,FALSE())</f>
        <v>#N/A</v>
      </c>
      <c r="C171" s="144" t="e">
        <f aca="false">VLOOKUP(A171,code1,3,FALSE())</f>
        <v>#N/A</v>
      </c>
      <c r="D171" s="245" t="e">
        <f aca="false">#REF!</f>
        <v>#REF!</v>
      </c>
      <c r="E171" s="246" t="str">
        <f aca="false">IF(T171=0,"",T171)</f>
        <v/>
      </c>
      <c r="F171" s="246" t="str">
        <f aca="false">IF((E171)="","",(E171*$D171))</f>
        <v/>
      </c>
      <c r="G171" s="246" t="str">
        <f aca="false">IF(V171=0,"",V171)</f>
        <v/>
      </c>
      <c r="H171" s="246" t="str">
        <f aca="false">IF((G171)="","",(G171*$D171))</f>
        <v/>
      </c>
      <c r="I171" s="246" t="str">
        <f aca="false">IF(X171=0,"",X171)</f>
        <v/>
      </c>
      <c r="J171" s="246" t="str">
        <f aca="false">IF((I171)="","",(I171*$D171))</f>
        <v/>
      </c>
      <c r="K171" s="246" t="str">
        <f aca="false">IF(AB171=0,"",AB171)</f>
        <v/>
      </c>
      <c r="L171" s="246" t="str">
        <f aca="false">IF((K171)="","",(K171*$D171))</f>
        <v/>
      </c>
      <c r="M171" s="246" t="str">
        <f aca="false">IF(AD171=0,"",AD171)</f>
        <v/>
      </c>
      <c r="N171" s="246" t="str">
        <f aca="false">IF((M171)="","",(M171*$D171))</f>
        <v/>
      </c>
      <c r="O171" s="246" t="str">
        <f aca="false">IF(AF171=0,"",AF171)</f>
        <v/>
      </c>
      <c r="P171" s="246" t="str">
        <f aca="false">IF((O171)="","",(O171*$D171))</f>
        <v/>
      </c>
      <c r="Q171" s="246" t="str">
        <f aca="false">IF(Z171=0,"",Z171)</f>
        <v/>
      </c>
      <c r="R171" s="246" t="str">
        <f aca="false">IF((Q171)="","",(Q171*$D171))</f>
        <v/>
      </c>
      <c r="S171" s="247"/>
      <c r="T171" s="248" t="str">
        <f aca="false">IF(A171="","",IF($T$2="","",INDEX(CODE1!$A$1:$O$429,MATCH(A171,CODE1!$A$1:$A$429,),MATCH($T$2,CODE1!$A$1:$O$1,))))</f>
        <v/>
      </c>
      <c r="U171" s="248"/>
      <c r="V171" s="248" t="str">
        <f aca="false">IF(A171="","",IF($V$2="","",INDEX(CODE1!$A$1:$O$429,MATCH(A171,CODE1!$A$1:$A$429,),MATCH($V$2,CODE1!$A$1:$O$1,))))</f>
        <v/>
      </c>
      <c r="W171" s="249"/>
      <c r="X171" s="248" t="str">
        <f aca="false">IF(A171="","",IF($X$2="","",INDEX(CODE1!$A$1:$O$429,MATCH(A171,CODE1!$A$1:$A$429,),MATCH($X$2,CODE1!$A$1:$O$1,))))</f>
        <v/>
      </c>
      <c r="Y171" s="249"/>
      <c r="Z171" s="248" t="str">
        <f aca="false">IF(A171="","",IF($Z$2="","",INDEX(CODE1!$A$1:$O$429,MATCH(A171,CODE1!$A$1:$A$429,),MATCH($Z$2,CODE1!$A$1:$O$1,))))</f>
        <v/>
      </c>
      <c r="AA171" s="250"/>
      <c r="AB171" s="248" t="str">
        <f aca="false">IF(A171="","",IF($AB$2="","",INDEX(CODE1!$A$1:$T$429,MATCH(A171,CODE1!$A$1:$A$429,),MATCH($AB$2,CODE1!$A$1:$T$1,))))</f>
        <v/>
      </c>
      <c r="AC171" s="250"/>
      <c r="AD171" s="248" t="str">
        <f aca="false">IF(A171="","",IF($AD$2="","",INDEX(CODE1!$A$1:$T$429,MATCH(A171,CODE1!$A$1:$A$429,),MATCH($AD$2,CODE1!$A$1:$T$1,))))</f>
        <v/>
      </c>
      <c r="AE171" s="250"/>
      <c r="AF171" s="248" t="str">
        <f aca="false">IF(A171="","",IF($AF$2="","",INDEX(CODE1!$A$1:$T$429,MATCH(A171,CODE1!$A$1:$A$429,),MATCH($AF$2,CODE1!$A$1:$T$1,))))</f>
        <v/>
      </c>
      <c r="AG171" s="250"/>
      <c r="AH171" s="251"/>
      <c r="AI171" s="251"/>
      <c r="AJ171" s="251"/>
      <c r="AK171" s="251"/>
      <c r="AL171" s="251"/>
      <c r="AM171" s="251"/>
      <c r="AN171" s="251"/>
      <c r="AO171" s="251"/>
      <c r="AP171" s="251"/>
      <c r="AQ171" s="251"/>
      <c r="AR171" s="251"/>
    </row>
    <row r="172" s="229" customFormat="true" ht="20.1" hidden="false" customHeight="true" outlineLevel="0" collapsed="false">
      <c r="A172" s="174"/>
      <c r="B172" s="142" t="e">
        <f aca="false">VLOOKUP(A172,code1,2,FALSE())</f>
        <v>#N/A</v>
      </c>
      <c r="C172" s="144" t="e">
        <f aca="false">VLOOKUP(A172,code1,3,FALSE())</f>
        <v>#N/A</v>
      </c>
      <c r="D172" s="245" t="e">
        <f aca="false">#REF!</f>
        <v>#REF!</v>
      </c>
      <c r="E172" s="246" t="str">
        <f aca="false">IF(T172=0,"",T172)</f>
        <v/>
      </c>
      <c r="F172" s="246" t="str">
        <f aca="false">IF((E172)="","",(E172*$D172))</f>
        <v/>
      </c>
      <c r="G172" s="246" t="str">
        <f aca="false">IF(V172=0,"",V172)</f>
        <v/>
      </c>
      <c r="H172" s="246" t="str">
        <f aca="false">IF((G172)="","",(G172*$D172))</f>
        <v/>
      </c>
      <c r="I172" s="246" t="str">
        <f aca="false">IF(X172=0,"",X172)</f>
        <v/>
      </c>
      <c r="J172" s="246" t="str">
        <f aca="false">IF((I172)="","",(I172*$D172))</f>
        <v/>
      </c>
      <c r="K172" s="246" t="str">
        <f aca="false">IF(AB172=0,"",AB172)</f>
        <v/>
      </c>
      <c r="L172" s="246" t="str">
        <f aca="false">IF((K172)="","",(K172*$D172))</f>
        <v/>
      </c>
      <c r="M172" s="246" t="str">
        <f aca="false">IF(AD172=0,"",AD172)</f>
        <v/>
      </c>
      <c r="N172" s="246" t="str">
        <f aca="false">IF((M172)="","",(M172*$D172))</f>
        <v/>
      </c>
      <c r="O172" s="246" t="str">
        <f aca="false">IF(AF172=0,"",AF172)</f>
        <v/>
      </c>
      <c r="P172" s="246" t="str">
        <f aca="false">IF((O172)="","",(O172*$D172))</f>
        <v/>
      </c>
      <c r="Q172" s="246" t="str">
        <f aca="false">IF(Z172=0,"",Z172)</f>
        <v/>
      </c>
      <c r="R172" s="246" t="str">
        <f aca="false">IF((Q172)="","",(Q172*$D172))</f>
        <v/>
      </c>
      <c r="S172" s="247"/>
      <c r="T172" s="248" t="str">
        <f aca="false">IF(A172="","",IF($T$2="","",INDEX(CODE1!$A$1:$O$429,MATCH(A172,CODE1!$A$1:$A$429,),MATCH($T$2,CODE1!$A$1:$O$1,))))</f>
        <v/>
      </c>
      <c r="U172" s="248"/>
      <c r="V172" s="248" t="str">
        <f aca="false">IF(A172="","",IF($V$2="","",INDEX(CODE1!$A$1:$O$429,MATCH(A172,CODE1!$A$1:$A$429,),MATCH($V$2,CODE1!$A$1:$O$1,))))</f>
        <v/>
      </c>
      <c r="W172" s="249"/>
      <c r="X172" s="248" t="str">
        <f aca="false">IF(A172="","",IF($X$2="","",INDEX(CODE1!$A$1:$O$429,MATCH(A172,CODE1!$A$1:$A$429,),MATCH($X$2,CODE1!$A$1:$O$1,))))</f>
        <v/>
      </c>
      <c r="Y172" s="249"/>
      <c r="Z172" s="248" t="str">
        <f aca="false">IF(A172="","",IF($Z$2="","",INDEX(CODE1!$A$1:$O$429,MATCH(A172,CODE1!$A$1:$A$429,),MATCH($Z$2,CODE1!$A$1:$O$1,))))</f>
        <v/>
      </c>
      <c r="AA172" s="250"/>
      <c r="AB172" s="248" t="str">
        <f aca="false">IF(A172="","",IF($AB$2="","",INDEX(CODE1!$A$1:$T$429,MATCH(A172,CODE1!$A$1:$A$429,),MATCH($AB$2,CODE1!$A$1:$T$1,))))</f>
        <v/>
      </c>
      <c r="AC172" s="250"/>
      <c r="AD172" s="248" t="str">
        <f aca="false">IF(A172="","",IF($AD$2="","",INDEX(CODE1!$A$1:$T$429,MATCH(A172,CODE1!$A$1:$A$429,),MATCH($AD$2,CODE1!$A$1:$T$1,))))</f>
        <v/>
      </c>
      <c r="AE172" s="250"/>
      <c r="AF172" s="248" t="str">
        <f aca="false">IF(A172="","",IF($AF$2="","",INDEX(CODE1!$A$1:$T$429,MATCH(A172,CODE1!$A$1:$A$429,),MATCH($AF$2,CODE1!$A$1:$T$1,))))</f>
        <v/>
      </c>
      <c r="AG172" s="250"/>
      <c r="AH172" s="251"/>
      <c r="AI172" s="251"/>
      <c r="AJ172" s="251"/>
      <c r="AK172" s="251"/>
      <c r="AL172" s="251"/>
      <c r="AM172" s="251"/>
      <c r="AN172" s="251"/>
      <c r="AO172" s="251"/>
      <c r="AP172" s="251"/>
      <c r="AQ172" s="251"/>
      <c r="AR172" s="251"/>
    </row>
    <row r="173" s="229" customFormat="true" ht="20.1" hidden="false" customHeight="true" outlineLevel="0" collapsed="false">
      <c r="A173" s="174"/>
      <c r="B173" s="142" t="e">
        <f aca="false">VLOOKUP(A173,code1,2,FALSE())</f>
        <v>#N/A</v>
      </c>
      <c r="C173" s="144" t="e">
        <f aca="false">VLOOKUP(A173,code1,3,FALSE())</f>
        <v>#N/A</v>
      </c>
      <c r="D173" s="245" t="e">
        <f aca="false">#REF!</f>
        <v>#REF!</v>
      </c>
      <c r="E173" s="246" t="str">
        <f aca="false">IF(T173=0,"",T173)</f>
        <v/>
      </c>
      <c r="F173" s="246" t="str">
        <f aca="false">IF((E173)="","",(E173*$D173))</f>
        <v/>
      </c>
      <c r="G173" s="246" t="str">
        <f aca="false">IF(V173=0,"",V173)</f>
        <v/>
      </c>
      <c r="H173" s="246" t="str">
        <f aca="false">IF((G173)="","",(G173*$D173))</f>
        <v/>
      </c>
      <c r="I173" s="246" t="str">
        <f aca="false">IF(X173=0,"",X173)</f>
        <v/>
      </c>
      <c r="J173" s="246" t="str">
        <f aca="false">IF((I173)="","",(I173*$D173))</f>
        <v/>
      </c>
      <c r="K173" s="246" t="str">
        <f aca="false">IF(AB173=0,"",AB173)</f>
        <v/>
      </c>
      <c r="L173" s="246" t="str">
        <f aca="false">IF((K173)="","",(K173*$D173))</f>
        <v/>
      </c>
      <c r="M173" s="246" t="str">
        <f aca="false">IF(AD173=0,"",AD173)</f>
        <v/>
      </c>
      <c r="N173" s="246" t="str">
        <f aca="false">IF((M173)="","",(M173*$D173))</f>
        <v/>
      </c>
      <c r="O173" s="246" t="str">
        <f aca="false">IF(AF173=0,"",AF173)</f>
        <v/>
      </c>
      <c r="P173" s="246" t="str">
        <f aca="false">IF((O173)="","",(O173*$D173))</f>
        <v/>
      </c>
      <c r="Q173" s="246" t="str">
        <f aca="false">IF(Z173=0,"",Z173)</f>
        <v/>
      </c>
      <c r="R173" s="246" t="str">
        <f aca="false">IF((Q173)="","",(Q173*$D173))</f>
        <v/>
      </c>
      <c r="S173" s="247"/>
      <c r="T173" s="248" t="str">
        <f aca="false">IF(A173="","",IF($T$2="","",INDEX(CODE1!$A$1:$O$429,MATCH(A173,CODE1!$A$1:$A$429,),MATCH($T$2,CODE1!$A$1:$O$1,))))</f>
        <v/>
      </c>
      <c r="U173" s="248"/>
      <c r="V173" s="248" t="str">
        <f aca="false">IF(A173="","",IF($V$2="","",INDEX(CODE1!$A$1:$O$429,MATCH(A173,CODE1!$A$1:$A$429,),MATCH($V$2,CODE1!$A$1:$O$1,))))</f>
        <v/>
      </c>
      <c r="W173" s="249"/>
      <c r="X173" s="248" t="str">
        <f aca="false">IF(A173="","",IF($X$2="","",INDEX(CODE1!$A$1:$O$429,MATCH(A173,CODE1!$A$1:$A$429,),MATCH($X$2,CODE1!$A$1:$O$1,))))</f>
        <v/>
      </c>
      <c r="Y173" s="249"/>
      <c r="Z173" s="248" t="str">
        <f aca="false">IF(A173="","",IF($Z$2="","",INDEX(CODE1!$A$1:$O$429,MATCH(A173,CODE1!$A$1:$A$429,),MATCH($Z$2,CODE1!$A$1:$O$1,))))</f>
        <v/>
      </c>
      <c r="AA173" s="250"/>
      <c r="AB173" s="248" t="str">
        <f aca="false">IF(A173="","",IF($AB$2="","",INDEX(CODE1!$A$1:$T$429,MATCH(A173,CODE1!$A$1:$A$429,),MATCH($AB$2,CODE1!$A$1:$T$1,))))</f>
        <v/>
      </c>
      <c r="AC173" s="250"/>
      <c r="AD173" s="248" t="str">
        <f aca="false">IF(A173="","",IF($AD$2="","",INDEX(CODE1!$A$1:$T$429,MATCH(A173,CODE1!$A$1:$A$429,),MATCH($AD$2,CODE1!$A$1:$T$1,))))</f>
        <v/>
      </c>
      <c r="AE173" s="250"/>
      <c r="AF173" s="248" t="str">
        <f aca="false">IF(A173="","",IF($AF$2="","",INDEX(CODE1!$A$1:$T$429,MATCH(A173,CODE1!$A$1:$A$429,),MATCH($AF$2,CODE1!$A$1:$T$1,))))</f>
        <v/>
      </c>
      <c r="AG173" s="250"/>
      <c r="AH173" s="251"/>
      <c r="AI173" s="251"/>
      <c r="AJ173" s="251"/>
      <c r="AK173" s="251"/>
      <c r="AL173" s="251"/>
      <c r="AM173" s="251"/>
      <c r="AN173" s="251"/>
      <c r="AO173" s="251"/>
      <c r="AP173" s="251"/>
      <c r="AQ173" s="251"/>
      <c r="AR173" s="251"/>
    </row>
    <row r="174" s="229" customFormat="true" ht="20.1" hidden="false" customHeight="true" outlineLevel="0" collapsed="false">
      <c r="A174" s="174"/>
      <c r="B174" s="142" t="e">
        <f aca="false">VLOOKUP(A174,code1,2,FALSE())</f>
        <v>#N/A</v>
      </c>
      <c r="C174" s="144" t="e">
        <f aca="false">VLOOKUP(A174,code1,3,FALSE())</f>
        <v>#N/A</v>
      </c>
      <c r="D174" s="245" t="e">
        <f aca="false">#REF!</f>
        <v>#REF!</v>
      </c>
      <c r="E174" s="246" t="str">
        <f aca="false">IF(T174=0,"",T174)</f>
        <v/>
      </c>
      <c r="F174" s="246" t="str">
        <f aca="false">IF((E174)="","",(E174*$D174))</f>
        <v/>
      </c>
      <c r="G174" s="246" t="str">
        <f aca="false">IF(V174=0,"",V174)</f>
        <v/>
      </c>
      <c r="H174" s="246" t="str">
        <f aca="false">IF((G174)="","",(G174*$D174))</f>
        <v/>
      </c>
      <c r="I174" s="246" t="str">
        <f aca="false">IF(X174=0,"",X174)</f>
        <v/>
      </c>
      <c r="J174" s="246" t="str">
        <f aca="false">IF((I174)="","",(I174*$D174))</f>
        <v/>
      </c>
      <c r="K174" s="246" t="str">
        <f aca="false">IF(AB174=0,"",AB174)</f>
        <v/>
      </c>
      <c r="L174" s="246" t="str">
        <f aca="false">IF((K174)="","",(K174*$D174))</f>
        <v/>
      </c>
      <c r="M174" s="246" t="str">
        <f aca="false">IF(AD174=0,"",AD174)</f>
        <v/>
      </c>
      <c r="N174" s="246" t="str">
        <f aca="false">IF((M174)="","",(M174*$D174))</f>
        <v/>
      </c>
      <c r="O174" s="246" t="str">
        <f aca="false">IF(AF174=0,"",AF174)</f>
        <v/>
      </c>
      <c r="P174" s="246" t="str">
        <f aca="false">IF((O174)="","",(O174*$D174))</f>
        <v/>
      </c>
      <c r="Q174" s="246" t="str">
        <f aca="false">IF(Z174=0,"",Z174)</f>
        <v/>
      </c>
      <c r="R174" s="246" t="str">
        <f aca="false">IF((Q174)="","",(Q174*$D174))</f>
        <v/>
      </c>
      <c r="S174" s="247"/>
      <c r="T174" s="248" t="str">
        <f aca="false">IF(A174="","",IF($T$2="","",INDEX(CODE1!$A$1:$O$429,MATCH(A174,CODE1!$A$1:$A$429,),MATCH($T$2,CODE1!$A$1:$O$1,))))</f>
        <v/>
      </c>
      <c r="U174" s="248"/>
      <c r="V174" s="248" t="str">
        <f aca="false">IF(A174="","",IF($V$2="","",INDEX(CODE1!$A$1:$O$429,MATCH(A174,CODE1!$A$1:$A$429,),MATCH($V$2,CODE1!$A$1:$O$1,))))</f>
        <v/>
      </c>
      <c r="W174" s="249"/>
      <c r="X174" s="248" t="str">
        <f aca="false">IF(A174="","",IF($X$2="","",INDEX(CODE1!$A$1:$O$429,MATCH(A174,CODE1!$A$1:$A$429,),MATCH($X$2,CODE1!$A$1:$O$1,))))</f>
        <v/>
      </c>
      <c r="Y174" s="249"/>
      <c r="Z174" s="248" t="str">
        <f aca="false">IF(A174="","",IF($Z$2="","",INDEX(CODE1!$A$1:$O$429,MATCH(A174,CODE1!$A$1:$A$429,),MATCH($Z$2,CODE1!$A$1:$O$1,))))</f>
        <v/>
      </c>
      <c r="AA174" s="250"/>
      <c r="AB174" s="248" t="str">
        <f aca="false">IF(A174="","",IF($AB$2="","",INDEX(CODE1!$A$1:$T$429,MATCH(A174,CODE1!$A$1:$A$429,),MATCH($AB$2,CODE1!$A$1:$T$1,))))</f>
        <v/>
      </c>
      <c r="AC174" s="250"/>
      <c r="AD174" s="248" t="str">
        <f aca="false">IF(A174="","",IF($AD$2="","",INDEX(CODE1!$A$1:$T$429,MATCH(A174,CODE1!$A$1:$A$429,),MATCH($AD$2,CODE1!$A$1:$T$1,))))</f>
        <v/>
      </c>
      <c r="AE174" s="250"/>
      <c r="AF174" s="248" t="str">
        <f aca="false">IF(A174="","",IF($AF$2="","",INDEX(CODE1!$A$1:$T$429,MATCH(A174,CODE1!$A$1:$A$429,),MATCH($AF$2,CODE1!$A$1:$T$1,))))</f>
        <v/>
      </c>
      <c r="AG174" s="250"/>
      <c r="AH174" s="251"/>
      <c r="AI174" s="251"/>
      <c r="AJ174" s="251"/>
      <c r="AK174" s="251"/>
      <c r="AL174" s="251"/>
      <c r="AM174" s="251"/>
      <c r="AN174" s="251"/>
      <c r="AO174" s="251"/>
      <c r="AP174" s="251"/>
      <c r="AQ174" s="251"/>
      <c r="AR174" s="251"/>
    </row>
    <row r="175" s="229" customFormat="true" ht="20.1" hidden="false" customHeight="true" outlineLevel="0" collapsed="false">
      <c r="A175" s="174"/>
      <c r="B175" s="142" t="e">
        <f aca="false">VLOOKUP(A175,code1,2,FALSE())</f>
        <v>#N/A</v>
      </c>
      <c r="C175" s="144" t="e">
        <f aca="false">VLOOKUP(A175,code1,3,FALSE())</f>
        <v>#N/A</v>
      </c>
      <c r="D175" s="245" t="e">
        <f aca="false">#REF!</f>
        <v>#REF!</v>
      </c>
      <c r="E175" s="246" t="str">
        <f aca="false">IF(T175=0,"",T175)</f>
        <v/>
      </c>
      <c r="F175" s="246" t="str">
        <f aca="false">IF((E175)="","",(E175*$D175))</f>
        <v/>
      </c>
      <c r="G175" s="246" t="str">
        <f aca="false">IF(V175=0,"",V175)</f>
        <v/>
      </c>
      <c r="H175" s="246" t="str">
        <f aca="false">IF((G175)="","",(G175*$D175))</f>
        <v/>
      </c>
      <c r="I175" s="246" t="str">
        <f aca="false">IF(X175=0,"",X175)</f>
        <v/>
      </c>
      <c r="J175" s="246" t="str">
        <f aca="false">IF((I175)="","",(I175*$D175))</f>
        <v/>
      </c>
      <c r="K175" s="246" t="str">
        <f aca="false">IF(AB175=0,"",AB175)</f>
        <v/>
      </c>
      <c r="L175" s="246" t="str">
        <f aca="false">IF((K175)="","",(K175*$D175))</f>
        <v/>
      </c>
      <c r="M175" s="246" t="str">
        <f aca="false">IF(AD175=0,"",AD175)</f>
        <v/>
      </c>
      <c r="N175" s="246" t="str">
        <f aca="false">IF((M175)="","",(M175*$D175))</f>
        <v/>
      </c>
      <c r="O175" s="246" t="str">
        <f aca="false">IF(AF175=0,"",AF175)</f>
        <v/>
      </c>
      <c r="P175" s="246" t="str">
        <f aca="false">IF((O175)="","",(O175*$D175))</f>
        <v/>
      </c>
      <c r="Q175" s="246" t="str">
        <f aca="false">IF(Z175=0,"",Z175)</f>
        <v/>
      </c>
      <c r="R175" s="246" t="str">
        <f aca="false">IF((Q175)="","",(Q175*$D175))</f>
        <v/>
      </c>
      <c r="S175" s="247"/>
      <c r="T175" s="248" t="str">
        <f aca="false">IF(A175="","",IF($T$2="","",INDEX(CODE1!$A$1:$O$429,MATCH(A175,CODE1!$A$1:$A$429,),MATCH($T$2,CODE1!$A$1:$O$1,))))</f>
        <v/>
      </c>
      <c r="U175" s="248"/>
      <c r="V175" s="248" t="str">
        <f aca="false">IF(A175="","",IF($V$2="","",INDEX(CODE1!$A$1:$O$429,MATCH(A175,CODE1!$A$1:$A$429,),MATCH($V$2,CODE1!$A$1:$O$1,))))</f>
        <v/>
      </c>
      <c r="W175" s="249"/>
      <c r="X175" s="248" t="str">
        <f aca="false">IF(A175="","",IF($X$2="","",INDEX(CODE1!$A$1:$O$429,MATCH(A175,CODE1!$A$1:$A$429,),MATCH($X$2,CODE1!$A$1:$O$1,))))</f>
        <v/>
      </c>
      <c r="Y175" s="249"/>
      <c r="Z175" s="248" t="str">
        <f aca="false">IF(A175="","",IF($Z$2="","",INDEX(CODE1!$A$1:$O$429,MATCH(A175,CODE1!$A$1:$A$429,),MATCH($Z$2,CODE1!$A$1:$O$1,))))</f>
        <v/>
      </c>
      <c r="AA175" s="250"/>
      <c r="AB175" s="248" t="str">
        <f aca="false">IF(A175="","",IF($AB$2="","",INDEX(CODE1!$A$1:$T$429,MATCH(A175,CODE1!$A$1:$A$429,),MATCH($AB$2,CODE1!$A$1:$T$1,))))</f>
        <v/>
      </c>
      <c r="AC175" s="250"/>
      <c r="AD175" s="248" t="str">
        <f aca="false">IF(A175="","",IF($AD$2="","",INDEX(CODE1!$A$1:$T$429,MATCH(A175,CODE1!$A$1:$A$429,),MATCH($AD$2,CODE1!$A$1:$T$1,))))</f>
        <v/>
      </c>
      <c r="AE175" s="250"/>
      <c r="AF175" s="248" t="str">
        <f aca="false">IF(A175="","",IF($AF$2="","",INDEX(CODE1!$A$1:$T$429,MATCH(A175,CODE1!$A$1:$A$429,),MATCH($AF$2,CODE1!$A$1:$T$1,))))</f>
        <v/>
      </c>
      <c r="AG175" s="250"/>
      <c r="AH175" s="251"/>
      <c r="AI175" s="251"/>
      <c r="AJ175" s="251"/>
      <c r="AK175" s="251"/>
      <c r="AL175" s="251"/>
      <c r="AM175" s="251"/>
      <c r="AN175" s="251"/>
      <c r="AO175" s="251"/>
      <c r="AP175" s="251"/>
      <c r="AQ175" s="251"/>
      <c r="AR175" s="251"/>
    </row>
    <row r="176" s="229" customFormat="true" ht="20.1" hidden="false" customHeight="true" outlineLevel="0" collapsed="false">
      <c r="A176" s="174"/>
      <c r="B176" s="142" t="e">
        <f aca="false">VLOOKUP(A176,code1,2,FALSE())</f>
        <v>#N/A</v>
      </c>
      <c r="C176" s="144" t="e">
        <f aca="false">VLOOKUP(A176,code1,3,FALSE())</f>
        <v>#N/A</v>
      </c>
      <c r="D176" s="245" t="e">
        <f aca="false">#REF!</f>
        <v>#REF!</v>
      </c>
      <c r="E176" s="246" t="str">
        <f aca="false">IF(T176=0,"",T176)</f>
        <v/>
      </c>
      <c r="F176" s="246" t="str">
        <f aca="false">IF((E176)="","",(E176*$D176))</f>
        <v/>
      </c>
      <c r="G176" s="246" t="str">
        <f aca="false">IF(V176=0,"",V176)</f>
        <v/>
      </c>
      <c r="H176" s="246" t="str">
        <f aca="false">IF((G176)="","",(G176*$D176))</f>
        <v/>
      </c>
      <c r="I176" s="246" t="str">
        <f aca="false">IF(X176=0,"",X176)</f>
        <v/>
      </c>
      <c r="J176" s="246" t="str">
        <f aca="false">IF((I176)="","",(I176*$D176))</f>
        <v/>
      </c>
      <c r="K176" s="246" t="str">
        <f aca="false">IF(AB176=0,"",AB176)</f>
        <v/>
      </c>
      <c r="L176" s="246" t="str">
        <f aca="false">IF((K176)="","",(K176*$D176))</f>
        <v/>
      </c>
      <c r="M176" s="246" t="str">
        <f aca="false">IF(AD176=0,"",AD176)</f>
        <v/>
      </c>
      <c r="N176" s="246" t="str">
        <f aca="false">IF((M176)="","",(M176*$D176))</f>
        <v/>
      </c>
      <c r="O176" s="246" t="str">
        <f aca="false">IF(AF176=0,"",AF176)</f>
        <v/>
      </c>
      <c r="P176" s="246" t="str">
        <f aca="false">IF((O176)="","",(O176*$D176))</f>
        <v/>
      </c>
      <c r="Q176" s="246" t="str">
        <f aca="false">IF(Z176=0,"",Z176)</f>
        <v/>
      </c>
      <c r="R176" s="246" t="str">
        <f aca="false">IF((Q176)="","",(Q176*$D176))</f>
        <v/>
      </c>
      <c r="S176" s="247"/>
      <c r="T176" s="248" t="str">
        <f aca="false">IF(A176="","",IF($T$2="","",INDEX(CODE1!$A$1:$O$429,MATCH(A176,CODE1!$A$1:$A$429,),MATCH($T$2,CODE1!$A$1:$O$1,))))</f>
        <v/>
      </c>
      <c r="U176" s="248"/>
      <c r="V176" s="248" t="str">
        <f aca="false">IF(A176="","",IF($V$2="","",INDEX(CODE1!$A$1:$O$429,MATCH(A176,CODE1!$A$1:$A$429,),MATCH($V$2,CODE1!$A$1:$O$1,))))</f>
        <v/>
      </c>
      <c r="W176" s="249"/>
      <c r="X176" s="248" t="str">
        <f aca="false">IF(A176="","",IF($X$2="","",INDEX(CODE1!$A$1:$O$429,MATCH(A176,CODE1!$A$1:$A$429,),MATCH($X$2,CODE1!$A$1:$O$1,))))</f>
        <v/>
      </c>
      <c r="Y176" s="249"/>
      <c r="Z176" s="248" t="str">
        <f aca="false">IF(A176="","",IF($Z$2="","",INDEX(CODE1!$A$1:$O$429,MATCH(A176,CODE1!$A$1:$A$429,),MATCH($Z$2,CODE1!$A$1:$O$1,))))</f>
        <v/>
      </c>
      <c r="AA176" s="250"/>
      <c r="AB176" s="248" t="str">
        <f aca="false">IF(A176="","",IF($AB$2="","",INDEX(CODE1!$A$1:$T$429,MATCH(A176,CODE1!$A$1:$A$429,),MATCH($AB$2,CODE1!$A$1:$T$1,))))</f>
        <v/>
      </c>
      <c r="AC176" s="250"/>
      <c r="AD176" s="248" t="str">
        <f aca="false">IF(A176="","",IF($AD$2="","",INDEX(CODE1!$A$1:$T$429,MATCH(A176,CODE1!$A$1:$A$429,),MATCH($AD$2,CODE1!$A$1:$T$1,))))</f>
        <v/>
      </c>
      <c r="AE176" s="250"/>
      <c r="AF176" s="248" t="str">
        <f aca="false">IF(A176="","",IF($AF$2="","",INDEX(CODE1!$A$1:$T$429,MATCH(A176,CODE1!$A$1:$A$429,),MATCH($AF$2,CODE1!$A$1:$T$1,))))</f>
        <v/>
      </c>
      <c r="AG176" s="250"/>
      <c r="AH176" s="251"/>
      <c r="AI176" s="251"/>
      <c r="AJ176" s="251"/>
      <c r="AK176" s="251"/>
      <c r="AL176" s="251"/>
      <c r="AM176" s="251"/>
      <c r="AN176" s="251"/>
      <c r="AO176" s="251"/>
      <c r="AP176" s="251"/>
      <c r="AQ176" s="251"/>
      <c r="AR176" s="251"/>
    </row>
    <row r="177" s="229" customFormat="true" ht="20.1" hidden="false" customHeight="true" outlineLevel="0" collapsed="false">
      <c r="A177" s="174"/>
      <c r="B177" s="142" t="e">
        <f aca="false">VLOOKUP(A177,code1,2,FALSE())</f>
        <v>#N/A</v>
      </c>
      <c r="C177" s="144" t="e">
        <f aca="false">VLOOKUP(A177,code1,3,FALSE())</f>
        <v>#N/A</v>
      </c>
      <c r="D177" s="245" t="e">
        <f aca="false">#REF!</f>
        <v>#REF!</v>
      </c>
      <c r="E177" s="246" t="str">
        <f aca="false">IF(T177=0,"",T177)</f>
        <v/>
      </c>
      <c r="F177" s="246" t="str">
        <f aca="false">IF((E177)="","",(E177*$D177))</f>
        <v/>
      </c>
      <c r="G177" s="246" t="str">
        <f aca="false">IF(V177=0,"",V177)</f>
        <v/>
      </c>
      <c r="H177" s="246" t="str">
        <f aca="false">IF((G177)="","",(G177*$D177))</f>
        <v/>
      </c>
      <c r="I177" s="246" t="str">
        <f aca="false">IF(X177=0,"",X177)</f>
        <v/>
      </c>
      <c r="J177" s="246" t="str">
        <f aca="false">IF((I177)="","",(I177*$D177))</f>
        <v/>
      </c>
      <c r="K177" s="246" t="str">
        <f aca="false">IF(AB177=0,"",AB177)</f>
        <v/>
      </c>
      <c r="L177" s="246" t="str">
        <f aca="false">IF((K177)="","",(K177*$D177))</f>
        <v/>
      </c>
      <c r="M177" s="246" t="str">
        <f aca="false">IF(AD177=0,"",AD177)</f>
        <v/>
      </c>
      <c r="N177" s="246" t="str">
        <f aca="false">IF((M177)="","",(M177*$D177))</f>
        <v/>
      </c>
      <c r="O177" s="246" t="str">
        <f aca="false">IF(AF177=0,"",AF177)</f>
        <v/>
      </c>
      <c r="P177" s="246" t="str">
        <f aca="false">IF((O177)="","",(O177*$D177))</f>
        <v/>
      </c>
      <c r="Q177" s="246" t="str">
        <f aca="false">IF(Z177=0,"",Z177)</f>
        <v/>
      </c>
      <c r="R177" s="246" t="str">
        <f aca="false">IF((Q177)="","",(Q177*$D177))</f>
        <v/>
      </c>
      <c r="S177" s="247"/>
      <c r="T177" s="248" t="str">
        <f aca="false">IF(A177="","",IF($T$2="","",INDEX(CODE1!$A$1:$O$429,MATCH(A177,CODE1!$A$1:$A$429,),MATCH($T$2,CODE1!$A$1:$O$1,))))</f>
        <v/>
      </c>
      <c r="U177" s="248"/>
      <c r="V177" s="248" t="str">
        <f aca="false">IF(A177="","",IF($V$2="","",INDEX(CODE1!$A$1:$O$429,MATCH(A177,CODE1!$A$1:$A$429,),MATCH($V$2,CODE1!$A$1:$O$1,))))</f>
        <v/>
      </c>
      <c r="W177" s="249"/>
      <c r="X177" s="248" t="str">
        <f aca="false">IF(A177="","",IF($X$2="","",INDEX(CODE1!$A$1:$O$429,MATCH(A177,CODE1!$A$1:$A$429,),MATCH($X$2,CODE1!$A$1:$O$1,))))</f>
        <v/>
      </c>
      <c r="Y177" s="249"/>
      <c r="Z177" s="248" t="str">
        <f aca="false">IF(A177="","",IF($Z$2="","",INDEX(CODE1!$A$1:$O$429,MATCH(A177,CODE1!$A$1:$A$429,),MATCH($Z$2,CODE1!$A$1:$O$1,))))</f>
        <v/>
      </c>
      <c r="AA177" s="250"/>
      <c r="AB177" s="248" t="str">
        <f aca="false">IF(A177="","",IF($AB$2="","",INDEX(CODE1!$A$1:$T$429,MATCH(A177,CODE1!$A$1:$A$429,),MATCH($AB$2,CODE1!$A$1:$T$1,))))</f>
        <v/>
      </c>
      <c r="AC177" s="250"/>
      <c r="AD177" s="248" t="str">
        <f aca="false">IF(A177="","",IF($AD$2="","",INDEX(CODE1!$A$1:$T$429,MATCH(A177,CODE1!$A$1:$A$429,),MATCH($AD$2,CODE1!$A$1:$T$1,))))</f>
        <v/>
      </c>
      <c r="AE177" s="250"/>
      <c r="AF177" s="248" t="str">
        <f aca="false">IF(A177="","",IF($AF$2="","",INDEX(CODE1!$A$1:$T$429,MATCH(A177,CODE1!$A$1:$A$429,),MATCH($AF$2,CODE1!$A$1:$T$1,))))</f>
        <v/>
      </c>
      <c r="AG177" s="250"/>
      <c r="AH177" s="251"/>
      <c r="AI177" s="251"/>
      <c r="AJ177" s="251"/>
      <c r="AK177" s="251"/>
      <c r="AL177" s="251"/>
      <c r="AM177" s="251"/>
      <c r="AN177" s="251"/>
      <c r="AO177" s="251"/>
      <c r="AP177" s="251"/>
      <c r="AQ177" s="251"/>
      <c r="AR177" s="251"/>
    </row>
    <row r="178" s="229" customFormat="true" ht="20.1" hidden="false" customHeight="true" outlineLevel="0" collapsed="false">
      <c r="A178" s="174"/>
      <c r="B178" s="142" t="e">
        <f aca="false">VLOOKUP(A178,code1,2,FALSE())</f>
        <v>#N/A</v>
      </c>
      <c r="C178" s="144" t="e">
        <f aca="false">VLOOKUP(A178,code1,3,FALSE())</f>
        <v>#N/A</v>
      </c>
      <c r="D178" s="245" t="e">
        <f aca="false">#REF!</f>
        <v>#REF!</v>
      </c>
      <c r="E178" s="246" t="str">
        <f aca="false">IF(T178=0,"",T178)</f>
        <v/>
      </c>
      <c r="F178" s="246" t="str">
        <f aca="false">IF((E178)="","",(E178*$D178))</f>
        <v/>
      </c>
      <c r="G178" s="246" t="str">
        <f aca="false">IF(V178=0,"",V178)</f>
        <v/>
      </c>
      <c r="H178" s="246" t="str">
        <f aca="false">IF((G178)="","",(G178*$D178))</f>
        <v/>
      </c>
      <c r="I178" s="246" t="str">
        <f aca="false">IF(X178=0,"",X178)</f>
        <v/>
      </c>
      <c r="J178" s="246" t="str">
        <f aca="false">IF((I178)="","",(I178*$D178))</f>
        <v/>
      </c>
      <c r="K178" s="246" t="str">
        <f aca="false">IF(AB178=0,"",AB178)</f>
        <v/>
      </c>
      <c r="L178" s="246" t="str">
        <f aca="false">IF((K178)="","",(K178*$D178))</f>
        <v/>
      </c>
      <c r="M178" s="246" t="str">
        <f aca="false">IF(AD178=0,"",AD178)</f>
        <v/>
      </c>
      <c r="N178" s="246" t="str">
        <f aca="false">IF((M178)="","",(M178*$D178))</f>
        <v/>
      </c>
      <c r="O178" s="246" t="str">
        <f aca="false">IF(AF178=0,"",AF178)</f>
        <v/>
      </c>
      <c r="P178" s="246" t="str">
        <f aca="false">IF((O178)="","",(O178*$D178))</f>
        <v/>
      </c>
      <c r="Q178" s="246" t="str">
        <f aca="false">IF(Z178=0,"",Z178)</f>
        <v/>
      </c>
      <c r="R178" s="246" t="str">
        <f aca="false">IF((Q178)="","",(Q178*$D178))</f>
        <v/>
      </c>
      <c r="S178" s="247"/>
      <c r="T178" s="248" t="str">
        <f aca="false">IF(A178="","",IF($T$2="","",INDEX(CODE1!$A$1:$O$429,MATCH(A178,CODE1!$A$1:$A$429,),MATCH($T$2,CODE1!$A$1:$O$1,))))</f>
        <v/>
      </c>
      <c r="U178" s="248"/>
      <c r="V178" s="248" t="str">
        <f aca="false">IF(A178="","",IF($V$2="","",INDEX(CODE1!$A$1:$O$429,MATCH(A178,CODE1!$A$1:$A$429,),MATCH($V$2,CODE1!$A$1:$O$1,))))</f>
        <v/>
      </c>
      <c r="W178" s="249"/>
      <c r="X178" s="248" t="str">
        <f aca="false">IF(A178="","",IF($X$2="","",INDEX(CODE1!$A$1:$O$429,MATCH(A178,CODE1!$A$1:$A$429,),MATCH($X$2,CODE1!$A$1:$O$1,))))</f>
        <v/>
      </c>
      <c r="Y178" s="249"/>
      <c r="Z178" s="248" t="str">
        <f aca="false">IF(A178="","",IF($Z$2="","",INDEX(CODE1!$A$1:$O$429,MATCH(A178,CODE1!$A$1:$A$429,),MATCH($Z$2,CODE1!$A$1:$O$1,))))</f>
        <v/>
      </c>
      <c r="AA178" s="250"/>
      <c r="AB178" s="248" t="str">
        <f aca="false">IF(A178="","",IF($AB$2="","",INDEX(CODE1!$A$1:$T$429,MATCH(A178,CODE1!$A$1:$A$429,),MATCH($AB$2,CODE1!$A$1:$T$1,))))</f>
        <v/>
      </c>
      <c r="AC178" s="250"/>
      <c r="AD178" s="248" t="str">
        <f aca="false">IF(A178="","",IF($AD$2="","",INDEX(CODE1!$A$1:$T$429,MATCH(A178,CODE1!$A$1:$A$429,),MATCH($AD$2,CODE1!$A$1:$T$1,))))</f>
        <v/>
      </c>
      <c r="AE178" s="250"/>
      <c r="AF178" s="248" t="str">
        <f aca="false">IF(A178="","",IF($AF$2="","",INDEX(CODE1!$A$1:$T$429,MATCH(A178,CODE1!$A$1:$A$429,),MATCH($AF$2,CODE1!$A$1:$T$1,))))</f>
        <v/>
      </c>
      <c r="AG178" s="250"/>
      <c r="AH178" s="251"/>
      <c r="AI178" s="251"/>
      <c r="AJ178" s="251"/>
      <c r="AK178" s="251"/>
      <c r="AL178" s="251"/>
      <c r="AM178" s="251"/>
      <c r="AN178" s="251"/>
      <c r="AO178" s="251"/>
      <c r="AP178" s="251"/>
      <c r="AQ178" s="251"/>
      <c r="AR178" s="251"/>
    </row>
    <row r="179" s="229" customFormat="true" ht="20.1" hidden="false" customHeight="true" outlineLevel="0" collapsed="false">
      <c r="A179" s="174"/>
      <c r="B179" s="142" t="e">
        <f aca="false">VLOOKUP(A179,code1,2,FALSE())</f>
        <v>#N/A</v>
      </c>
      <c r="C179" s="144" t="e">
        <f aca="false">VLOOKUP(A179,code1,3,FALSE())</f>
        <v>#N/A</v>
      </c>
      <c r="D179" s="245" t="e">
        <f aca="false">#REF!</f>
        <v>#REF!</v>
      </c>
      <c r="E179" s="246" t="str">
        <f aca="false">IF(T179=0,"",T179)</f>
        <v/>
      </c>
      <c r="F179" s="246" t="str">
        <f aca="false">IF((E179)="","",(E179*$D179))</f>
        <v/>
      </c>
      <c r="G179" s="246" t="str">
        <f aca="false">IF(V179=0,"",V179)</f>
        <v/>
      </c>
      <c r="H179" s="246" t="str">
        <f aca="false">IF((G179)="","",(G179*$D179))</f>
        <v/>
      </c>
      <c r="I179" s="246" t="str">
        <f aca="false">IF(X179=0,"",X179)</f>
        <v/>
      </c>
      <c r="J179" s="246" t="str">
        <f aca="false">IF((I179)="","",(I179*$D179))</f>
        <v/>
      </c>
      <c r="K179" s="246" t="str">
        <f aca="false">IF(AB179=0,"",AB179)</f>
        <v/>
      </c>
      <c r="L179" s="246" t="str">
        <f aca="false">IF((K179)="","",(K179*$D179))</f>
        <v/>
      </c>
      <c r="M179" s="246" t="str">
        <f aca="false">IF(AD179=0,"",AD179)</f>
        <v/>
      </c>
      <c r="N179" s="246" t="str">
        <f aca="false">IF((M179)="","",(M179*$D179))</f>
        <v/>
      </c>
      <c r="O179" s="246" t="str">
        <f aca="false">IF(AF179=0,"",AF179)</f>
        <v/>
      </c>
      <c r="P179" s="246" t="str">
        <f aca="false">IF((O179)="","",(O179*$D179))</f>
        <v/>
      </c>
      <c r="Q179" s="246" t="str">
        <f aca="false">IF(Z179=0,"",Z179)</f>
        <v/>
      </c>
      <c r="R179" s="246" t="str">
        <f aca="false">IF((Q179)="","",(Q179*$D179))</f>
        <v/>
      </c>
      <c r="S179" s="247"/>
      <c r="T179" s="248" t="str">
        <f aca="false">IF(A179="","",IF($T$2="","",INDEX(CODE1!$A$1:$O$429,MATCH(A179,CODE1!$A$1:$A$429,),MATCH($T$2,CODE1!$A$1:$O$1,))))</f>
        <v/>
      </c>
      <c r="U179" s="248"/>
      <c r="V179" s="248" t="str">
        <f aca="false">IF(A179="","",IF($V$2="","",INDEX(CODE1!$A$1:$O$429,MATCH(A179,CODE1!$A$1:$A$429,),MATCH($V$2,CODE1!$A$1:$O$1,))))</f>
        <v/>
      </c>
      <c r="W179" s="249"/>
      <c r="X179" s="248" t="str">
        <f aca="false">IF(A179="","",IF($X$2="","",INDEX(CODE1!$A$1:$O$429,MATCH(A179,CODE1!$A$1:$A$429,),MATCH($X$2,CODE1!$A$1:$O$1,))))</f>
        <v/>
      </c>
      <c r="Y179" s="249"/>
      <c r="Z179" s="248" t="str">
        <f aca="false">IF(A179="","",IF($Z$2="","",INDEX(CODE1!$A$1:$O$429,MATCH(A179,CODE1!$A$1:$A$429,),MATCH($Z$2,CODE1!$A$1:$O$1,))))</f>
        <v/>
      </c>
      <c r="AA179" s="250"/>
      <c r="AB179" s="248" t="str">
        <f aca="false">IF(A179="","",IF($AB$2="","",INDEX(CODE1!$A$1:$T$429,MATCH(A179,CODE1!$A$1:$A$429,),MATCH($AB$2,CODE1!$A$1:$T$1,))))</f>
        <v/>
      </c>
      <c r="AC179" s="250"/>
      <c r="AD179" s="248" t="str">
        <f aca="false">IF(A179="","",IF($AD$2="","",INDEX(CODE1!$A$1:$T$429,MATCH(A179,CODE1!$A$1:$A$429,),MATCH($AD$2,CODE1!$A$1:$T$1,))))</f>
        <v/>
      </c>
      <c r="AE179" s="250"/>
      <c r="AF179" s="248" t="str">
        <f aca="false">IF(A179="","",IF($AF$2="","",INDEX(CODE1!$A$1:$T$429,MATCH(A179,CODE1!$A$1:$A$429,),MATCH($AF$2,CODE1!$A$1:$T$1,))))</f>
        <v/>
      </c>
      <c r="AG179" s="250"/>
      <c r="AH179" s="251"/>
      <c r="AI179" s="251"/>
      <c r="AJ179" s="251"/>
      <c r="AK179" s="251"/>
      <c r="AL179" s="251"/>
      <c r="AM179" s="251"/>
      <c r="AN179" s="251"/>
      <c r="AO179" s="251"/>
      <c r="AP179" s="251"/>
      <c r="AQ179" s="251"/>
      <c r="AR179" s="251"/>
    </row>
    <row r="180" s="229" customFormat="true" ht="20.1" hidden="false" customHeight="true" outlineLevel="0" collapsed="false">
      <c r="A180" s="174"/>
      <c r="B180" s="142" t="e">
        <f aca="false">VLOOKUP(A180,code1,2,FALSE())</f>
        <v>#N/A</v>
      </c>
      <c r="C180" s="144" t="e">
        <f aca="false">VLOOKUP(A180,code1,3,FALSE())</f>
        <v>#N/A</v>
      </c>
      <c r="D180" s="245" t="e">
        <f aca="false">#REF!</f>
        <v>#REF!</v>
      </c>
      <c r="E180" s="246" t="str">
        <f aca="false">IF(T180=0,"",T180)</f>
        <v/>
      </c>
      <c r="F180" s="246" t="str">
        <f aca="false">IF((E180)="","",(E180*$D180))</f>
        <v/>
      </c>
      <c r="G180" s="246" t="str">
        <f aca="false">IF(V180=0,"",V180)</f>
        <v/>
      </c>
      <c r="H180" s="246" t="str">
        <f aca="false">IF((G180)="","",(G180*$D180))</f>
        <v/>
      </c>
      <c r="I180" s="246" t="str">
        <f aca="false">IF(X180=0,"",X180)</f>
        <v/>
      </c>
      <c r="J180" s="246" t="str">
        <f aca="false">IF((I180)="","",(I180*$D180))</f>
        <v/>
      </c>
      <c r="K180" s="246" t="str">
        <f aca="false">IF(AB180=0,"",AB180)</f>
        <v/>
      </c>
      <c r="L180" s="246" t="str">
        <f aca="false">IF((K180)="","",(K180*$D180))</f>
        <v/>
      </c>
      <c r="M180" s="246" t="str">
        <f aca="false">IF(AD180=0,"",AD180)</f>
        <v/>
      </c>
      <c r="N180" s="246" t="str">
        <f aca="false">IF((M180)="","",(M180*$D180))</f>
        <v/>
      </c>
      <c r="O180" s="246" t="str">
        <f aca="false">IF(AF180=0,"",AF180)</f>
        <v/>
      </c>
      <c r="P180" s="246" t="str">
        <f aca="false">IF((O180)="","",(O180*$D180))</f>
        <v/>
      </c>
      <c r="Q180" s="246" t="str">
        <f aca="false">IF(Z180=0,"",Z180)</f>
        <v/>
      </c>
      <c r="R180" s="246" t="str">
        <f aca="false">IF((Q180)="","",(Q180*$D180))</f>
        <v/>
      </c>
      <c r="S180" s="247"/>
      <c r="T180" s="248" t="str">
        <f aca="false">IF(A180="","",IF($T$2="","",INDEX(CODE1!$A$1:$O$429,MATCH(A180,CODE1!$A$1:$A$429,),MATCH($T$2,CODE1!$A$1:$O$1,))))</f>
        <v/>
      </c>
      <c r="U180" s="248"/>
      <c r="V180" s="248" t="str">
        <f aca="false">IF(A180="","",IF($V$2="","",INDEX(CODE1!$A$1:$O$429,MATCH(A180,CODE1!$A$1:$A$429,),MATCH($V$2,CODE1!$A$1:$O$1,))))</f>
        <v/>
      </c>
      <c r="W180" s="249"/>
      <c r="X180" s="248" t="str">
        <f aca="false">IF(A180="","",IF($X$2="","",INDEX(CODE1!$A$1:$O$429,MATCH(A180,CODE1!$A$1:$A$429,),MATCH($X$2,CODE1!$A$1:$O$1,))))</f>
        <v/>
      </c>
      <c r="Y180" s="249"/>
      <c r="Z180" s="248" t="str">
        <f aca="false">IF(A180="","",IF($Z$2="","",INDEX(CODE1!$A$1:$O$429,MATCH(A180,CODE1!$A$1:$A$429,),MATCH($Z$2,CODE1!$A$1:$O$1,))))</f>
        <v/>
      </c>
      <c r="AA180" s="250"/>
      <c r="AB180" s="248" t="str">
        <f aca="false">IF(A180="","",IF($AB$2="","",INDEX(CODE1!$A$1:$T$429,MATCH(A180,CODE1!$A$1:$A$429,),MATCH($AB$2,CODE1!$A$1:$T$1,))))</f>
        <v/>
      </c>
      <c r="AC180" s="250"/>
      <c r="AD180" s="248" t="str">
        <f aca="false">IF(A180="","",IF($AD$2="","",INDEX(CODE1!$A$1:$T$429,MATCH(A180,CODE1!$A$1:$A$429,),MATCH($AD$2,CODE1!$A$1:$T$1,))))</f>
        <v/>
      </c>
      <c r="AE180" s="250"/>
      <c r="AF180" s="248" t="str">
        <f aca="false">IF(A180="","",IF($AF$2="","",INDEX(CODE1!$A$1:$T$429,MATCH(A180,CODE1!$A$1:$A$429,),MATCH($AF$2,CODE1!$A$1:$T$1,))))</f>
        <v/>
      </c>
      <c r="AG180" s="250"/>
      <c r="AH180" s="251"/>
      <c r="AI180" s="251"/>
      <c r="AJ180" s="251"/>
      <c r="AK180" s="251"/>
      <c r="AL180" s="251"/>
      <c r="AM180" s="251"/>
      <c r="AN180" s="251"/>
      <c r="AO180" s="251"/>
      <c r="AP180" s="251"/>
      <c r="AQ180" s="251"/>
      <c r="AR180" s="251"/>
    </row>
    <row r="181" s="229" customFormat="true" ht="20.1" hidden="false" customHeight="true" outlineLevel="0" collapsed="false">
      <c r="A181" s="174"/>
      <c r="B181" s="142" t="e">
        <f aca="false">VLOOKUP(A181,code1,2,FALSE())</f>
        <v>#N/A</v>
      </c>
      <c r="C181" s="144" t="e">
        <f aca="false">VLOOKUP(A181,code1,3,FALSE())</f>
        <v>#N/A</v>
      </c>
      <c r="D181" s="245" t="e">
        <f aca="false">#REF!</f>
        <v>#REF!</v>
      </c>
      <c r="E181" s="246" t="str">
        <f aca="false">IF(T181=0,"",T181)</f>
        <v/>
      </c>
      <c r="F181" s="246" t="str">
        <f aca="false">IF((E181)="","",(E181*$D181))</f>
        <v/>
      </c>
      <c r="G181" s="246" t="str">
        <f aca="false">IF(V181=0,"",V181)</f>
        <v/>
      </c>
      <c r="H181" s="246" t="str">
        <f aca="false">IF((G181)="","",(G181*$D181))</f>
        <v/>
      </c>
      <c r="I181" s="246" t="str">
        <f aca="false">IF(X181=0,"",X181)</f>
        <v/>
      </c>
      <c r="J181" s="246" t="str">
        <f aca="false">IF((I181)="","",(I181*$D181))</f>
        <v/>
      </c>
      <c r="K181" s="246" t="str">
        <f aca="false">IF(AB181=0,"",AB181)</f>
        <v/>
      </c>
      <c r="L181" s="246" t="str">
        <f aca="false">IF((K181)="","",(K181*$D181))</f>
        <v/>
      </c>
      <c r="M181" s="246" t="str">
        <f aca="false">IF(AD181=0,"",AD181)</f>
        <v/>
      </c>
      <c r="N181" s="246" t="str">
        <f aca="false">IF((M181)="","",(M181*$D181))</f>
        <v/>
      </c>
      <c r="O181" s="246" t="str">
        <f aca="false">IF(AF181=0,"",AF181)</f>
        <v/>
      </c>
      <c r="P181" s="246" t="str">
        <f aca="false">IF((O181)="","",(O181*$D181))</f>
        <v/>
      </c>
      <c r="Q181" s="246" t="str">
        <f aca="false">IF(Z181=0,"",Z181)</f>
        <v/>
      </c>
      <c r="R181" s="246" t="str">
        <f aca="false">IF((Q181)="","",(Q181*$D181))</f>
        <v/>
      </c>
      <c r="S181" s="247"/>
      <c r="T181" s="248" t="str">
        <f aca="false">IF(A181="","",IF($T$2="","",INDEX(CODE1!$A$1:$O$429,MATCH(A181,CODE1!$A$1:$A$429,),MATCH($T$2,CODE1!$A$1:$O$1,))))</f>
        <v/>
      </c>
      <c r="U181" s="248"/>
      <c r="V181" s="248" t="str">
        <f aca="false">IF(A181="","",IF($V$2="","",INDEX(CODE1!$A$1:$O$429,MATCH(A181,CODE1!$A$1:$A$429,),MATCH($V$2,CODE1!$A$1:$O$1,))))</f>
        <v/>
      </c>
      <c r="W181" s="249"/>
      <c r="X181" s="248" t="str">
        <f aca="false">IF(A181="","",IF($X$2="","",INDEX(CODE1!$A$1:$O$429,MATCH(A181,CODE1!$A$1:$A$429,),MATCH($X$2,CODE1!$A$1:$O$1,))))</f>
        <v/>
      </c>
      <c r="Y181" s="249"/>
      <c r="Z181" s="248" t="str">
        <f aca="false">IF(A181="","",IF($Z$2="","",INDEX(CODE1!$A$1:$O$429,MATCH(A181,CODE1!$A$1:$A$429,),MATCH($Z$2,CODE1!$A$1:$O$1,))))</f>
        <v/>
      </c>
      <c r="AA181" s="250"/>
      <c r="AB181" s="248" t="str">
        <f aca="false">IF(A181="","",IF($AB$2="","",INDEX(CODE1!$A$1:$T$429,MATCH(A181,CODE1!$A$1:$A$429,),MATCH($AB$2,CODE1!$A$1:$T$1,))))</f>
        <v/>
      </c>
      <c r="AC181" s="250"/>
      <c r="AD181" s="248" t="str">
        <f aca="false">IF(A181="","",IF($AD$2="","",INDEX(CODE1!$A$1:$T$429,MATCH(A181,CODE1!$A$1:$A$429,),MATCH($AD$2,CODE1!$A$1:$T$1,))))</f>
        <v/>
      </c>
      <c r="AE181" s="250"/>
      <c r="AF181" s="248" t="str">
        <f aca="false">IF(A181="","",IF($AF$2="","",INDEX(CODE1!$A$1:$T$429,MATCH(A181,CODE1!$A$1:$A$429,),MATCH($AF$2,CODE1!$A$1:$T$1,))))</f>
        <v/>
      </c>
      <c r="AG181" s="250"/>
      <c r="AH181" s="251"/>
      <c r="AI181" s="251"/>
      <c r="AJ181" s="251"/>
      <c r="AK181" s="251"/>
      <c r="AL181" s="251"/>
      <c r="AM181" s="251"/>
      <c r="AN181" s="251"/>
      <c r="AO181" s="251"/>
      <c r="AP181" s="251"/>
      <c r="AQ181" s="251"/>
      <c r="AR181" s="251"/>
    </row>
    <row r="182" s="229" customFormat="true" ht="20.1" hidden="false" customHeight="true" outlineLevel="0" collapsed="false">
      <c r="A182" s="174"/>
      <c r="B182" s="142" t="e">
        <f aca="false">VLOOKUP(A182,code1,2,FALSE())</f>
        <v>#N/A</v>
      </c>
      <c r="C182" s="144" t="e">
        <f aca="false">VLOOKUP(A182,code1,3,FALSE())</f>
        <v>#N/A</v>
      </c>
      <c r="D182" s="245" t="e">
        <f aca="false">#REF!</f>
        <v>#REF!</v>
      </c>
      <c r="E182" s="246" t="str">
        <f aca="false">IF(T182=0,"",T182)</f>
        <v/>
      </c>
      <c r="F182" s="246" t="str">
        <f aca="false">IF((E182)="","",(E182*$D182))</f>
        <v/>
      </c>
      <c r="G182" s="246" t="str">
        <f aca="false">IF(V182=0,"",V182)</f>
        <v/>
      </c>
      <c r="H182" s="246" t="str">
        <f aca="false">IF((G182)="","",(G182*$D182))</f>
        <v/>
      </c>
      <c r="I182" s="246" t="str">
        <f aca="false">IF(X182=0,"",X182)</f>
        <v/>
      </c>
      <c r="J182" s="246" t="str">
        <f aca="false">IF((I182)="","",(I182*$D182))</f>
        <v/>
      </c>
      <c r="K182" s="246" t="str">
        <f aca="false">IF(AB182=0,"",AB182)</f>
        <v/>
      </c>
      <c r="L182" s="246" t="str">
        <f aca="false">IF((K182)="","",(K182*$D182))</f>
        <v/>
      </c>
      <c r="M182" s="246" t="str">
        <f aca="false">IF(AD182=0,"",AD182)</f>
        <v/>
      </c>
      <c r="N182" s="246" t="str">
        <f aca="false">IF((M182)="","",(M182*$D182))</f>
        <v/>
      </c>
      <c r="O182" s="246" t="str">
        <f aca="false">IF(AF182=0,"",AF182)</f>
        <v/>
      </c>
      <c r="P182" s="246" t="str">
        <f aca="false">IF((O182)="","",(O182*$D182))</f>
        <v/>
      </c>
      <c r="Q182" s="246" t="str">
        <f aca="false">IF(Z182=0,"",Z182)</f>
        <v/>
      </c>
      <c r="R182" s="246" t="str">
        <f aca="false">IF((Q182)="","",(Q182*$D182))</f>
        <v/>
      </c>
      <c r="S182" s="247"/>
      <c r="T182" s="248" t="str">
        <f aca="false">IF(A182="","",IF($T$2="","",INDEX(CODE1!$A$1:$O$429,MATCH(A182,CODE1!$A$1:$A$429,),MATCH($T$2,CODE1!$A$1:$O$1,))))</f>
        <v/>
      </c>
      <c r="U182" s="248"/>
      <c r="V182" s="248" t="str">
        <f aca="false">IF(A182="","",IF($V$2="","",INDEX(CODE1!$A$1:$O$429,MATCH(A182,CODE1!$A$1:$A$429,),MATCH($V$2,CODE1!$A$1:$O$1,))))</f>
        <v/>
      </c>
      <c r="W182" s="249"/>
      <c r="X182" s="248" t="str">
        <f aca="false">IF(A182="","",IF($X$2="","",INDEX(CODE1!$A$1:$O$429,MATCH(A182,CODE1!$A$1:$A$429,),MATCH($X$2,CODE1!$A$1:$O$1,))))</f>
        <v/>
      </c>
      <c r="Y182" s="249"/>
      <c r="Z182" s="248" t="str">
        <f aca="false">IF(A182="","",IF($Z$2="","",INDEX(CODE1!$A$1:$O$429,MATCH(A182,CODE1!$A$1:$A$429,),MATCH($Z$2,CODE1!$A$1:$O$1,))))</f>
        <v/>
      </c>
      <c r="AA182" s="250"/>
      <c r="AB182" s="248" t="str">
        <f aca="false">IF(A182="","",IF($AB$2="","",INDEX(CODE1!$A$1:$T$429,MATCH(A182,CODE1!$A$1:$A$429,),MATCH($AB$2,CODE1!$A$1:$T$1,))))</f>
        <v/>
      </c>
      <c r="AC182" s="250"/>
      <c r="AD182" s="248" t="str">
        <f aca="false">IF(A182="","",IF($AD$2="","",INDEX(CODE1!$A$1:$T$429,MATCH(A182,CODE1!$A$1:$A$429,),MATCH($AD$2,CODE1!$A$1:$T$1,))))</f>
        <v/>
      </c>
      <c r="AE182" s="250"/>
      <c r="AF182" s="248" t="str">
        <f aca="false">IF(A182="","",IF($AF$2="","",INDEX(CODE1!$A$1:$T$429,MATCH(A182,CODE1!$A$1:$A$429,),MATCH($AF$2,CODE1!$A$1:$T$1,))))</f>
        <v/>
      </c>
      <c r="AG182" s="250"/>
      <c r="AH182" s="251"/>
      <c r="AI182" s="251"/>
      <c r="AJ182" s="251"/>
      <c r="AK182" s="251"/>
      <c r="AL182" s="251"/>
      <c r="AM182" s="251"/>
      <c r="AN182" s="251"/>
      <c r="AO182" s="251"/>
      <c r="AP182" s="251"/>
      <c r="AQ182" s="251"/>
      <c r="AR182" s="251"/>
    </row>
    <row r="183" s="229" customFormat="true" ht="20.1" hidden="false" customHeight="true" outlineLevel="0" collapsed="false">
      <c r="A183" s="174"/>
      <c r="B183" s="142" t="e">
        <f aca="false">VLOOKUP(A183,code1,2,FALSE())</f>
        <v>#N/A</v>
      </c>
      <c r="C183" s="144" t="e">
        <f aca="false">VLOOKUP(A183,code1,3,FALSE())</f>
        <v>#N/A</v>
      </c>
      <c r="D183" s="245" t="e">
        <f aca="false">#REF!</f>
        <v>#REF!</v>
      </c>
      <c r="E183" s="246" t="str">
        <f aca="false">IF(T183=0,"",T183)</f>
        <v/>
      </c>
      <c r="F183" s="246" t="str">
        <f aca="false">IF((E183)="","",(E183*$D183))</f>
        <v/>
      </c>
      <c r="G183" s="246" t="str">
        <f aca="false">IF(V183=0,"",V183)</f>
        <v/>
      </c>
      <c r="H183" s="246" t="str">
        <f aca="false">IF((G183)="","",(G183*$D183))</f>
        <v/>
      </c>
      <c r="I183" s="246" t="str">
        <f aca="false">IF(X183=0,"",X183)</f>
        <v/>
      </c>
      <c r="J183" s="246" t="str">
        <f aca="false">IF((I183)="","",(I183*$D183))</f>
        <v/>
      </c>
      <c r="K183" s="246" t="str">
        <f aca="false">IF(AB183=0,"",AB183)</f>
        <v/>
      </c>
      <c r="L183" s="246" t="str">
        <f aca="false">IF((K183)="","",(K183*$D183))</f>
        <v/>
      </c>
      <c r="M183" s="246" t="str">
        <f aca="false">IF(AD183=0,"",AD183)</f>
        <v/>
      </c>
      <c r="N183" s="246" t="str">
        <f aca="false">IF((M183)="","",(M183*$D183))</f>
        <v/>
      </c>
      <c r="O183" s="246" t="str">
        <f aca="false">IF(AF183=0,"",AF183)</f>
        <v/>
      </c>
      <c r="P183" s="246" t="str">
        <f aca="false">IF((O183)="","",(O183*$D183))</f>
        <v/>
      </c>
      <c r="Q183" s="246" t="str">
        <f aca="false">IF(Z183=0,"",Z183)</f>
        <v/>
      </c>
      <c r="R183" s="246" t="str">
        <f aca="false">IF((Q183)="","",(Q183*$D183))</f>
        <v/>
      </c>
      <c r="S183" s="247"/>
      <c r="T183" s="248" t="str">
        <f aca="false">IF(A183="","",IF($T$2="","",INDEX(CODE1!$A$1:$O$429,MATCH(A183,CODE1!$A$1:$A$429,),MATCH($T$2,CODE1!$A$1:$O$1,))))</f>
        <v/>
      </c>
      <c r="U183" s="248"/>
      <c r="V183" s="248" t="str">
        <f aca="false">IF(A183="","",IF($V$2="","",INDEX(CODE1!$A$1:$O$429,MATCH(A183,CODE1!$A$1:$A$429,),MATCH($V$2,CODE1!$A$1:$O$1,))))</f>
        <v/>
      </c>
      <c r="W183" s="249"/>
      <c r="X183" s="248" t="str">
        <f aca="false">IF(A183="","",IF($X$2="","",INDEX(CODE1!$A$1:$O$429,MATCH(A183,CODE1!$A$1:$A$429,),MATCH($X$2,CODE1!$A$1:$O$1,))))</f>
        <v/>
      </c>
      <c r="Y183" s="249"/>
      <c r="Z183" s="248" t="str">
        <f aca="false">IF(A183="","",IF($Z$2="","",INDEX(CODE1!$A$1:$O$429,MATCH(A183,CODE1!$A$1:$A$429,),MATCH($Z$2,CODE1!$A$1:$O$1,))))</f>
        <v/>
      </c>
      <c r="AA183" s="250"/>
      <c r="AB183" s="248" t="str">
        <f aca="false">IF(A183="","",IF($AB$2="","",INDEX(CODE1!$A$1:$T$429,MATCH(A183,CODE1!$A$1:$A$429,),MATCH($AB$2,CODE1!$A$1:$T$1,))))</f>
        <v/>
      </c>
      <c r="AC183" s="250"/>
      <c r="AD183" s="248" t="str">
        <f aca="false">IF(A183="","",IF($AD$2="","",INDEX(CODE1!$A$1:$T$429,MATCH(A183,CODE1!$A$1:$A$429,),MATCH($AD$2,CODE1!$A$1:$T$1,))))</f>
        <v/>
      </c>
      <c r="AE183" s="250"/>
      <c r="AF183" s="248" t="str">
        <f aca="false">IF(A183="","",IF($AF$2="","",INDEX(CODE1!$A$1:$T$429,MATCH(A183,CODE1!$A$1:$A$429,),MATCH($AF$2,CODE1!$A$1:$T$1,))))</f>
        <v/>
      </c>
      <c r="AG183" s="250"/>
      <c r="AH183" s="251"/>
      <c r="AI183" s="251"/>
      <c r="AJ183" s="251"/>
      <c r="AK183" s="251"/>
      <c r="AL183" s="251"/>
      <c r="AM183" s="251"/>
      <c r="AN183" s="251"/>
      <c r="AO183" s="251"/>
      <c r="AP183" s="251"/>
      <c r="AQ183" s="251"/>
      <c r="AR183" s="251"/>
    </row>
    <row r="184" s="229" customFormat="true" ht="20.1" hidden="false" customHeight="true" outlineLevel="0" collapsed="false">
      <c r="A184" s="174"/>
      <c r="B184" s="142" t="e">
        <f aca="false">VLOOKUP(A184,code1,2,FALSE())</f>
        <v>#N/A</v>
      </c>
      <c r="C184" s="144" t="e">
        <f aca="false">VLOOKUP(A184,code1,3,FALSE())</f>
        <v>#N/A</v>
      </c>
      <c r="D184" s="245" t="e">
        <f aca="false">#REF!</f>
        <v>#REF!</v>
      </c>
      <c r="E184" s="246" t="str">
        <f aca="false">IF(T184=0,"",T184)</f>
        <v/>
      </c>
      <c r="F184" s="246" t="str">
        <f aca="false">IF((E184)="","",(E184*$D184))</f>
        <v/>
      </c>
      <c r="G184" s="246" t="str">
        <f aca="false">IF(V184=0,"",V184)</f>
        <v/>
      </c>
      <c r="H184" s="246" t="str">
        <f aca="false">IF((G184)="","",(G184*$D184))</f>
        <v/>
      </c>
      <c r="I184" s="246" t="str">
        <f aca="false">IF(X184=0,"",X184)</f>
        <v/>
      </c>
      <c r="J184" s="246" t="str">
        <f aca="false">IF((I184)="","",(I184*$D184))</f>
        <v/>
      </c>
      <c r="K184" s="246" t="str">
        <f aca="false">IF(AB184=0,"",AB184)</f>
        <v/>
      </c>
      <c r="L184" s="246" t="str">
        <f aca="false">IF((K184)="","",(K184*$D184))</f>
        <v/>
      </c>
      <c r="M184" s="246" t="str">
        <f aca="false">IF(AD184=0,"",AD184)</f>
        <v/>
      </c>
      <c r="N184" s="246" t="str">
        <f aca="false">IF((M184)="","",(M184*$D184))</f>
        <v/>
      </c>
      <c r="O184" s="246" t="str">
        <f aca="false">IF(AF184=0,"",AF184)</f>
        <v/>
      </c>
      <c r="P184" s="246" t="str">
        <f aca="false">IF((O184)="","",(O184*$D184))</f>
        <v/>
      </c>
      <c r="Q184" s="246" t="str">
        <f aca="false">IF(Z184=0,"",Z184)</f>
        <v/>
      </c>
      <c r="R184" s="246" t="str">
        <f aca="false">IF((Q184)="","",(Q184*$D184))</f>
        <v/>
      </c>
      <c r="S184" s="247"/>
      <c r="T184" s="248" t="str">
        <f aca="false">IF(A184="","",IF($T$2="","",INDEX(CODE1!$A$1:$O$429,MATCH(A184,CODE1!$A$1:$A$429,),MATCH($T$2,CODE1!$A$1:$O$1,))))</f>
        <v/>
      </c>
      <c r="U184" s="248"/>
      <c r="V184" s="248" t="str">
        <f aca="false">IF(A184="","",IF($V$2="","",INDEX(CODE1!$A$1:$O$429,MATCH(A184,CODE1!$A$1:$A$429,),MATCH($V$2,CODE1!$A$1:$O$1,))))</f>
        <v/>
      </c>
      <c r="W184" s="249"/>
      <c r="X184" s="248" t="str">
        <f aca="false">IF(A184="","",IF($X$2="","",INDEX(CODE1!$A$1:$O$429,MATCH(A184,CODE1!$A$1:$A$429,),MATCH($X$2,CODE1!$A$1:$O$1,))))</f>
        <v/>
      </c>
      <c r="Y184" s="249"/>
      <c r="Z184" s="248" t="str">
        <f aca="false">IF(A184="","",IF($Z$2="","",INDEX(CODE1!$A$1:$O$429,MATCH(A184,CODE1!$A$1:$A$429,),MATCH($Z$2,CODE1!$A$1:$O$1,))))</f>
        <v/>
      </c>
      <c r="AA184" s="250"/>
      <c r="AB184" s="248" t="str">
        <f aca="false">IF(A184="","",IF($AB$2="","",INDEX(CODE1!$A$1:$T$429,MATCH(A184,CODE1!$A$1:$A$429,),MATCH($AB$2,CODE1!$A$1:$T$1,))))</f>
        <v/>
      </c>
      <c r="AC184" s="250"/>
      <c r="AD184" s="248" t="str">
        <f aca="false">IF(A184="","",IF($AD$2="","",INDEX(CODE1!$A$1:$T$429,MATCH(A184,CODE1!$A$1:$A$429,),MATCH($AD$2,CODE1!$A$1:$T$1,))))</f>
        <v/>
      </c>
      <c r="AE184" s="250"/>
      <c r="AF184" s="248" t="str">
        <f aca="false">IF(A184="","",IF($AF$2="","",INDEX(CODE1!$A$1:$T$429,MATCH(A184,CODE1!$A$1:$A$429,),MATCH($AF$2,CODE1!$A$1:$T$1,))))</f>
        <v/>
      </c>
      <c r="AG184" s="250"/>
      <c r="AH184" s="251"/>
      <c r="AI184" s="251"/>
      <c r="AJ184" s="251"/>
      <c r="AK184" s="251"/>
      <c r="AL184" s="251"/>
      <c r="AM184" s="251"/>
      <c r="AN184" s="251"/>
      <c r="AO184" s="251"/>
      <c r="AP184" s="251"/>
      <c r="AQ184" s="251"/>
      <c r="AR184" s="251"/>
    </row>
    <row r="185" s="229" customFormat="true" ht="20.1" hidden="false" customHeight="true" outlineLevel="0" collapsed="false">
      <c r="A185" s="174"/>
      <c r="B185" s="142" t="e">
        <f aca="false">VLOOKUP(A185,code1,2,FALSE())</f>
        <v>#N/A</v>
      </c>
      <c r="C185" s="144" t="e">
        <f aca="false">VLOOKUP(A185,code1,3,FALSE())</f>
        <v>#N/A</v>
      </c>
      <c r="D185" s="245" t="e">
        <f aca="false">#REF!</f>
        <v>#REF!</v>
      </c>
      <c r="E185" s="246" t="str">
        <f aca="false">IF(T185=0,"",T185)</f>
        <v/>
      </c>
      <c r="F185" s="246" t="str">
        <f aca="false">IF((E185)="","",(E185*$D185))</f>
        <v/>
      </c>
      <c r="G185" s="246" t="str">
        <f aca="false">IF(V185=0,"",V185)</f>
        <v/>
      </c>
      <c r="H185" s="246" t="str">
        <f aca="false">IF((G185)="","",(G185*$D185))</f>
        <v/>
      </c>
      <c r="I185" s="246" t="str">
        <f aca="false">IF(X185=0,"",X185)</f>
        <v/>
      </c>
      <c r="J185" s="246" t="str">
        <f aca="false">IF((I185)="","",(I185*$D185))</f>
        <v/>
      </c>
      <c r="K185" s="246" t="str">
        <f aca="false">IF(AB185=0,"",AB185)</f>
        <v/>
      </c>
      <c r="L185" s="246" t="str">
        <f aca="false">IF((K185)="","",(K185*$D185))</f>
        <v/>
      </c>
      <c r="M185" s="246" t="str">
        <f aca="false">IF(AD185=0,"",AD185)</f>
        <v/>
      </c>
      <c r="N185" s="246" t="str">
        <f aca="false">IF((M185)="","",(M185*$D185))</f>
        <v/>
      </c>
      <c r="O185" s="246" t="str">
        <f aca="false">IF(AF185=0,"",AF185)</f>
        <v/>
      </c>
      <c r="P185" s="246" t="str">
        <f aca="false">IF((O185)="","",(O185*$D185))</f>
        <v/>
      </c>
      <c r="Q185" s="246" t="str">
        <f aca="false">IF(Z185=0,"",Z185)</f>
        <v/>
      </c>
      <c r="R185" s="246" t="str">
        <f aca="false">IF((Q185)="","",(Q185*$D185))</f>
        <v/>
      </c>
      <c r="S185" s="247"/>
      <c r="T185" s="248" t="str">
        <f aca="false">IF(A185="","",IF($T$2="","",INDEX(CODE1!$A$1:$O$429,MATCH(A185,CODE1!$A$1:$A$429,),MATCH($T$2,CODE1!$A$1:$O$1,))))</f>
        <v/>
      </c>
      <c r="U185" s="248"/>
      <c r="V185" s="248" t="str">
        <f aca="false">IF(A185="","",IF($V$2="","",INDEX(CODE1!$A$1:$O$429,MATCH(A185,CODE1!$A$1:$A$429,),MATCH($V$2,CODE1!$A$1:$O$1,))))</f>
        <v/>
      </c>
      <c r="W185" s="249"/>
      <c r="X185" s="248" t="str">
        <f aca="false">IF(A185="","",IF($X$2="","",INDEX(CODE1!$A$1:$O$429,MATCH(A185,CODE1!$A$1:$A$429,),MATCH($X$2,CODE1!$A$1:$O$1,))))</f>
        <v/>
      </c>
      <c r="Y185" s="249"/>
      <c r="Z185" s="248" t="str">
        <f aca="false">IF(A185="","",IF($Z$2="","",INDEX(CODE1!$A$1:$O$429,MATCH(A185,CODE1!$A$1:$A$429,),MATCH($Z$2,CODE1!$A$1:$O$1,))))</f>
        <v/>
      </c>
      <c r="AA185" s="250"/>
      <c r="AB185" s="248" t="str">
        <f aca="false">IF(A185="","",IF($AB$2="","",INDEX(CODE1!$A$1:$T$429,MATCH(A185,CODE1!$A$1:$A$429,),MATCH($AB$2,CODE1!$A$1:$T$1,))))</f>
        <v/>
      </c>
      <c r="AC185" s="250"/>
      <c r="AD185" s="248" t="str">
        <f aca="false">IF(A185="","",IF($AD$2="","",INDEX(CODE1!$A$1:$T$429,MATCH(A185,CODE1!$A$1:$A$429,),MATCH($AD$2,CODE1!$A$1:$T$1,))))</f>
        <v/>
      </c>
      <c r="AE185" s="250"/>
      <c r="AF185" s="248" t="str">
        <f aca="false">IF(A185="","",IF($AF$2="","",INDEX(CODE1!$A$1:$T$429,MATCH(A185,CODE1!$A$1:$A$429,),MATCH($AF$2,CODE1!$A$1:$T$1,))))</f>
        <v/>
      </c>
      <c r="AG185" s="250"/>
      <c r="AH185" s="251"/>
      <c r="AI185" s="251"/>
      <c r="AJ185" s="251"/>
      <c r="AK185" s="251"/>
      <c r="AL185" s="251"/>
      <c r="AM185" s="251"/>
      <c r="AN185" s="251"/>
      <c r="AO185" s="251"/>
      <c r="AP185" s="251"/>
      <c r="AQ185" s="251"/>
      <c r="AR185" s="251"/>
    </row>
    <row r="186" s="229" customFormat="true" ht="20.1" hidden="false" customHeight="true" outlineLevel="0" collapsed="false">
      <c r="A186" s="174"/>
      <c r="B186" s="142" t="e">
        <f aca="false">VLOOKUP(A186,code1,2,FALSE())</f>
        <v>#N/A</v>
      </c>
      <c r="C186" s="144" t="e">
        <f aca="false">VLOOKUP(A186,code1,3,FALSE())</f>
        <v>#N/A</v>
      </c>
      <c r="D186" s="245" t="e">
        <f aca="false">#REF!</f>
        <v>#REF!</v>
      </c>
      <c r="E186" s="246" t="str">
        <f aca="false">IF(T186=0,"",T186)</f>
        <v/>
      </c>
      <c r="F186" s="246" t="str">
        <f aca="false">IF((E186)="","",(E186*$D186))</f>
        <v/>
      </c>
      <c r="G186" s="246" t="str">
        <f aca="false">IF(V186=0,"",V186)</f>
        <v/>
      </c>
      <c r="H186" s="246" t="str">
        <f aca="false">IF((G186)="","",(G186*$D186))</f>
        <v/>
      </c>
      <c r="I186" s="246" t="str">
        <f aca="false">IF(X186=0,"",X186)</f>
        <v/>
      </c>
      <c r="J186" s="246" t="str">
        <f aca="false">IF((I186)="","",(I186*$D186))</f>
        <v/>
      </c>
      <c r="K186" s="246" t="str">
        <f aca="false">IF(AB186=0,"",AB186)</f>
        <v/>
      </c>
      <c r="L186" s="246" t="str">
        <f aca="false">IF((K186)="","",(K186*$D186))</f>
        <v/>
      </c>
      <c r="M186" s="246" t="str">
        <f aca="false">IF(AD186=0,"",AD186)</f>
        <v/>
      </c>
      <c r="N186" s="246" t="str">
        <f aca="false">IF((M186)="","",(M186*$D186))</f>
        <v/>
      </c>
      <c r="O186" s="246" t="str">
        <f aca="false">IF(AF186=0,"",AF186)</f>
        <v/>
      </c>
      <c r="P186" s="246" t="str">
        <f aca="false">IF((O186)="","",(O186*$D186))</f>
        <v/>
      </c>
      <c r="Q186" s="246" t="str">
        <f aca="false">IF(Z186=0,"",Z186)</f>
        <v/>
      </c>
      <c r="R186" s="246" t="str">
        <f aca="false">IF((Q186)="","",(Q186*$D186))</f>
        <v/>
      </c>
      <c r="S186" s="247"/>
      <c r="T186" s="248" t="str">
        <f aca="false">IF(A186="","",IF($T$2="","",INDEX(CODE1!$A$1:$O$429,MATCH(A186,CODE1!$A$1:$A$429,),MATCH($T$2,CODE1!$A$1:$O$1,))))</f>
        <v/>
      </c>
      <c r="U186" s="248"/>
      <c r="V186" s="248" t="str">
        <f aca="false">IF(A186="","",IF($V$2="","",INDEX(CODE1!$A$1:$O$429,MATCH(A186,CODE1!$A$1:$A$429,),MATCH($V$2,CODE1!$A$1:$O$1,))))</f>
        <v/>
      </c>
      <c r="W186" s="249"/>
      <c r="X186" s="248" t="str">
        <f aca="false">IF(A186="","",IF($X$2="","",INDEX(CODE1!$A$1:$O$429,MATCH(A186,CODE1!$A$1:$A$429,),MATCH($X$2,CODE1!$A$1:$O$1,))))</f>
        <v/>
      </c>
      <c r="Y186" s="249"/>
      <c r="Z186" s="248" t="str">
        <f aca="false">IF(A186="","",IF($Z$2="","",INDEX(CODE1!$A$1:$O$429,MATCH(A186,CODE1!$A$1:$A$429,),MATCH($Z$2,CODE1!$A$1:$O$1,))))</f>
        <v/>
      </c>
      <c r="AA186" s="250"/>
      <c r="AB186" s="248" t="str">
        <f aca="false">IF(A186="","",IF($AB$2="","",INDEX(CODE1!$A$1:$T$429,MATCH(A186,CODE1!$A$1:$A$429,),MATCH($AB$2,CODE1!$A$1:$T$1,))))</f>
        <v/>
      </c>
      <c r="AC186" s="250"/>
      <c r="AD186" s="248" t="str">
        <f aca="false">IF(A186="","",IF($AD$2="","",INDEX(CODE1!$A$1:$T$429,MATCH(A186,CODE1!$A$1:$A$429,),MATCH($AD$2,CODE1!$A$1:$T$1,))))</f>
        <v/>
      </c>
      <c r="AE186" s="250"/>
      <c r="AF186" s="248" t="str">
        <f aca="false">IF(A186="","",IF($AF$2="","",INDEX(CODE1!$A$1:$T$429,MATCH(A186,CODE1!$A$1:$A$429,),MATCH($AF$2,CODE1!$A$1:$T$1,))))</f>
        <v/>
      </c>
      <c r="AG186" s="250"/>
      <c r="AH186" s="251"/>
      <c r="AI186" s="251"/>
      <c r="AJ186" s="251"/>
      <c r="AK186" s="251"/>
      <c r="AL186" s="251"/>
      <c r="AM186" s="251"/>
      <c r="AN186" s="251"/>
      <c r="AO186" s="251"/>
      <c r="AP186" s="251"/>
      <c r="AQ186" s="251"/>
      <c r="AR186" s="251"/>
    </row>
    <row r="187" s="229" customFormat="true" ht="20.1" hidden="false" customHeight="true" outlineLevel="0" collapsed="false">
      <c r="A187" s="174"/>
      <c r="B187" s="142" t="e">
        <f aca="false">VLOOKUP(A187,code1,2,FALSE())</f>
        <v>#N/A</v>
      </c>
      <c r="C187" s="144" t="e">
        <f aca="false">VLOOKUP(A187,code1,3,FALSE())</f>
        <v>#N/A</v>
      </c>
      <c r="D187" s="245" t="e">
        <f aca="false">#REF!</f>
        <v>#REF!</v>
      </c>
      <c r="E187" s="246" t="str">
        <f aca="false">IF(T187=0,"",T187)</f>
        <v/>
      </c>
      <c r="F187" s="246" t="str">
        <f aca="false">IF((E187)="","",(E187*$D187))</f>
        <v/>
      </c>
      <c r="G187" s="246" t="str">
        <f aca="false">IF(V187=0,"",V187)</f>
        <v/>
      </c>
      <c r="H187" s="246" t="str">
        <f aca="false">IF((G187)="","",(G187*$D187))</f>
        <v/>
      </c>
      <c r="I187" s="246" t="str">
        <f aca="false">IF(X187=0,"",X187)</f>
        <v/>
      </c>
      <c r="J187" s="246" t="str">
        <f aca="false">IF((I187)="","",(I187*$D187))</f>
        <v/>
      </c>
      <c r="K187" s="246" t="str">
        <f aca="false">IF(AB187=0,"",AB187)</f>
        <v/>
      </c>
      <c r="L187" s="246" t="str">
        <f aca="false">IF((K187)="","",(K187*$D187))</f>
        <v/>
      </c>
      <c r="M187" s="246" t="str">
        <f aca="false">IF(AD187=0,"",AD187)</f>
        <v/>
      </c>
      <c r="N187" s="246" t="str">
        <f aca="false">IF((M187)="","",(M187*$D187))</f>
        <v/>
      </c>
      <c r="O187" s="246" t="str">
        <f aca="false">IF(AF187=0,"",AF187)</f>
        <v/>
      </c>
      <c r="P187" s="246" t="str">
        <f aca="false">IF((O187)="","",(O187*$D187))</f>
        <v/>
      </c>
      <c r="Q187" s="246" t="str">
        <f aca="false">IF(Z187=0,"",Z187)</f>
        <v/>
      </c>
      <c r="R187" s="246" t="str">
        <f aca="false">IF((Q187)="","",(Q187*$D187))</f>
        <v/>
      </c>
      <c r="S187" s="247"/>
      <c r="T187" s="248" t="str">
        <f aca="false">IF(A187="","",IF($T$2="","",INDEX(CODE1!$A$1:$O$429,MATCH(A187,CODE1!$A$1:$A$429,),MATCH($T$2,CODE1!$A$1:$O$1,))))</f>
        <v/>
      </c>
      <c r="U187" s="248"/>
      <c r="V187" s="248" t="str">
        <f aca="false">IF(A187="","",IF($V$2="","",INDEX(CODE1!$A$1:$O$429,MATCH(A187,CODE1!$A$1:$A$429,),MATCH($V$2,CODE1!$A$1:$O$1,))))</f>
        <v/>
      </c>
      <c r="W187" s="249"/>
      <c r="X187" s="248" t="str">
        <f aca="false">IF(A187="","",IF($X$2="","",INDEX(CODE1!$A$1:$O$429,MATCH(A187,CODE1!$A$1:$A$429,),MATCH($X$2,CODE1!$A$1:$O$1,))))</f>
        <v/>
      </c>
      <c r="Y187" s="249"/>
      <c r="Z187" s="248" t="str">
        <f aca="false">IF(A187="","",IF($Z$2="","",INDEX(CODE1!$A$1:$O$429,MATCH(A187,CODE1!$A$1:$A$429,),MATCH($Z$2,CODE1!$A$1:$O$1,))))</f>
        <v/>
      </c>
      <c r="AA187" s="250"/>
      <c r="AB187" s="248" t="str">
        <f aca="false">IF(A187="","",IF($AB$2="","",INDEX(CODE1!$A$1:$T$429,MATCH(A187,CODE1!$A$1:$A$429,),MATCH($AB$2,CODE1!$A$1:$T$1,))))</f>
        <v/>
      </c>
      <c r="AC187" s="250"/>
      <c r="AD187" s="248" t="str">
        <f aca="false">IF(A187="","",IF($AD$2="","",INDEX(CODE1!$A$1:$T$429,MATCH(A187,CODE1!$A$1:$A$429,),MATCH($AD$2,CODE1!$A$1:$T$1,))))</f>
        <v/>
      </c>
      <c r="AE187" s="250"/>
      <c r="AF187" s="248" t="str">
        <f aca="false">IF(A187="","",IF($AF$2="","",INDEX(CODE1!$A$1:$T$429,MATCH(A187,CODE1!$A$1:$A$429,),MATCH($AF$2,CODE1!$A$1:$T$1,))))</f>
        <v/>
      </c>
      <c r="AG187" s="250"/>
      <c r="AH187" s="251"/>
      <c r="AI187" s="251"/>
      <c r="AJ187" s="251"/>
      <c r="AK187" s="251"/>
      <c r="AL187" s="251"/>
      <c r="AM187" s="251"/>
      <c r="AN187" s="251"/>
      <c r="AO187" s="251"/>
      <c r="AP187" s="251"/>
      <c r="AQ187" s="251"/>
      <c r="AR187" s="251"/>
    </row>
    <row r="188" s="229" customFormat="true" ht="20.1" hidden="false" customHeight="true" outlineLevel="0" collapsed="false">
      <c r="A188" s="174"/>
      <c r="B188" s="142" t="e">
        <f aca="false">VLOOKUP(A188,code1,2,FALSE())</f>
        <v>#N/A</v>
      </c>
      <c r="C188" s="144" t="e">
        <f aca="false">VLOOKUP(A188,code1,3,FALSE())</f>
        <v>#N/A</v>
      </c>
      <c r="D188" s="245" t="e">
        <f aca="false">#REF!</f>
        <v>#REF!</v>
      </c>
      <c r="E188" s="246" t="str">
        <f aca="false">IF(T188=0,"",T188)</f>
        <v/>
      </c>
      <c r="F188" s="246" t="str">
        <f aca="false">IF((E188)="","",(E188*$D188))</f>
        <v/>
      </c>
      <c r="G188" s="246" t="str">
        <f aca="false">IF(V188=0,"",V188)</f>
        <v/>
      </c>
      <c r="H188" s="246" t="str">
        <f aca="false">IF((G188)="","",(G188*$D188))</f>
        <v/>
      </c>
      <c r="I188" s="246" t="str">
        <f aca="false">IF(X188=0,"",X188)</f>
        <v/>
      </c>
      <c r="J188" s="246" t="str">
        <f aca="false">IF((I188)="","",(I188*$D188))</f>
        <v/>
      </c>
      <c r="K188" s="246" t="str">
        <f aca="false">IF(AB188=0,"",AB188)</f>
        <v/>
      </c>
      <c r="L188" s="246" t="str">
        <f aca="false">IF((K188)="","",(K188*$D188))</f>
        <v/>
      </c>
      <c r="M188" s="246" t="str">
        <f aca="false">IF(AD188=0,"",AD188)</f>
        <v/>
      </c>
      <c r="N188" s="246" t="str">
        <f aca="false">IF((M188)="","",(M188*$D188))</f>
        <v/>
      </c>
      <c r="O188" s="246" t="str">
        <f aca="false">IF(AF188=0,"",AF188)</f>
        <v/>
      </c>
      <c r="P188" s="246" t="str">
        <f aca="false">IF((O188)="","",(O188*$D188))</f>
        <v/>
      </c>
      <c r="Q188" s="246" t="str">
        <f aca="false">IF(Z188=0,"",Z188)</f>
        <v/>
      </c>
      <c r="R188" s="246" t="str">
        <f aca="false">IF((Q188)="","",(Q188*$D188))</f>
        <v/>
      </c>
      <c r="S188" s="247"/>
      <c r="T188" s="248" t="str">
        <f aca="false">IF(A188="","",IF($T$2="","",INDEX(CODE1!$A$1:$O$429,MATCH(A188,CODE1!$A$1:$A$429,),MATCH($T$2,CODE1!$A$1:$O$1,))))</f>
        <v/>
      </c>
      <c r="U188" s="248"/>
      <c r="V188" s="248" t="str">
        <f aca="false">IF(A188="","",IF($V$2="","",INDEX(CODE1!$A$1:$O$429,MATCH(A188,CODE1!$A$1:$A$429,),MATCH($V$2,CODE1!$A$1:$O$1,))))</f>
        <v/>
      </c>
      <c r="W188" s="249"/>
      <c r="X188" s="248" t="str">
        <f aca="false">IF(A188="","",IF($X$2="","",INDEX(CODE1!$A$1:$O$429,MATCH(A188,CODE1!$A$1:$A$429,),MATCH($X$2,CODE1!$A$1:$O$1,))))</f>
        <v/>
      </c>
      <c r="Y188" s="249"/>
      <c r="Z188" s="248" t="str">
        <f aca="false">IF(A188="","",IF($Z$2="","",INDEX(CODE1!$A$1:$O$429,MATCH(A188,CODE1!$A$1:$A$429,),MATCH($Z$2,CODE1!$A$1:$O$1,))))</f>
        <v/>
      </c>
      <c r="AA188" s="250"/>
      <c r="AB188" s="248" t="str">
        <f aca="false">IF(A188="","",IF($AB$2="","",INDEX(CODE1!$A$1:$T$429,MATCH(A188,CODE1!$A$1:$A$429,),MATCH($AB$2,CODE1!$A$1:$T$1,))))</f>
        <v/>
      </c>
      <c r="AC188" s="250"/>
      <c r="AD188" s="248" t="str">
        <f aca="false">IF(A188="","",IF($AD$2="","",INDEX(CODE1!$A$1:$T$429,MATCH(A188,CODE1!$A$1:$A$429,),MATCH($AD$2,CODE1!$A$1:$T$1,))))</f>
        <v/>
      </c>
      <c r="AE188" s="250"/>
      <c r="AF188" s="248" t="str">
        <f aca="false">IF(A188="","",IF($AF$2="","",INDEX(CODE1!$A$1:$T$429,MATCH(A188,CODE1!$A$1:$A$429,),MATCH($AF$2,CODE1!$A$1:$T$1,))))</f>
        <v/>
      </c>
      <c r="AG188" s="250"/>
      <c r="AH188" s="251"/>
      <c r="AI188" s="251"/>
      <c r="AJ188" s="251"/>
      <c r="AK188" s="251"/>
      <c r="AL188" s="251"/>
      <c r="AM188" s="251"/>
      <c r="AN188" s="251"/>
      <c r="AO188" s="251"/>
      <c r="AP188" s="251"/>
      <c r="AQ188" s="251"/>
      <c r="AR188" s="251"/>
    </row>
    <row r="189" s="229" customFormat="true" ht="20.1" hidden="false" customHeight="true" outlineLevel="0" collapsed="false">
      <c r="A189" s="174"/>
      <c r="B189" s="142" t="e">
        <f aca="false">VLOOKUP(A189,code1,2,FALSE())</f>
        <v>#N/A</v>
      </c>
      <c r="C189" s="144" t="e">
        <f aca="false">VLOOKUP(A189,code1,3,FALSE())</f>
        <v>#N/A</v>
      </c>
      <c r="D189" s="245" t="e">
        <f aca="false">#REF!</f>
        <v>#REF!</v>
      </c>
      <c r="E189" s="246" t="str">
        <f aca="false">IF(T189=0,"",T189)</f>
        <v/>
      </c>
      <c r="F189" s="246" t="str">
        <f aca="false">IF((E189)="","",(E189*$D189))</f>
        <v/>
      </c>
      <c r="G189" s="246" t="str">
        <f aca="false">IF(V189=0,"",V189)</f>
        <v/>
      </c>
      <c r="H189" s="246" t="str">
        <f aca="false">IF((G189)="","",(G189*$D189))</f>
        <v/>
      </c>
      <c r="I189" s="246" t="str">
        <f aca="false">IF(X189=0,"",X189)</f>
        <v/>
      </c>
      <c r="J189" s="246" t="str">
        <f aca="false">IF((I189)="","",(I189*$D189))</f>
        <v/>
      </c>
      <c r="K189" s="246" t="str">
        <f aca="false">IF(AB189=0,"",AB189)</f>
        <v/>
      </c>
      <c r="L189" s="246" t="str">
        <f aca="false">IF((K189)="","",(K189*$D189))</f>
        <v/>
      </c>
      <c r="M189" s="246" t="str">
        <f aca="false">IF(AD189=0,"",AD189)</f>
        <v/>
      </c>
      <c r="N189" s="246" t="str">
        <f aca="false">IF((M189)="","",(M189*$D189))</f>
        <v/>
      </c>
      <c r="O189" s="246" t="str">
        <f aca="false">IF(AF189=0,"",AF189)</f>
        <v/>
      </c>
      <c r="P189" s="246" t="str">
        <f aca="false">IF((O189)="","",(O189*$D189))</f>
        <v/>
      </c>
      <c r="Q189" s="246" t="str">
        <f aca="false">IF(Z189=0,"",Z189)</f>
        <v/>
      </c>
      <c r="R189" s="246" t="str">
        <f aca="false">IF((Q189)="","",(Q189*$D189))</f>
        <v/>
      </c>
      <c r="S189" s="247"/>
      <c r="T189" s="248" t="str">
        <f aca="false">IF(A189="","",IF($T$2="","",INDEX(CODE1!$A$1:$O$429,MATCH(A189,CODE1!$A$1:$A$429,),MATCH($T$2,CODE1!$A$1:$O$1,))))</f>
        <v/>
      </c>
      <c r="U189" s="248"/>
      <c r="V189" s="248" t="str">
        <f aca="false">IF(A189="","",IF($V$2="","",INDEX(CODE1!$A$1:$O$429,MATCH(A189,CODE1!$A$1:$A$429,),MATCH($V$2,CODE1!$A$1:$O$1,))))</f>
        <v/>
      </c>
      <c r="W189" s="249"/>
      <c r="X189" s="248" t="str">
        <f aca="false">IF(A189="","",IF($X$2="","",INDEX(CODE1!$A$1:$O$429,MATCH(A189,CODE1!$A$1:$A$429,),MATCH($X$2,CODE1!$A$1:$O$1,))))</f>
        <v/>
      </c>
      <c r="Y189" s="249"/>
      <c r="Z189" s="248" t="str">
        <f aca="false">IF(A189="","",IF($Z$2="","",INDEX(CODE1!$A$1:$O$429,MATCH(A189,CODE1!$A$1:$A$429,),MATCH($Z$2,CODE1!$A$1:$O$1,))))</f>
        <v/>
      </c>
      <c r="AA189" s="250"/>
      <c r="AB189" s="248" t="str">
        <f aca="false">IF(A189="","",IF($AB$2="","",INDEX(CODE1!$A$1:$T$429,MATCH(A189,CODE1!$A$1:$A$429,),MATCH($AB$2,CODE1!$A$1:$T$1,))))</f>
        <v/>
      </c>
      <c r="AC189" s="250"/>
      <c r="AD189" s="248" t="str">
        <f aca="false">IF(A189="","",IF($AD$2="","",INDEX(CODE1!$A$1:$T$429,MATCH(A189,CODE1!$A$1:$A$429,),MATCH($AD$2,CODE1!$A$1:$T$1,))))</f>
        <v/>
      </c>
      <c r="AE189" s="250"/>
      <c r="AF189" s="248" t="str">
        <f aca="false">IF(A189="","",IF($AF$2="","",INDEX(CODE1!$A$1:$T$429,MATCH(A189,CODE1!$A$1:$A$429,),MATCH($AF$2,CODE1!$A$1:$T$1,))))</f>
        <v/>
      </c>
      <c r="AG189" s="250"/>
      <c r="AH189" s="251"/>
      <c r="AI189" s="251"/>
      <c r="AJ189" s="251"/>
      <c r="AK189" s="251"/>
      <c r="AL189" s="251"/>
      <c r="AM189" s="251"/>
      <c r="AN189" s="251"/>
      <c r="AO189" s="251"/>
      <c r="AP189" s="251"/>
      <c r="AQ189" s="251"/>
      <c r="AR189" s="251"/>
    </row>
    <row r="190" s="229" customFormat="true" ht="20.1" hidden="false" customHeight="true" outlineLevel="0" collapsed="false">
      <c r="A190" s="174"/>
      <c r="B190" s="142" t="e">
        <f aca="false">VLOOKUP(A190,code1,2,FALSE())</f>
        <v>#N/A</v>
      </c>
      <c r="C190" s="144" t="e">
        <f aca="false">VLOOKUP(A190,code1,3,FALSE())</f>
        <v>#N/A</v>
      </c>
      <c r="D190" s="245" t="e">
        <f aca="false">#REF!</f>
        <v>#REF!</v>
      </c>
      <c r="E190" s="246" t="str">
        <f aca="false">IF(T190=0,"",T190)</f>
        <v/>
      </c>
      <c r="F190" s="246" t="str">
        <f aca="false">IF((E190)="","",(E190*$D190))</f>
        <v/>
      </c>
      <c r="G190" s="246" t="str">
        <f aca="false">IF(V190=0,"",V190)</f>
        <v/>
      </c>
      <c r="H190" s="246" t="str">
        <f aca="false">IF((G190)="","",(G190*$D190))</f>
        <v/>
      </c>
      <c r="I190" s="246" t="str">
        <f aca="false">IF(X190=0,"",X190)</f>
        <v/>
      </c>
      <c r="J190" s="246" t="str">
        <f aca="false">IF((I190)="","",(I190*$D190))</f>
        <v/>
      </c>
      <c r="K190" s="246" t="str">
        <f aca="false">IF(AB190=0,"",AB190)</f>
        <v/>
      </c>
      <c r="L190" s="246" t="str">
        <f aca="false">IF((K190)="","",(K190*$D190))</f>
        <v/>
      </c>
      <c r="M190" s="246" t="str">
        <f aca="false">IF(AD190=0,"",AD190)</f>
        <v/>
      </c>
      <c r="N190" s="246" t="str">
        <f aca="false">IF((M190)="","",(M190*$D190))</f>
        <v/>
      </c>
      <c r="O190" s="246" t="str">
        <f aca="false">IF(AF190=0,"",AF190)</f>
        <v/>
      </c>
      <c r="P190" s="246" t="str">
        <f aca="false">IF((O190)="","",(O190*$D190))</f>
        <v/>
      </c>
      <c r="Q190" s="246" t="str">
        <f aca="false">IF(Z190=0,"",Z190)</f>
        <v/>
      </c>
      <c r="R190" s="246" t="str">
        <f aca="false">IF((Q190)="","",(Q190*$D190))</f>
        <v/>
      </c>
      <c r="S190" s="247"/>
      <c r="T190" s="248" t="str">
        <f aca="false">IF(A190="","",IF($T$2="","",INDEX(CODE1!$A$1:$O$429,MATCH(A190,CODE1!$A$1:$A$429,),MATCH($T$2,CODE1!$A$1:$O$1,))))</f>
        <v/>
      </c>
      <c r="U190" s="248"/>
      <c r="V190" s="248" t="str">
        <f aca="false">IF(A190="","",IF($V$2="","",INDEX(CODE1!$A$1:$O$429,MATCH(A190,CODE1!$A$1:$A$429,),MATCH($V$2,CODE1!$A$1:$O$1,))))</f>
        <v/>
      </c>
      <c r="W190" s="249"/>
      <c r="X190" s="248" t="str">
        <f aca="false">IF(A190="","",IF($X$2="","",INDEX(CODE1!$A$1:$O$429,MATCH(A190,CODE1!$A$1:$A$429,),MATCH($X$2,CODE1!$A$1:$O$1,))))</f>
        <v/>
      </c>
      <c r="Y190" s="249"/>
      <c r="Z190" s="248" t="str">
        <f aca="false">IF(A190="","",IF($Z$2="","",INDEX(CODE1!$A$1:$O$429,MATCH(A190,CODE1!$A$1:$A$429,),MATCH($Z$2,CODE1!$A$1:$O$1,))))</f>
        <v/>
      </c>
      <c r="AA190" s="250"/>
      <c r="AB190" s="248" t="str">
        <f aca="false">IF(A190="","",IF($AB$2="","",INDEX(CODE1!$A$1:$T$429,MATCH(A190,CODE1!$A$1:$A$429,),MATCH($AB$2,CODE1!$A$1:$T$1,))))</f>
        <v/>
      </c>
      <c r="AC190" s="250"/>
      <c r="AD190" s="248" t="str">
        <f aca="false">IF(A190="","",IF($AD$2="","",INDEX(CODE1!$A$1:$T$429,MATCH(A190,CODE1!$A$1:$A$429,),MATCH($AD$2,CODE1!$A$1:$T$1,))))</f>
        <v/>
      </c>
      <c r="AE190" s="250"/>
      <c r="AF190" s="248" t="str">
        <f aca="false">IF(A190="","",IF($AF$2="","",INDEX(CODE1!$A$1:$T$429,MATCH(A190,CODE1!$A$1:$A$429,),MATCH($AF$2,CODE1!$A$1:$T$1,))))</f>
        <v/>
      </c>
      <c r="AG190" s="250"/>
      <c r="AH190" s="251"/>
      <c r="AI190" s="251"/>
      <c r="AJ190" s="251"/>
      <c r="AK190" s="251"/>
      <c r="AL190" s="251"/>
      <c r="AM190" s="251"/>
      <c r="AN190" s="251"/>
      <c r="AO190" s="251"/>
      <c r="AP190" s="251"/>
      <c r="AQ190" s="251"/>
      <c r="AR190" s="251"/>
    </row>
    <row r="191" s="229" customFormat="true" ht="20.1" hidden="false" customHeight="true" outlineLevel="0" collapsed="false">
      <c r="A191" s="174"/>
      <c r="B191" s="142" t="e">
        <f aca="false">VLOOKUP(A191,code1,2,FALSE())</f>
        <v>#N/A</v>
      </c>
      <c r="C191" s="144" t="e">
        <f aca="false">VLOOKUP(A191,code1,3,FALSE())</f>
        <v>#N/A</v>
      </c>
      <c r="D191" s="245" t="e">
        <f aca="false">#REF!</f>
        <v>#REF!</v>
      </c>
      <c r="E191" s="246" t="str">
        <f aca="false">IF(T191=0,"",T191)</f>
        <v/>
      </c>
      <c r="F191" s="246" t="str">
        <f aca="false">IF((E191)="","",(E191*$D191))</f>
        <v/>
      </c>
      <c r="G191" s="246" t="str">
        <f aca="false">IF(V191=0,"",V191)</f>
        <v/>
      </c>
      <c r="H191" s="246" t="str">
        <f aca="false">IF((G191)="","",(G191*$D191))</f>
        <v/>
      </c>
      <c r="I191" s="246" t="str">
        <f aca="false">IF(X191=0,"",X191)</f>
        <v/>
      </c>
      <c r="J191" s="246" t="str">
        <f aca="false">IF((I191)="","",(I191*$D191))</f>
        <v/>
      </c>
      <c r="K191" s="246" t="str">
        <f aca="false">IF(AB191=0,"",AB191)</f>
        <v/>
      </c>
      <c r="L191" s="246" t="str">
        <f aca="false">IF((K191)="","",(K191*$D191))</f>
        <v/>
      </c>
      <c r="M191" s="246" t="str">
        <f aca="false">IF(AD191=0,"",AD191)</f>
        <v/>
      </c>
      <c r="N191" s="246" t="str">
        <f aca="false">IF((M191)="","",(M191*$D191))</f>
        <v/>
      </c>
      <c r="O191" s="246" t="str">
        <f aca="false">IF(AF191=0,"",AF191)</f>
        <v/>
      </c>
      <c r="P191" s="246" t="str">
        <f aca="false">IF((O191)="","",(O191*$D191))</f>
        <v/>
      </c>
      <c r="Q191" s="246" t="str">
        <f aca="false">IF(Z191=0,"",Z191)</f>
        <v/>
      </c>
      <c r="R191" s="246" t="str">
        <f aca="false">IF((Q191)="","",(Q191*$D191))</f>
        <v/>
      </c>
      <c r="S191" s="247"/>
      <c r="T191" s="248" t="str">
        <f aca="false">IF(A191="","",IF($T$2="","",INDEX(CODE1!$A$1:$O$429,MATCH(A191,CODE1!$A$1:$A$429,),MATCH($T$2,CODE1!$A$1:$O$1,))))</f>
        <v/>
      </c>
      <c r="U191" s="248"/>
      <c r="V191" s="248" t="str">
        <f aca="false">IF(A191="","",IF($V$2="","",INDEX(CODE1!$A$1:$O$429,MATCH(A191,CODE1!$A$1:$A$429,),MATCH($V$2,CODE1!$A$1:$O$1,))))</f>
        <v/>
      </c>
      <c r="W191" s="249"/>
      <c r="X191" s="248" t="str">
        <f aca="false">IF(A191="","",IF($X$2="","",INDEX(CODE1!$A$1:$O$429,MATCH(A191,CODE1!$A$1:$A$429,),MATCH($X$2,CODE1!$A$1:$O$1,))))</f>
        <v/>
      </c>
      <c r="Y191" s="249"/>
      <c r="Z191" s="248" t="str">
        <f aca="false">IF(A191="","",IF($Z$2="","",INDEX(CODE1!$A$1:$O$429,MATCH(A191,CODE1!$A$1:$A$429,),MATCH($Z$2,CODE1!$A$1:$O$1,))))</f>
        <v/>
      </c>
      <c r="AA191" s="250"/>
      <c r="AB191" s="248" t="str">
        <f aca="false">IF(A191="","",IF($AB$2="","",INDEX(CODE1!$A$1:$T$429,MATCH(A191,CODE1!$A$1:$A$429,),MATCH($AB$2,CODE1!$A$1:$T$1,))))</f>
        <v/>
      </c>
      <c r="AC191" s="250"/>
      <c r="AD191" s="248" t="str">
        <f aca="false">IF(A191="","",IF($AD$2="","",INDEX(CODE1!$A$1:$T$429,MATCH(A191,CODE1!$A$1:$A$429,),MATCH($AD$2,CODE1!$A$1:$T$1,))))</f>
        <v/>
      </c>
      <c r="AE191" s="250"/>
      <c r="AF191" s="248" t="str">
        <f aca="false">IF(A191="","",IF($AF$2="","",INDEX(CODE1!$A$1:$T$429,MATCH(A191,CODE1!$A$1:$A$429,),MATCH($AF$2,CODE1!$A$1:$T$1,))))</f>
        <v/>
      </c>
      <c r="AG191" s="250"/>
      <c r="AH191" s="251"/>
      <c r="AI191" s="251"/>
      <c r="AJ191" s="251"/>
      <c r="AK191" s="251"/>
      <c r="AL191" s="251"/>
      <c r="AM191" s="251"/>
      <c r="AN191" s="251"/>
      <c r="AO191" s="251"/>
      <c r="AP191" s="251"/>
      <c r="AQ191" s="251"/>
      <c r="AR191" s="251"/>
    </row>
    <row r="192" s="229" customFormat="true" ht="20.1" hidden="false" customHeight="true" outlineLevel="0" collapsed="false">
      <c r="A192" s="174"/>
      <c r="B192" s="142" t="e">
        <f aca="false">VLOOKUP(A192,code1,2,FALSE())</f>
        <v>#N/A</v>
      </c>
      <c r="C192" s="144" t="e">
        <f aca="false">VLOOKUP(A192,code1,3,FALSE())</f>
        <v>#N/A</v>
      </c>
      <c r="D192" s="245" t="e">
        <f aca="false">#REF!</f>
        <v>#REF!</v>
      </c>
      <c r="E192" s="246" t="str">
        <f aca="false">IF(T192=0,"",T192)</f>
        <v/>
      </c>
      <c r="F192" s="246" t="str">
        <f aca="false">IF((E192)="","",(E192*$D192))</f>
        <v/>
      </c>
      <c r="G192" s="246" t="str">
        <f aca="false">IF(V192=0,"",V192)</f>
        <v/>
      </c>
      <c r="H192" s="246" t="str">
        <f aca="false">IF((G192)="","",(G192*$D192))</f>
        <v/>
      </c>
      <c r="I192" s="246" t="str">
        <f aca="false">IF(X192=0,"",X192)</f>
        <v/>
      </c>
      <c r="J192" s="246" t="str">
        <f aca="false">IF((I192)="","",(I192*$D192))</f>
        <v/>
      </c>
      <c r="K192" s="246" t="str">
        <f aca="false">IF(AB192=0,"",AB192)</f>
        <v/>
      </c>
      <c r="L192" s="246" t="str">
        <f aca="false">IF((K192)="","",(K192*$D192))</f>
        <v/>
      </c>
      <c r="M192" s="246" t="str">
        <f aca="false">IF(AD192=0,"",AD192)</f>
        <v/>
      </c>
      <c r="N192" s="246" t="str">
        <f aca="false">IF((M192)="","",(M192*$D192))</f>
        <v/>
      </c>
      <c r="O192" s="246" t="str">
        <f aca="false">IF(AF192=0,"",AF192)</f>
        <v/>
      </c>
      <c r="P192" s="246" t="str">
        <f aca="false">IF((O192)="","",(O192*$D192))</f>
        <v/>
      </c>
      <c r="Q192" s="246" t="str">
        <f aca="false">IF(Z192=0,"",Z192)</f>
        <v/>
      </c>
      <c r="R192" s="246" t="str">
        <f aca="false">IF((Q192)="","",(Q192*$D192))</f>
        <v/>
      </c>
      <c r="S192" s="247"/>
      <c r="T192" s="248" t="str">
        <f aca="false">IF(A192="","",IF($T$2="","",INDEX(CODE1!$A$1:$O$429,MATCH(A192,CODE1!$A$1:$A$429,),MATCH($T$2,CODE1!$A$1:$O$1,))))</f>
        <v/>
      </c>
      <c r="U192" s="248"/>
      <c r="V192" s="248" t="str">
        <f aca="false">IF(A192="","",IF($V$2="","",INDEX(CODE1!$A$1:$O$429,MATCH(A192,CODE1!$A$1:$A$429,),MATCH($V$2,CODE1!$A$1:$O$1,))))</f>
        <v/>
      </c>
      <c r="W192" s="249"/>
      <c r="X192" s="248" t="str">
        <f aca="false">IF(A192="","",IF($X$2="","",INDEX(CODE1!$A$1:$O$429,MATCH(A192,CODE1!$A$1:$A$429,),MATCH($X$2,CODE1!$A$1:$O$1,))))</f>
        <v/>
      </c>
      <c r="Y192" s="249"/>
      <c r="Z192" s="248" t="str">
        <f aca="false">IF(A192="","",IF($Z$2="","",INDEX(CODE1!$A$1:$O$429,MATCH(A192,CODE1!$A$1:$A$429,),MATCH($Z$2,CODE1!$A$1:$O$1,))))</f>
        <v/>
      </c>
      <c r="AA192" s="250"/>
      <c r="AB192" s="248" t="str">
        <f aca="false">IF(A192="","",IF($AB$2="","",INDEX(CODE1!$A$1:$T$429,MATCH(A192,CODE1!$A$1:$A$429,),MATCH($AB$2,CODE1!$A$1:$T$1,))))</f>
        <v/>
      </c>
      <c r="AC192" s="250"/>
      <c r="AD192" s="248" t="str">
        <f aca="false">IF(A192="","",IF($AD$2="","",INDEX(CODE1!$A$1:$T$429,MATCH(A192,CODE1!$A$1:$A$429,),MATCH($AD$2,CODE1!$A$1:$T$1,))))</f>
        <v/>
      </c>
      <c r="AE192" s="250"/>
      <c r="AF192" s="248" t="str">
        <f aca="false">IF(A192="","",IF($AF$2="","",INDEX(CODE1!$A$1:$T$429,MATCH(A192,CODE1!$A$1:$A$429,),MATCH($AF$2,CODE1!$A$1:$T$1,))))</f>
        <v/>
      </c>
      <c r="AG192" s="250"/>
      <c r="AH192" s="251"/>
      <c r="AI192" s="251"/>
      <c r="AJ192" s="251"/>
      <c r="AK192" s="251"/>
      <c r="AL192" s="251"/>
      <c r="AM192" s="251"/>
      <c r="AN192" s="251"/>
      <c r="AO192" s="251"/>
      <c r="AP192" s="251"/>
      <c r="AQ192" s="251"/>
      <c r="AR192" s="251"/>
    </row>
    <row r="193" s="229" customFormat="true" ht="20.1" hidden="false" customHeight="true" outlineLevel="0" collapsed="false">
      <c r="A193" s="174"/>
      <c r="B193" s="142" t="e">
        <f aca="false">VLOOKUP(A193,code1,2,FALSE())</f>
        <v>#N/A</v>
      </c>
      <c r="C193" s="144" t="e">
        <f aca="false">VLOOKUP(A193,code1,3,FALSE())</f>
        <v>#N/A</v>
      </c>
      <c r="D193" s="245" t="e">
        <f aca="false">#REF!</f>
        <v>#REF!</v>
      </c>
      <c r="E193" s="246" t="str">
        <f aca="false">IF(T193=0,"",T193)</f>
        <v/>
      </c>
      <c r="F193" s="246" t="str">
        <f aca="false">IF((E193)="","",(E193*$D193))</f>
        <v/>
      </c>
      <c r="G193" s="246" t="str">
        <f aca="false">IF(V193=0,"",V193)</f>
        <v/>
      </c>
      <c r="H193" s="246" t="str">
        <f aca="false">IF((G193)="","",(G193*$D193))</f>
        <v/>
      </c>
      <c r="I193" s="246" t="str">
        <f aca="false">IF(X193=0,"",X193)</f>
        <v/>
      </c>
      <c r="J193" s="246" t="str">
        <f aca="false">IF((I193)="","",(I193*$D193))</f>
        <v/>
      </c>
      <c r="K193" s="246" t="str">
        <f aca="false">IF(AB193=0,"",AB193)</f>
        <v/>
      </c>
      <c r="L193" s="246" t="str">
        <f aca="false">IF((K193)="","",(K193*$D193))</f>
        <v/>
      </c>
      <c r="M193" s="246" t="str">
        <f aca="false">IF(AD193=0,"",AD193)</f>
        <v/>
      </c>
      <c r="N193" s="246" t="str">
        <f aca="false">IF((M193)="","",(M193*$D193))</f>
        <v/>
      </c>
      <c r="O193" s="246" t="str">
        <f aca="false">IF(AF193=0,"",AF193)</f>
        <v/>
      </c>
      <c r="P193" s="246" t="str">
        <f aca="false">IF((O193)="","",(O193*$D193))</f>
        <v/>
      </c>
      <c r="Q193" s="246" t="str">
        <f aca="false">IF(Z193=0,"",Z193)</f>
        <v/>
      </c>
      <c r="R193" s="246" t="str">
        <f aca="false">IF((Q193)="","",(Q193*$D193))</f>
        <v/>
      </c>
      <c r="S193" s="247"/>
      <c r="T193" s="248" t="str">
        <f aca="false">IF(A193="","",IF($T$2="","",INDEX(CODE1!$A$1:$O$429,MATCH(A193,CODE1!$A$1:$A$429,),MATCH($T$2,CODE1!$A$1:$O$1,))))</f>
        <v/>
      </c>
      <c r="U193" s="248"/>
      <c r="V193" s="248" t="str">
        <f aca="false">IF(A193="","",IF($V$2="","",INDEX(CODE1!$A$1:$O$429,MATCH(A193,CODE1!$A$1:$A$429,),MATCH($V$2,CODE1!$A$1:$O$1,))))</f>
        <v/>
      </c>
      <c r="W193" s="249"/>
      <c r="X193" s="248" t="str">
        <f aca="false">IF(A193="","",IF($X$2="","",INDEX(CODE1!$A$1:$O$429,MATCH(A193,CODE1!$A$1:$A$429,),MATCH($X$2,CODE1!$A$1:$O$1,))))</f>
        <v/>
      </c>
      <c r="Y193" s="249"/>
      <c r="Z193" s="248" t="str">
        <f aca="false">IF(A193="","",IF($Z$2="","",INDEX(CODE1!$A$1:$O$429,MATCH(A193,CODE1!$A$1:$A$429,),MATCH($Z$2,CODE1!$A$1:$O$1,))))</f>
        <v/>
      </c>
      <c r="AA193" s="250"/>
      <c r="AB193" s="248" t="str">
        <f aca="false">IF(A193="","",IF($AB$2="","",INDEX(CODE1!$A$1:$T$429,MATCH(A193,CODE1!$A$1:$A$429,),MATCH($AB$2,CODE1!$A$1:$T$1,))))</f>
        <v/>
      </c>
      <c r="AC193" s="250"/>
      <c r="AD193" s="248" t="str">
        <f aca="false">IF(A193="","",IF($AD$2="","",INDEX(CODE1!$A$1:$T$429,MATCH(A193,CODE1!$A$1:$A$429,),MATCH($AD$2,CODE1!$A$1:$T$1,))))</f>
        <v/>
      </c>
      <c r="AE193" s="250"/>
      <c r="AF193" s="248" t="str">
        <f aca="false">IF(A193="","",IF($AF$2="","",INDEX(CODE1!$A$1:$T$429,MATCH(A193,CODE1!$A$1:$A$429,),MATCH($AF$2,CODE1!$A$1:$T$1,))))</f>
        <v/>
      </c>
      <c r="AG193" s="250"/>
      <c r="AH193" s="251"/>
      <c r="AI193" s="251"/>
      <c r="AJ193" s="251"/>
      <c r="AK193" s="251"/>
      <c r="AL193" s="251"/>
      <c r="AM193" s="251"/>
      <c r="AN193" s="251"/>
      <c r="AO193" s="251"/>
      <c r="AP193" s="251"/>
      <c r="AQ193" s="251"/>
      <c r="AR193" s="251"/>
    </row>
    <row r="194" s="229" customFormat="true" ht="20.1" hidden="false" customHeight="true" outlineLevel="0" collapsed="false">
      <c r="A194" s="174"/>
      <c r="B194" s="142" t="e">
        <f aca="false">VLOOKUP(A194,code1,2,FALSE())</f>
        <v>#N/A</v>
      </c>
      <c r="C194" s="144" t="e">
        <f aca="false">VLOOKUP(A194,code1,3,FALSE())</f>
        <v>#N/A</v>
      </c>
      <c r="D194" s="245" t="e">
        <f aca="false">#REF!</f>
        <v>#REF!</v>
      </c>
      <c r="E194" s="246" t="str">
        <f aca="false">IF(T194=0,"",T194)</f>
        <v/>
      </c>
      <c r="F194" s="246" t="str">
        <f aca="false">IF((E194)="","",(E194*$D194))</f>
        <v/>
      </c>
      <c r="G194" s="246" t="str">
        <f aca="false">IF(V194=0,"",V194)</f>
        <v/>
      </c>
      <c r="H194" s="246" t="str">
        <f aca="false">IF((G194)="","",(G194*$D194))</f>
        <v/>
      </c>
      <c r="I194" s="246" t="str">
        <f aca="false">IF(X194=0,"",X194)</f>
        <v/>
      </c>
      <c r="J194" s="246" t="str">
        <f aca="false">IF((I194)="","",(I194*$D194))</f>
        <v/>
      </c>
      <c r="K194" s="246" t="str">
        <f aca="false">IF(AB194=0,"",AB194)</f>
        <v/>
      </c>
      <c r="L194" s="246" t="str">
        <f aca="false">IF((K194)="","",(K194*$D194))</f>
        <v/>
      </c>
      <c r="M194" s="246" t="str">
        <f aca="false">IF(AD194=0,"",AD194)</f>
        <v/>
      </c>
      <c r="N194" s="246" t="str">
        <f aca="false">IF((M194)="","",(M194*$D194))</f>
        <v/>
      </c>
      <c r="O194" s="246" t="str">
        <f aca="false">IF(AF194=0,"",AF194)</f>
        <v/>
      </c>
      <c r="P194" s="246" t="str">
        <f aca="false">IF((O194)="","",(O194*$D194))</f>
        <v/>
      </c>
      <c r="Q194" s="246" t="str">
        <f aca="false">IF(Z194=0,"",Z194)</f>
        <v/>
      </c>
      <c r="R194" s="246" t="str">
        <f aca="false">IF((Q194)="","",(Q194*$D194))</f>
        <v/>
      </c>
      <c r="S194" s="247"/>
      <c r="T194" s="248" t="str">
        <f aca="false">IF(A194="","",IF($T$2="","",INDEX(CODE1!$A$1:$O$429,MATCH(A194,CODE1!$A$1:$A$429,),MATCH($T$2,CODE1!$A$1:$O$1,))))</f>
        <v/>
      </c>
      <c r="U194" s="248"/>
      <c r="V194" s="248" t="str">
        <f aca="false">IF(A194="","",IF($V$2="","",INDEX(CODE1!$A$1:$O$429,MATCH(A194,CODE1!$A$1:$A$429,),MATCH($V$2,CODE1!$A$1:$O$1,))))</f>
        <v/>
      </c>
      <c r="W194" s="249"/>
      <c r="X194" s="248" t="str">
        <f aca="false">IF(A194="","",IF($X$2="","",INDEX(CODE1!$A$1:$O$429,MATCH(A194,CODE1!$A$1:$A$429,),MATCH($X$2,CODE1!$A$1:$O$1,))))</f>
        <v/>
      </c>
      <c r="Y194" s="249"/>
      <c r="Z194" s="248" t="str">
        <f aca="false">IF(A194="","",IF($Z$2="","",INDEX(CODE1!$A$1:$O$429,MATCH(A194,CODE1!$A$1:$A$429,),MATCH($Z$2,CODE1!$A$1:$O$1,))))</f>
        <v/>
      </c>
      <c r="AA194" s="250"/>
      <c r="AB194" s="248" t="str">
        <f aca="false">IF(A194="","",IF($AB$2="","",INDEX(CODE1!$A$1:$T$429,MATCH(A194,CODE1!$A$1:$A$429,),MATCH($AB$2,CODE1!$A$1:$T$1,))))</f>
        <v/>
      </c>
      <c r="AC194" s="250"/>
      <c r="AD194" s="248" t="str">
        <f aca="false">IF(A194="","",IF($AD$2="","",INDEX(CODE1!$A$1:$T$429,MATCH(A194,CODE1!$A$1:$A$429,),MATCH($AD$2,CODE1!$A$1:$T$1,))))</f>
        <v/>
      </c>
      <c r="AE194" s="250"/>
      <c r="AF194" s="248" t="str">
        <f aca="false">IF(A194="","",IF($AF$2="","",INDEX(CODE1!$A$1:$T$429,MATCH(A194,CODE1!$A$1:$A$429,),MATCH($AF$2,CODE1!$A$1:$T$1,))))</f>
        <v/>
      </c>
      <c r="AG194" s="250"/>
      <c r="AH194" s="251"/>
      <c r="AI194" s="251"/>
      <c r="AJ194" s="251"/>
      <c r="AK194" s="251"/>
      <c r="AL194" s="251"/>
      <c r="AM194" s="251"/>
      <c r="AN194" s="251"/>
      <c r="AO194" s="251"/>
      <c r="AP194" s="251"/>
      <c r="AQ194" s="251"/>
      <c r="AR194" s="251"/>
    </row>
    <row r="195" s="229" customFormat="true" ht="20.1" hidden="false" customHeight="true" outlineLevel="0" collapsed="false">
      <c r="A195" s="174"/>
      <c r="B195" s="142" t="e">
        <f aca="false">VLOOKUP(A195,code1,2,FALSE())</f>
        <v>#N/A</v>
      </c>
      <c r="C195" s="144" t="e">
        <f aca="false">VLOOKUP(A195,code1,3,FALSE())</f>
        <v>#N/A</v>
      </c>
      <c r="D195" s="245" t="e">
        <f aca="false">#REF!</f>
        <v>#REF!</v>
      </c>
      <c r="E195" s="246" t="str">
        <f aca="false">IF(T195=0,"",T195)</f>
        <v/>
      </c>
      <c r="F195" s="246" t="str">
        <f aca="false">IF((E195)="","",(E195*$D195))</f>
        <v/>
      </c>
      <c r="G195" s="246" t="str">
        <f aca="false">IF(V195=0,"",V195)</f>
        <v/>
      </c>
      <c r="H195" s="246" t="str">
        <f aca="false">IF((G195)="","",(G195*$D195))</f>
        <v/>
      </c>
      <c r="I195" s="246" t="str">
        <f aca="false">IF(X195=0,"",X195)</f>
        <v/>
      </c>
      <c r="J195" s="246" t="str">
        <f aca="false">IF((I195)="","",(I195*$D195))</f>
        <v/>
      </c>
      <c r="K195" s="246" t="str">
        <f aca="false">IF(AB195=0,"",AB195)</f>
        <v/>
      </c>
      <c r="L195" s="246" t="str">
        <f aca="false">IF((K195)="","",(K195*$D195))</f>
        <v/>
      </c>
      <c r="M195" s="246" t="str">
        <f aca="false">IF(AD195=0,"",AD195)</f>
        <v/>
      </c>
      <c r="N195" s="246" t="str">
        <f aca="false">IF((M195)="","",(M195*$D195))</f>
        <v/>
      </c>
      <c r="O195" s="246" t="str">
        <f aca="false">IF(AF195=0,"",AF195)</f>
        <v/>
      </c>
      <c r="P195" s="246" t="str">
        <f aca="false">IF((O195)="","",(O195*$D195))</f>
        <v/>
      </c>
      <c r="Q195" s="246" t="str">
        <f aca="false">IF(Z195=0,"",Z195)</f>
        <v/>
      </c>
      <c r="R195" s="246" t="str">
        <f aca="false">IF((Q195)="","",(Q195*$D195))</f>
        <v/>
      </c>
      <c r="S195" s="247"/>
      <c r="T195" s="248" t="str">
        <f aca="false">IF(A195="","",IF($T$2="","",INDEX(CODE1!$A$1:$O$429,MATCH(A195,CODE1!$A$1:$A$429,),MATCH($T$2,CODE1!$A$1:$O$1,))))</f>
        <v/>
      </c>
      <c r="U195" s="248"/>
      <c r="V195" s="248" t="str">
        <f aca="false">IF(A195="","",IF($V$2="","",INDEX(CODE1!$A$1:$O$429,MATCH(A195,CODE1!$A$1:$A$429,),MATCH($V$2,CODE1!$A$1:$O$1,))))</f>
        <v/>
      </c>
      <c r="W195" s="249"/>
      <c r="X195" s="248" t="str">
        <f aca="false">IF(A195="","",IF($X$2="","",INDEX(CODE1!$A$1:$O$429,MATCH(A195,CODE1!$A$1:$A$429,),MATCH($X$2,CODE1!$A$1:$O$1,))))</f>
        <v/>
      </c>
      <c r="Y195" s="249"/>
      <c r="Z195" s="248" t="str">
        <f aca="false">IF(A195="","",IF($Z$2="","",INDEX(CODE1!$A$1:$O$429,MATCH(A195,CODE1!$A$1:$A$429,),MATCH($Z$2,CODE1!$A$1:$O$1,))))</f>
        <v/>
      </c>
      <c r="AA195" s="250"/>
      <c r="AB195" s="248" t="str">
        <f aca="false">IF(A195="","",IF($AB$2="","",INDEX(CODE1!$A$1:$T$429,MATCH(A195,CODE1!$A$1:$A$429,),MATCH($AB$2,CODE1!$A$1:$T$1,))))</f>
        <v/>
      </c>
      <c r="AC195" s="250"/>
      <c r="AD195" s="248" t="str">
        <f aca="false">IF(A195="","",IF($AD$2="","",INDEX(CODE1!$A$1:$T$429,MATCH(A195,CODE1!$A$1:$A$429,),MATCH($AD$2,CODE1!$A$1:$T$1,))))</f>
        <v/>
      </c>
      <c r="AE195" s="250"/>
      <c r="AF195" s="248" t="str">
        <f aca="false">IF(A195="","",IF($AF$2="","",INDEX(CODE1!$A$1:$T$429,MATCH(A195,CODE1!$A$1:$A$429,),MATCH($AF$2,CODE1!$A$1:$T$1,))))</f>
        <v/>
      </c>
      <c r="AG195" s="250"/>
      <c r="AH195" s="251"/>
      <c r="AI195" s="251"/>
      <c r="AJ195" s="251"/>
      <c r="AK195" s="251"/>
      <c r="AL195" s="251"/>
      <c r="AM195" s="251"/>
      <c r="AN195" s="251"/>
      <c r="AO195" s="251"/>
      <c r="AP195" s="251"/>
      <c r="AQ195" s="251"/>
      <c r="AR195" s="251"/>
    </row>
    <row r="196" s="229" customFormat="true" ht="20.1" hidden="false" customHeight="true" outlineLevel="0" collapsed="false">
      <c r="A196" s="174"/>
      <c r="B196" s="142" t="e">
        <f aca="false">VLOOKUP(A196,code1,2,FALSE())</f>
        <v>#N/A</v>
      </c>
      <c r="C196" s="144" t="e">
        <f aca="false">VLOOKUP(A196,code1,3,FALSE())</f>
        <v>#N/A</v>
      </c>
      <c r="D196" s="245" t="e">
        <f aca="false">#REF!</f>
        <v>#REF!</v>
      </c>
      <c r="E196" s="246" t="str">
        <f aca="false">IF(T196=0,"",T196)</f>
        <v/>
      </c>
      <c r="F196" s="246" t="str">
        <f aca="false">IF((E196)="","",(E196*$D196))</f>
        <v/>
      </c>
      <c r="G196" s="246" t="str">
        <f aca="false">IF(V196=0,"",V196)</f>
        <v/>
      </c>
      <c r="H196" s="246" t="str">
        <f aca="false">IF((G196)="","",(G196*$D196))</f>
        <v/>
      </c>
      <c r="I196" s="246" t="str">
        <f aca="false">IF(X196=0,"",X196)</f>
        <v/>
      </c>
      <c r="J196" s="246" t="str">
        <f aca="false">IF((I196)="","",(I196*$D196))</f>
        <v/>
      </c>
      <c r="K196" s="246" t="str">
        <f aca="false">IF(AB196=0,"",AB196)</f>
        <v/>
      </c>
      <c r="L196" s="246" t="str">
        <f aca="false">IF((K196)="","",(K196*$D196))</f>
        <v/>
      </c>
      <c r="M196" s="246" t="str">
        <f aca="false">IF(AD196=0,"",AD196)</f>
        <v/>
      </c>
      <c r="N196" s="246" t="str">
        <f aca="false">IF((M196)="","",(M196*$D196))</f>
        <v/>
      </c>
      <c r="O196" s="246" t="str">
        <f aca="false">IF(AF196=0,"",AF196)</f>
        <v/>
      </c>
      <c r="P196" s="246" t="str">
        <f aca="false">IF((O196)="","",(O196*$D196))</f>
        <v/>
      </c>
      <c r="Q196" s="246" t="str">
        <f aca="false">IF(Z196=0,"",Z196)</f>
        <v/>
      </c>
      <c r="R196" s="246" t="str">
        <f aca="false">IF((Q196)="","",(Q196*$D196))</f>
        <v/>
      </c>
      <c r="S196" s="247"/>
      <c r="T196" s="248" t="str">
        <f aca="false">IF(A196="","",IF($T$2="","",INDEX(CODE1!$A$1:$O$429,MATCH(A196,CODE1!$A$1:$A$429,),MATCH($T$2,CODE1!$A$1:$O$1,))))</f>
        <v/>
      </c>
      <c r="U196" s="248"/>
      <c r="V196" s="248" t="str">
        <f aca="false">IF(A196="","",IF($V$2="","",INDEX(CODE1!$A$1:$O$429,MATCH(A196,CODE1!$A$1:$A$429,),MATCH($V$2,CODE1!$A$1:$O$1,))))</f>
        <v/>
      </c>
      <c r="W196" s="249"/>
      <c r="X196" s="248" t="str">
        <f aca="false">IF(A196="","",IF($X$2="","",INDEX(CODE1!$A$1:$O$429,MATCH(A196,CODE1!$A$1:$A$429,),MATCH($X$2,CODE1!$A$1:$O$1,))))</f>
        <v/>
      </c>
      <c r="Y196" s="249"/>
      <c r="Z196" s="248" t="str">
        <f aca="false">IF(A196="","",IF($Z$2="","",INDEX(CODE1!$A$1:$O$429,MATCH(A196,CODE1!$A$1:$A$429,),MATCH($Z$2,CODE1!$A$1:$O$1,))))</f>
        <v/>
      </c>
      <c r="AA196" s="250"/>
      <c r="AB196" s="248" t="str">
        <f aca="false">IF(A196="","",IF($AB$2="","",INDEX(CODE1!$A$1:$T$429,MATCH(A196,CODE1!$A$1:$A$429,),MATCH($AB$2,CODE1!$A$1:$T$1,))))</f>
        <v/>
      </c>
      <c r="AC196" s="250"/>
      <c r="AD196" s="248" t="str">
        <f aca="false">IF(A196="","",IF($AD$2="","",INDEX(CODE1!$A$1:$T$429,MATCH(A196,CODE1!$A$1:$A$429,),MATCH($AD$2,CODE1!$A$1:$T$1,))))</f>
        <v/>
      </c>
      <c r="AE196" s="250"/>
      <c r="AF196" s="248" t="str">
        <f aca="false">IF(A196="","",IF($AF$2="","",INDEX(CODE1!$A$1:$T$429,MATCH(A196,CODE1!$A$1:$A$429,),MATCH($AF$2,CODE1!$A$1:$T$1,))))</f>
        <v/>
      </c>
      <c r="AG196" s="250"/>
      <c r="AH196" s="251"/>
      <c r="AI196" s="251"/>
      <c r="AJ196" s="251"/>
      <c r="AK196" s="251"/>
      <c r="AL196" s="251"/>
      <c r="AM196" s="251"/>
      <c r="AN196" s="251"/>
      <c r="AO196" s="251"/>
      <c r="AP196" s="251"/>
      <c r="AQ196" s="251"/>
      <c r="AR196" s="251"/>
    </row>
    <row r="197" s="229" customFormat="true" ht="20.1" hidden="false" customHeight="true" outlineLevel="0" collapsed="false">
      <c r="A197" s="174"/>
      <c r="B197" s="142" t="e">
        <f aca="false">VLOOKUP(A197,code1,2,FALSE())</f>
        <v>#N/A</v>
      </c>
      <c r="C197" s="144" t="e">
        <f aca="false">VLOOKUP(A197,code1,3,FALSE())</f>
        <v>#N/A</v>
      </c>
      <c r="D197" s="245" t="e">
        <f aca="false">#REF!</f>
        <v>#REF!</v>
      </c>
      <c r="E197" s="246" t="str">
        <f aca="false">IF(T197=0,"",T197)</f>
        <v/>
      </c>
      <c r="F197" s="246" t="str">
        <f aca="false">IF((E197)="","",(E197*$D197))</f>
        <v/>
      </c>
      <c r="G197" s="246" t="str">
        <f aca="false">IF(V197=0,"",V197)</f>
        <v/>
      </c>
      <c r="H197" s="246" t="str">
        <f aca="false">IF((G197)="","",(G197*$D197))</f>
        <v/>
      </c>
      <c r="I197" s="246" t="str">
        <f aca="false">IF(X197=0,"",X197)</f>
        <v/>
      </c>
      <c r="J197" s="246" t="str">
        <f aca="false">IF((I197)="","",(I197*$D197))</f>
        <v/>
      </c>
      <c r="K197" s="246" t="str">
        <f aca="false">IF(AB197=0,"",AB197)</f>
        <v/>
      </c>
      <c r="L197" s="246" t="str">
        <f aca="false">IF((K197)="","",(K197*$D197))</f>
        <v/>
      </c>
      <c r="M197" s="246" t="str">
        <f aca="false">IF(AD197=0,"",AD197)</f>
        <v/>
      </c>
      <c r="N197" s="246" t="str">
        <f aca="false">IF((M197)="","",(M197*$D197))</f>
        <v/>
      </c>
      <c r="O197" s="246" t="str">
        <f aca="false">IF(AF197=0,"",AF197)</f>
        <v/>
      </c>
      <c r="P197" s="246" t="str">
        <f aca="false">IF((O197)="","",(O197*$D197))</f>
        <v/>
      </c>
      <c r="Q197" s="246" t="str">
        <f aca="false">IF(Z197=0,"",Z197)</f>
        <v/>
      </c>
      <c r="R197" s="246" t="str">
        <f aca="false">IF((Q197)="","",(Q197*$D197))</f>
        <v/>
      </c>
      <c r="S197" s="247"/>
      <c r="T197" s="248" t="str">
        <f aca="false">IF(A197="","",IF($T$2="","",INDEX(CODE1!$A$1:$O$429,MATCH(A197,CODE1!$A$1:$A$429,),MATCH($T$2,CODE1!$A$1:$O$1,))))</f>
        <v/>
      </c>
      <c r="U197" s="248"/>
      <c r="V197" s="248" t="str">
        <f aca="false">IF(A197="","",IF($V$2="","",INDEX(CODE1!$A$1:$O$429,MATCH(A197,CODE1!$A$1:$A$429,),MATCH($V$2,CODE1!$A$1:$O$1,))))</f>
        <v/>
      </c>
      <c r="W197" s="249"/>
      <c r="X197" s="248" t="str">
        <f aca="false">IF(A197="","",IF($X$2="","",INDEX(CODE1!$A$1:$O$429,MATCH(A197,CODE1!$A$1:$A$429,),MATCH($X$2,CODE1!$A$1:$O$1,))))</f>
        <v/>
      </c>
      <c r="Y197" s="249"/>
      <c r="Z197" s="248" t="str">
        <f aca="false">IF(A197="","",IF($Z$2="","",INDEX(CODE1!$A$1:$O$429,MATCH(A197,CODE1!$A$1:$A$429,),MATCH($Z$2,CODE1!$A$1:$O$1,))))</f>
        <v/>
      </c>
      <c r="AA197" s="250"/>
      <c r="AB197" s="248" t="str">
        <f aca="false">IF(A197="","",IF($AB$2="","",INDEX(CODE1!$A$1:$T$429,MATCH(A197,CODE1!$A$1:$A$429,),MATCH($AB$2,CODE1!$A$1:$T$1,))))</f>
        <v/>
      </c>
      <c r="AC197" s="250"/>
      <c r="AD197" s="248" t="str">
        <f aca="false">IF(A197="","",IF($AD$2="","",INDEX(CODE1!$A$1:$T$429,MATCH(A197,CODE1!$A$1:$A$429,),MATCH($AD$2,CODE1!$A$1:$T$1,))))</f>
        <v/>
      </c>
      <c r="AE197" s="250"/>
      <c r="AF197" s="248" t="str">
        <f aca="false">IF(A197="","",IF($AF$2="","",INDEX(CODE1!$A$1:$T$429,MATCH(A197,CODE1!$A$1:$A$429,),MATCH($AF$2,CODE1!$A$1:$T$1,))))</f>
        <v/>
      </c>
      <c r="AG197" s="250"/>
      <c r="AH197" s="251"/>
      <c r="AI197" s="251"/>
      <c r="AJ197" s="251"/>
      <c r="AK197" s="251"/>
      <c r="AL197" s="251"/>
      <c r="AM197" s="251"/>
      <c r="AN197" s="251"/>
      <c r="AO197" s="251"/>
      <c r="AP197" s="251"/>
      <c r="AQ197" s="251"/>
      <c r="AR197" s="251"/>
    </row>
    <row r="198" s="229" customFormat="true" ht="20.1" hidden="false" customHeight="true" outlineLevel="0" collapsed="false">
      <c r="A198" s="174"/>
      <c r="B198" s="142" t="e">
        <f aca="false">VLOOKUP(A198,code1,2,FALSE())</f>
        <v>#N/A</v>
      </c>
      <c r="C198" s="144" t="e">
        <f aca="false">VLOOKUP(A198,code1,3,FALSE())</f>
        <v>#N/A</v>
      </c>
      <c r="D198" s="245" t="e">
        <f aca="false">#REF!</f>
        <v>#REF!</v>
      </c>
      <c r="E198" s="246" t="str">
        <f aca="false">IF(T198=0,"",T198)</f>
        <v/>
      </c>
      <c r="F198" s="246" t="str">
        <f aca="false">IF((E198)="","",(E198*$D198))</f>
        <v/>
      </c>
      <c r="G198" s="246" t="str">
        <f aca="false">IF(V198=0,"",V198)</f>
        <v/>
      </c>
      <c r="H198" s="246" t="str">
        <f aca="false">IF((G198)="","",(G198*$D198))</f>
        <v/>
      </c>
      <c r="I198" s="246" t="str">
        <f aca="false">IF(X198=0,"",X198)</f>
        <v/>
      </c>
      <c r="J198" s="246" t="str">
        <f aca="false">IF((I198)="","",(I198*$D198))</f>
        <v/>
      </c>
      <c r="K198" s="246" t="str">
        <f aca="false">IF(AB198=0,"",AB198)</f>
        <v/>
      </c>
      <c r="L198" s="246" t="str">
        <f aca="false">IF((K198)="","",(K198*$D198))</f>
        <v/>
      </c>
      <c r="M198" s="246" t="str">
        <f aca="false">IF(AD198=0,"",AD198)</f>
        <v/>
      </c>
      <c r="N198" s="246" t="str">
        <f aca="false">IF((M198)="","",(M198*$D198))</f>
        <v/>
      </c>
      <c r="O198" s="246" t="str">
        <f aca="false">IF(AF198=0,"",AF198)</f>
        <v/>
      </c>
      <c r="P198" s="246" t="str">
        <f aca="false">IF((O198)="","",(O198*$D198))</f>
        <v/>
      </c>
      <c r="Q198" s="246" t="str">
        <f aca="false">IF(Z198=0,"",Z198)</f>
        <v/>
      </c>
      <c r="R198" s="246" t="str">
        <f aca="false">IF((Q198)="","",(Q198*$D198))</f>
        <v/>
      </c>
      <c r="S198" s="247"/>
      <c r="T198" s="248" t="str">
        <f aca="false">IF(A198="","",IF($T$2="","",INDEX(CODE1!$A$1:$O$429,MATCH(A198,CODE1!$A$1:$A$429,),MATCH($T$2,CODE1!$A$1:$O$1,))))</f>
        <v/>
      </c>
      <c r="U198" s="248"/>
      <c r="V198" s="248" t="str">
        <f aca="false">IF(A198="","",IF($V$2="","",INDEX(CODE1!$A$1:$O$429,MATCH(A198,CODE1!$A$1:$A$429,),MATCH($V$2,CODE1!$A$1:$O$1,))))</f>
        <v/>
      </c>
      <c r="W198" s="249"/>
      <c r="X198" s="248" t="str">
        <f aca="false">IF(A198="","",IF($X$2="","",INDEX(CODE1!$A$1:$O$429,MATCH(A198,CODE1!$A$1:$A$429,),MATCH($X$2,CODE1!$A$1:$O$1,))))</f>
        <v/>
      </c>
      <c r="Y198" s="249"/>
      <c r="Z198" s="248" t="str">
        <f aca="false">IF(A198="","",IF($Z$2="","",INDEX(CODE1!$A$1:$O$429,MATCH(A198,CODE1!$A$1:$A$429,),MATCH($Z$2,CODE1!$A$1:$O$1,))))</f>
        <v/>
      </c>
      <c r="AA198" s="250"/>
      <c r="AB198" s="248" t="str">
        <f aca="false">IF(A198="","",IF($AB$2="","",INDEX(CODE1!$A$1:$T$429,MATCH(A198,CODE1!$A$1:$A$429,),MATCH($AB$2,CODE1!$A$1:$T$1,))))</f>
        <v/>
      </c>
      <c r="AC198" s="250"/>
      <c r="AD198" s="248" t="str">
        <f aca="false">IF(A198="","",IF($AD$2="","",INDEX(CODE1!$A$1:$T$429,MATCH(A198,CODE1!$A$1:$A$429,),MATCH($AD$2,CODE1!$A$1:$T$1,))))</f>
        <v/>
      </c>
      <c r="AE198" s="250"/>
      <c r="AF198" s="248" t="str">
        <f aca="false">IF(A198="","",IF($AF$2="","",INDEX(CODE1!$A$1:$T$429,MATCH(A198,CODE1!$A$1:$A$429,),MATCH($AF$2,CODE1!$A$1:$T$1,))))</f>
        <v/>
      </c>
      <c r="AG198" s="250"/>
      <c r="AH198" s="251"/>
      <c r="AI198" s="251"/>
      <c r="AJ198" s="251"/>
      <c r="AK198" s="251"/>
      <c r="AL198" s="251"/>
      <c r="AM198" s="251"/>
      <c r="AN198" s="251"/>
      <c r="AO198" s="251"/>
      <c r="AP198" s="251"/>
      <c r="AQ198" s="251"/>
      <c r="AR198" s="251"/>
    </row>
    <row r="199" s="229" customFormat="true" ht="20.1" hidden="false" customHeight="true" outlineLevel="0" collapsed="false">
      <c r="A199" s="174"/>
      <c r="B199" s="142" t="e">
        <f aca="false">VLOOKUP(A199,code1,2,FALSE())</f>
        <v>#N/A</v>
      </c>
      <c r="C199" s="144" t="e">
        <f aca="false">VLOOKUP(A199,code1,3,FALSE())</f>
        <v>#N/A</v>
      </c>
      <c r="D199" s="245" t="e">
        <f aca="false">#REF!</f>
        <v>#REF!</v>
      </c>
      <c r="E199" s="246" t="str">
        <f aca="false">IF(T199=0,"",T199)</f>
        <v/>
      </c>
      <c r="F199" s="246" t="str">
        <f aca="false">IF((E199)="","",(E199*$D199))</f>
        <v/>
      </c>
      <c r="G199" s="246" t="str">
        <f aca="false">IF(V199=0,"",V199)</f>
        <v/>
      </c>
      <c r="H199" s="246" t="str">
        <f aca="false">IF((G199)="","",(G199*$D199))</f>
        <v/>
      </c>
      <c r="I199" s="246" t="str">
        <f aca="false">IF(X199=0,"",X199)</f>
        <v/>
      </c>
      <c r="J199" s="246" t="str">
        <f aca="false">IF((I199)="","",(I199*$D199))</f>
        <v/>
      </c>
      <c r="K199" s="246" t="str">
        <f aca="false">IF(AB199=0,"",AB199)</f>
        <v/>
      </c>
      <c r="L199" s="246" t="str">
        <f aca="false">IF((K199)="","",(K199*$D199))</f>
        <v/>
      </c>
      <c r="M199" s="246" t="str">
        <f aca="false">IF(AD199=0,"",AD199)</f>
        <v/>
      </c>
      <c r="N199" s="246" t="str">
        <f aca="false">IF((M199)="","",(M199*$D199))</f>
        <v/>
      </c>
      <c r="O199" s="246" t="str">
        <f aca="false">IF(AF199=0,"",AF199)</f>
        <v/>
      </c>
      <c r="P199" s="246" t="str">
        <f aca="false">IF((O199)="","",(O199*$D199))</f>
        <v/>
      </c>
      <c r="Q199" s="246" t="str">
        <f aca="false">IF(Z199=0,"",Z199)</f>
        <v/>
      </c>
      <c r="R199" s="246" t="str">
        <f aca="false">IF((Q199)="","",(Q199*$D199))</f>
        <v/>
      </c>
      <c r="S199" s="247"/>
      <c r="T199" s="248" t="str">
        <f aca="false">IF(A199="","",IF($T$2="","",INDEX(CODE1!$A$1:$O$429,MATCH(A199,CODE1!$A$1:$A$429,),MATCH($T$2,CODE1!$A$1:$O$1,))))</f>
        <v/>
      </c>
      <c r="U199" s="248"/>
      <c r="V199" s="248" t="str">
        <f aca="false">IF(A199="","",IF($V$2="","",INDEX(CODE1!$A$1:$O$429,MATCH(A199,CODE1!$A$1:$A$429,),MATCH($V$2,CODE1!$A$1:$O$1,))))</f>
        <v/>
      </c>
      <c r="W199" s="249"/>
      <c r="X199" s="248" t="str">
        <f aca="false">IF(A199="","",IF($X$2="","",INDEX(CODE1!$A$1:$O$429,MATCH(A199,CODE1!$A$1:$A$429,),MATCH($X$2,CODE1!$A$1:$O$1,))))</f>
        <v/>
      </c>
      <c r="Y199" s="249"/>
      <c r="Z199" s="248" t="str">
        <f aca="false">IF(A199="","",IF($Z$2="","",INDEX(CODE1!$A$1:$O$429,MATCH(A199,CODE1!$A$1:$A$429,),MATCH($Z$2,CODE1!$A$1:$O$1,))))</f>
        <v/>
      </c>
      <c r="AA199" s="250"/>
      <c r="AB199" s="248" t="str">
        <f aca="false">IF(A199="","",IF($AB$2="","",INDEX(CODE1!$A$1:$T$429,MATCH(A199,CODE1!$A$1:$A$429,),MATCH($AB$2,CODE1!$A$1:$T$1,))))</f>
        <v/>
      </c>
      <c r="AC199" s="250"/>
      <c r="AD199" s="248" t="str">
        <f aca="false">IF(A199="","",IF($AD$2="","",INDEX(CODE1!$A$1:$T$429,MATCH(A199,CODE1!$A$1:$A$429,),MATCH($AD$2,CODE1!$A$1:$T$1,))))</f>
        <v/>
      </c>
      <c r="AE199" s="250"/>
      <c r="AF199" s="248" t="str">
        <f aca="false">IF(A199="","",IF($AF$2="","",INDEX(CODE1!$A$1:$T$429,MATCH(A199,CODE1!$A$1:$A$429,),MATCH($AF$2,CODE1!$A$1:$T$1,))))</f>
        <v/>
      </c>
      <c r="AG199" s="250"/>
      <c r="AH199" s="251"/>
      <c r="AI199" s="251"/>
      <c r="AJ199" s="251"/>
      <c r="AK199" s="251"/>
      <c r="AL199" s="251"/>
      <c r="AM199" s="251"/>
      <c r="AN199" s="251"/>
      <c r="AO199" s="251"/>
      <c r="AP199" s="251"/>
      <c r="AQ199" s="251"/>
      <c r="AR199" s="251"/>
    </row>
    <row r="200" s="229" customFormat="true" ht="20.1" hidden="false" customHeight="true" outlineLevel="0" collapsed="false">
      <c r="A200" s="174"/>
      <c r="B200" s="142" t="e">
        <f aca="false">VLOOKUP(A200,code1,2,FALSE())</f>
        <v>#N/A</v>
      </c>
      <c r="C200" s="144" t="e">
        <f aca="false">VLOOKUP(A200,code1,3,FALSE())</f>
        <v>#N/A</v>
      </c>
      <c r="D200" s="245" t="e">
        <f aca="false">#REF!</f>
        <v>#REF!</v>
      </c>
      <c r="E200" s="246" t="str">
        <f aca="false">IF(T200=0,"",T200)</f>
        <v/>
      </c>
      <c r="F200" s="246" t="str">
        <f aca="false">IF((E200)="","",(E200*$D200))</f>
        <v/>
      </c>
      <c r="G200" s="246" t="str">
        <f aca="false">IF(V200=0,"",V200)</f>
        <v/>
      </c>
      <c r="H200" s="246" t="str">
        <f aca="false">IF((G200)="","",(G200*$D200))</f>
        <v/>
      </c>
      <c r="I200" s="246" t="str">
        <f aca="false">IF(X200=0,"",X200)</f>
        <v/>
      </c>
      <c r="J200" s="246" t="str">
        <f aca="false">IF((I200)="","",(I200*$D200))</f>
        <v/>
      </c>
      <c r="K200" s="246" t="str">
        <f aca="false">IF(AB200=0,"",AB200)</f>
        <v/>
      </c>
      <c r="L200" s="246" t="str">
        <f aca="false">IF((K200)="","",(K200*$D200))</f>
        <v/>
      </c>
      <c r="M200" s="246" t="str">
        <f aca="false">IF(AD200=0,"",AD200)</f>
        <v/>
      </c>
      <c r="N200" s="246" t="str">
        <f aca="false">IF((M200)="","",(M200*$D200))</f>
        <v/>
      </c>
      <c r="O200" s="246" t="str">
        <f aca="false">IF(AF200=0,"",AF200)</f>
        <v/>
      </c>
      <c r="P200" s="246" t="str">
        <f aca="false">IF((O200)="","",(O200*$D200))</f>
        <v/>
      </c>
      <c r="Q200" s="246" t="str">
        <f aca="false">IF(Z200=0,"",Z200)</f>
        <v/>
      </c>
      <c r="R200" s="246" t="str">
        <f aca="false">IF((Q200)="","",(Q200*$D200))</f>
        <v/>
      </c>
      <c r="S200" s="247"/>
      <c r="T200" s="248" t="str">
        <f aca="false">IF(A200="","",IF($T$2="","",INDEX(CODE1!$A$1:$O$429,MATCH(A200,CODE1!$A$1:$A$429,),MATCH($T$2,CODE1!$A$1:$O$1,))))</f>
        <v/>
      </c>
      <c r="U200" s="248"/>
      <c r="V200" s="248" t="str">
        <f aca="false">IF(A200="","",IF($V$2="","",INDEX(CODE1!$A$1:$O$429,MATCH(A200,CODE1!$A$1:$A$429,),MATCH($V$2,CODE1!$A$1:$O$1,))))</f>
        <v/>
      </c>
      <c r="W200" s="249"/>
      <c r="X200" s="248" t="str">
        <f aca="false">IF(A200="","",IF($X$2="","",INDEX(CODE1!$A$1:$O$429,MATCH(A200,CODE1!$A$1:$A$429,),MATCH($X$2,CODE1!$A$1:$O$1,))))</f>
        <v/>
      </c>
      <c r="Y200" s="249"/>
      <c r="Z200" s="248" t="str">
        <f aca="false">IF(A200="","",IF($Z$2="","",INDEX(CODE1!$A$1:$O$429,MATCH(A200,CODE1!$A$1:$A$429,),MATCH($Z$2,CODE1!$A$1:$O$1,))))</f>
        <v/>
      </c>
      <c r="AA200" s="250"/>
      <c r="AB200" s="248" t="str">
        <f aca="false">IF(A200="","",IF($AB$2="","",INDEX(CODE1!$A$1:$T$429,MATCH(A200,CODE1!$A$1:$A$429,),MATCH($AB$2,CODE1!$A$1:$T$1,))))</f>
        <v/>
      </c>
      <c r="AC200" s="250"/>
      <c r="AD200" s="248" t="str">
        <f aca="false">IF(A200="","",IF($AD$2="","",INDEX(CODE1!$A$1:$T$429,MATCH(A200,CODE1!$A$1:$A$429,),MATCH($AD$2,CODE1!$A$1:$T$1,))))</f>
        <v/>
      </c>
      <c r="AE200" s="250"/>
      <c r="AF200" s="248" t="str">
        <f aca="false">IF(A200="","",IF($AF$2="","",INDEX(CODE1!$A$1:$T$429,MATCH(A200,CODE1!$A$1:$A$429,),MATCH($AF$2,CODE1!$A$1:$T$1,))))</f>
        <v/>
      </c>
      <c r="AG200" s="250"/>
      <c r="AH200" s="251"/>
      <c r="AI200" s="251"/>
      <c r="AJ200" s="251"/>
      <c r="AK200" s="251"/>
      <c r="AL200" s="251"/>
      <c r="AM200" s="251"/>
      <c r="AN200" s="251"/>
      <c r="AO200" s="251"/>
      <c r="AP200" s="251"/>
      <c r="AQ200" s="251"/>
      <c r="AR200" s="251"/>
    </row>
    <row r="201" s="229" customFormat="true" ht="20.1" hidden="false" customHeight="true" outlineLevel="0" collapsed="false">
      <c r="A201" s="174"/>
      <c r="B201" s="142" t="e">
        <f aca="false">VLOOKUP(A201,code1,2,FALSE())</f>
        <v>#N/A</v>
      </c>
      <c r="C201" s="144" t="e">
        <f aca="false">VLOOKUP(A201,code1,3,FALSE())</f>
        <v>#N/A</v>
      </c>
      <c r="D201" s="245" t="e">
        <f aca="false">#REF!</f>
        <v>#REF!</v>
      </c>
      <c r="E201" s="246" t="str">
        <f aca="false">IF(T201=0,"",T201)</f>
        <v/>
      </c>
      <c r="F201" s="246" t="str">
        <f aca="false">IF((E201)="","",(E201*$D201))</f>
        <v/>
      </c>
      <c r="G201" s="246" t="str">
        <f aca="false">IF(V201=0,"",V201)</f>
        <v/>
      </c>
      <c r="H201" s="246" t="str">
        <f aca="false">IF((G201)="","",(G201*$D201))</f>
        <v/>
      </c>
      <c r="I201" s="246" t="str">
        <f aca="false">IF(X201=0,"",X201)</f>
        <v/>
      </c>
      <c r="J201" s="246" t="str">
        <f aca="false">IF((I201)="","",(I201*$D201))</f>
        <v/>
      </c>
      <c r="K201" s="246" t="str">
        <f aca="false">IF(AB201=0,"",AB201)</f>
        <v/>
      </c>
      <c r="L201" s="246" t="str">
        <f aca="false">IF((K201)="","",(K201*$D201))</f>
        <v/>
      </c>
      <c r="M201" s="246" t="str">
        <f aca="false">IF(AD201=0,"",AD201)</f>
        <v/>
      </c>
      <c r="N201" s="246" t="str">
        <f aca="false">IF((M201)="","",(M201*$D201))</f>
        <v/>
      </c>
      <c r="O201" s="246" t="str">
        <f aca="false">IF(AF201=0,"",AF201)</f>
        <v/>
      </c>
      <c r="P201" s="246" t="str">
        <f aca="false">IF((O201)="","",(O201*$D201))</f>
        <v/>
      </c>
      <c r="Q201" s="246" t="str">
        <f aca="false">IF(Z201=0,"",Z201)</f>
        <v/>
      </c>
      <c r="R201" s="246" t="str">
        <f aca="false">IF((Q201)="","",(Q201*$D201))</f>
        <v/>
      </c>
      <c r="S201" s="247"/>
      <c r="T201" s="248" t="str">
        <f aca="false">IF(A201="","",IF($T$2="","",INDEX(CODE1!$A$1:$O$429,MATCH(A201,CODE1!$A$1:$A$429,),MATCH($T$2,CODE1!$A$1:$O$1,))))</f>
        <v/>
      </c>
      <c r="U201" s="248"/>
      <c r="V201" s="248" t="str">
        <f aca="false">IF(A201="","",IF($V$2="","",INDEX(CODE1!$A$1:$O$429,MATCH(A201,CODE1!$A$1:$A$429,),MATCH($V$2,CODE1!$A$1:$O$1,))))</f>
        <v/>
      </c>
      <c r="W201" s="249"/>
      <c r="X201" s="248" t="str">
        <f aca="false">IF(A201="","",IF($X$2="","",INDEX(CODE1!$A$1:$O$429,MATCH(A201,CODE1!$A$1:$A$429,),MATCH($X$2,CODE1!$A$1:$O$1,))))</f>
        <v/>
      </c>
      <c r="Y201" s="249"/>
      <c r="Z201" s="248" t="str">
        <f aca="false">IF(A201="","",IF($Z$2="","",INDEX(CODE1!$A$1:$O$429,MATCH(A201,CODE1!$A$1:$A$429,),MATCH($Z$2,CODE1!$A$1:$O$1,))))</f>
        <v/>
      </c>
      <c r="AA201" s="250"/>
      <c r="AB201" s="248" t="str">
        <f aca="false">IF(A201="","",IF($AB$2="","",INDEX(CODE1!$A$1:$T$429,MATCH(A201,CODE1!$A$1:$A$429,),MATCH($AB$2,CODE1!$A$1:$T$1,))))</f>
        <v/>
      </c>
      <c r="AC201" s="250"/>
      <c r="AD201" s="248" t="str">
        <f aca="false">IF(A201="","",IF($AD$2="","",INDEX(CODE1!$A$1:$T$429,MATCH(A201,CODE1!$A$1:$A$429,),MATCH($AD$2,CODE1!$A$1:$T$1,))))</f>
        <v/>
      </c>
      <c r="AE201" s="250"/>
      <c r="AF201" s="248" t="str">
        <f aca="false">IF(A201="","",IF($AF$2="","",INDEX(CODE1!$A$1:$T$429,MATCH(A201,CODE1!$A$1:$A$429,),MATCH($AF$2,CODE1!$A$1:$T$1,))))</f>
        <v/>
      </c>
      <c r="AG201" s="250"/>
      <c r="AH201" s="251"/>
      <c r="AI201" s="251"/>
      <c r="AJ201" s="251"/>
      <c r="AK201" s="251"/>
      <c r="AL201" s="251"/>
      <c r="AM201" s="251"/>
      <c r="AN201" s="251"/>
      <c r="AO201" s="251"/>
      <c r="AP201" s="251"/>
      <c r="AQ201" s="251"/>
      <c r="AR201" s="251"/>
    </row>
    <row r="202" s="229" customFormat="true" ht="20.1" hidden="false" customHeight="true" outlineLevel="0" collapsed="false">
      <c r="A202" s="174"/>
      <c r="B202" s="142" t="e">
        <f aca="false">VLOOKUP(A202,code1,2,FALSE())</f>
        <v>#N/A</v>
      </c>
      <c r="C202" s="144" t="e">
        <f aca="false">VLOOKUP(A202,code1,3,FALSE())</f>
        <v>#N/A</v>
      </c>
      <c r="D202" s="245" t="e">
        <f aca="false">#REF!</f>
        <v>#REF!</v>
      </c>
      <c r="E202" s="246" t="str">
        <f aca="false">IF(T202=0,"",T202)</f>
        <v/>
      </c>
      <c r="F202" s="246" t="str">
        <f aca="false">IF((E202)="","",(E202*$D202))</f>
        <v/>
      </c>
      <c r="G202" s="246" t="str">
        <f aca="false">IF(V202=0,"",V202)</f>
        <v/>
      </c>
      <c r="H202" s="246" t="str">
        <f aca="false">IF((G202)="","",(G202*$D202))</f>
        <v/>
      </c>
      <c r="I202" s="246" t="str">
        <f aca="false">IF(X202=0,"",X202)</f>
        <v/>
      </c>
      <c r="J202" s="246" t="str">
        <f aca="false">IF((I202)="","",(I202*$D202))</f>
        <v/>
      </c>
      <c r="K202" s="246" t="str">
        <f aca="false">IF(AB202=0,"",AB202)</f>
        <v/>
      </c>
      <c r="L202" s="246" t="str">
        <f aca="false">IF((K202)="","",(K202*$D202))</f>
        <v/>
      </c>
      <c r="M202" s="246" t="str">
        <f aca="false">IF(AD202=0,"",AD202)</f>
        <v/>
      </c>
      <c r="N202" s="246" t="str">
        <f aca="false">IF((M202)="","",(M202*$D202))</f>
        <v/>
      </c>
      <c r="O202" s="246" t="str">
        <f aca="false">IF(AF202=0,"",AF202)</f>
        <v/>
      </c>
      <c r="P202" s="246" t="str">
        <f aca="false">IF((O202)="","",(O202*$D202))</f>
        <v/>
      </c>
      <c r="Q202" s="246" t="str">
        <f aca="false">IF(Z202=0,"",Z202)</f>
        <v/>
      </c>
      <c r="R202" s="246" t="str">
        <f aca="false">IF((Q202)="","",(Q202*$D202))</f>
        <v/>
      </c>
      <c r="S202" s="247"/>
      <c r="T202" s="248" t="str">
        <f aca="false">IF(A202="","",IF($T$2="","",INDEX(CODE1!$A$1:$O$429,MATCH(A202,CODE1!$A$1:$A$429,),MATCH($T$2,CODE1!$A$1:$O$1,))))</f>
        <v/>
      </c>
      <c r="U202" s="248"/>
      <c r="V202" s="248" t="str">
        <f aca="false">IF(A202="","",IF($V$2="","",INDEX(CODE1!$A$1:$O$429,MATCH(A202,CODE1!$A$1:$A$429,),MATCH($V$2,CODE1!$A$1:$O$1,))))</f>
        <v/>
      </c>
      <c r="W202" s="249"/>
      <c r="X202" s="248" t="str">
        <f aca="false">IF(A202="","",IF($X$2="","",INDEX(CODE1!$A$1:$O$429,MATCH(A202,CODE1!$A$1:$A$429,),MATCH($X$2,CODE1!$A$1:$O$1,))))</f>
        <v/>
      </c>
      <c r="Y202" s="249"/>
      <c r="Z202" s="248" t="str">
        <f aca="false">IF(A202="","",IF($Z$2="","",INDEX(CODE1!$A$1:$O$429,MATCH(A202,CODE1!$A$1:$A$429,),MATCH($Z$2,CODE1!$A$1:$O$1,))))</f>
        <v/>
      </c>
      <c r="AA202" s="250"/>
      <c r="AB202" s="248" t="str">
        <f aca="false">IF(A202="","",IF($AB$2="","",INDEX(CODE1!$A$1:$T$429,MATCH(A202,CODE1!$A$1:$A$429,),MATCH($AB$2,CODE1!$A$1:$T$1,))))</f>
        <v/>
      </c>
      <c r="AC202" s="250"/>
      <c r="AD202" s="248" t="str">
        <f aca="false">IF(A202="","",IF($AD$2="","",INDEX(CODE1!$A$1:$T$429,MATCH(A202,CODE1!$A$1:$A$429,),MATCH($AD$2,CODE1!$A$1:$T$1,))))</f>
        <v/>
      </c>
      <c r="AE202" s="250"/>
      <c r="AF202" s="248" t="str">
        <f aca="false">IF(A202="","",IF($AF$2="","",INDEX(CODE1!$A$1:$T$429,MATCH(A202,CODE1!$A$1:$A$429,),MATCH($AF$2,CODE1!$A$1:$T$1,))))</f>
        <v/>
      </c>
      <c r="AG202" s="250"/>
      <c r="AH202" s="251"/>
      <c r="AI202" s="251"/>
      <c r="AJ202" s="251"/>
      <c r="AK202" s="251"/>
      <c r="AL202" s="251"/>
      <c r="AM202" s="251"/>
      <c r="AN202" s="251"/>
      <c r="AO202" s="251"/>
      <c r="AP202" s="251"/>
      <c r="AQ202" s="251"/>
      <c r="AR202" s="251"/>
    </row>
    <row r="203" s="229" customFormat="true" ht="20.1" hidden="false" customHeight="true" outlineLevel="0" collapsed="false">
      <c r="A203" s="174"/>
      <c r="B203" s="142" t="e">
        <f aca="false">VLOOKUP(A203,code1,2,FALSE())</f>
        <v>#N/A</v>
      </c>
      <c r="C203" s="144" t="e">
        <f aca="false">VLOOKUP(A203,code1,3,FALSE())</f>
        <v>#N/A</v>
      </c>
      <c r="D203" s="245" t="e">
        <f aca="false">#REF!</f>
        <v>#REF!</v>
      </c>
      <c r="E203" s="246" t="str">
        <f aca="false">IF(T203=0,"",T203)</f>
        <v/>
      </c>
      <c r="F203" s="246" t="str">
        <f aca="false">IF((E203)="","",(E203*$D203))</f>
        <v/>
      </c>
      <c r="G203" s="246" t="str">
        <f aca="false">IF(V203=0,"",V203)</f>
        <v/>
      </c>
      <c r="H203" s="246" t="str">
        <f aca="false">IF((G203)="","",(G203*$D203))</f>
        <v/>
      </c>
      <c r="I203" s="246" t="str">
        <f aca="false">IF(X203=0,"",X203)</f>
        <v/>
      </c>
      <c r="J203" s="246" t="str">
        <f aca="false">IF((I203)="","",(I203*$D203))</f>
        <v/>
      </c>
      <c r="K203" s="246" t="str">
        <f aca="false">IF(AB203=0,"",AB203)</f>
        <v/>
      </c>
      <c r="L203" s="246" t="str">
        <f aca="false">IF((K203)="","",(K203*$D203))</f>
        <v/>
      </c>
      <c r="M203" s="246" t="str">
        <f aca="false">IF(AD203=0,"",AD203)</f>
        <v/>
      </c>
      <c r="N203" s="246" t="str">
        <f aca="false">IF((M203)="","",(M203*$D203))</f>
        <v/>
      </c>
      <c r="O203" s="246" t="str">
        <f aca="false">IF(AF203=0,"",AF203)</f>
        <v/>
      </c>
      <c r="P203" s="246" t="str">
        <f aca="false">IF((O203)="","",(O203*$D203))</f>
        <v/>
      </c>
      <c r="Q203" s="246" t="str">
        <f aca="false">IF(Z203=0,"",Z203)</f>
        <v/>
      </c>
      <c r="R203" s="246" t="str">
        <f aca="false">IF((Q203)="","",(Q203*$D203))</f>
        <v/>
      </c>
      <c r="S203" s="247"/>
      <c r="T203" s="248" t="str">
        <f aca="false">IF(A203="","",IF($T$2="","",INDEX(CODE1!$A$1:$O$429,MATCH(A203,CODE1!$A$1:$A$429,),MATCH($T$2,CODE1!$A$1:$O$1,))))</f>
        <v/>
      </c>
      <c r="U203" s="248"/>
      <c r="V203" s="248" t="str">
        <f aca="false">IF(A203="","",IF($V$2="","",INDEX(CODE1!$A$1:$O$429,MATCH(A203,CODE1!$A$1:$A$429,),MATCH($V$2,CODE1!$A$1:$O$1,))))</f>
        <v/>
      </c>
      <c r="W203" s="249"/>
      <c r="X203" s="248" t="str">
        <f aca="false">IF(A203="","",IF($X$2="","",INDEX(CODE1!$A$1:$O$429,MATCH(A203,CODE1!$A$1:$A$429,),MATCH($X$2,CODE1!$A$1:$O$1,))))</f>
        <v/>
      </c>
      <c r="Y203" s="249"/>
      <c r="Z203" s="248" t="str">
        <f aca="false">IF(A203="","",IF($Z$2="","",INDEX(CODE1!$A$1:$O$429,MATCH(A203,CODE1!$A$1:$A$429,),MATCH($Z$2,CODE1!$A$1:$O$1,))))</f>
        <v/>
      </c>
      <c r="AA203" s="250"/>
      <c r="AB203" s="248" t="str">
        <f aca="false">IF(A203="","",IF($AB$2="","",INDEX(CODE1!$A$1:$T$429,MATCH(A203,CODE1!$A$1:$A$429,),MATCH($AB$2,CODE1!$A$1:$T$1,))))</f>
        <v/>
      </c>
      <c r="AC203" s="250"/>
      <c r="AD203" s="248" t="str">
        <f aca="false">IF(A203="","",IF($AD$2="","",INDEX(CODE1!$A$1:$T$429,MATCH(A203,CODE1!$A$1:$A$429,),MATCH($AD$2,CODE1!$A$1:$T$1,))))</f>
        <v/>
      </c>
      <c r="AE203" s="250"/>
      <c r="AF203" s="248" t="str">
        <f aca="false">IF(A203="","",IF($AF$2="","",INDEX(CODE1!$A$1:$T$429,MATCH(A203,CODE1!$A$1:$A$429,),MATCH($AF$2,CODE1!$A$1:$T$1,))))</f>
        <v/>
      </c>
      <c r="AG203" s="250"/>
      <c r="AH203" s="251"/>
      <c r="AI203" s="251"/>
      <c r="AJ203" s="251"/>
      <c r="AK203" s="251"/>
      <c r="AL203" s="251"/>
      <c r="AM203" s="251"/>
      <c r="AN203" s="251"/>
      <c r="AO203" s="251"/>
      <c r="AP203" s="251"/>
      <c r="AQ203" s="251"/>
      <c r="AR203" s="251"/>
    </row>
    <row r="204" s="229" customFormat="true" ht="20.1" hidden="false" customHeight="true" outlineLevel="0" collapsed="false">
      <c r="A204" s="174"/>
      <c r="B204" s="142" t="e">
        <f aca="false">VLOOKUP(A204,code1,2,FALSE())</f>
        <v>#N/A</v>
      </c>
      <c r="C204" s="144" t="e">
        <f aca="false">VLOOKUP(A204,code1,3,FALSE())</f>
        <v>#N/A</v>
      </c>
      <c r="D204" s="245" t="e">
        <f aca="false">#REF!</f>
        <v>#REF!</v>
      </c>
      <c r="E204" s="246" t="str">
        <f aca="false">IF(T204=0,"",T204)</f>
        <v/>
      </c>
      <c r="F204" s="246" t="str">
        <f aca="false">IF((E204)="","",(E204*$D204))</f>
        <v/>
      </c>
      <c r="G204" s="246" t="str">
        <f aca="false">IF(V204=0,"",V204)</f>
        <v/>
      </c>
      <c r="H204" s="246" t="str">
        <f aca="false">IF((G204)="","",(G204*$D204))</f>
        <v/>
      </c>
      <c r="I204" s="246" t="str">
        <f aca="false">IF(X204=0,"",X204)</f>
        <v/>
      </c>
      <c r="J204" s="246" t="str">
        <f aca="false">IF((I204)="","",(I204*$D204))</f>
        <v/>
      </c>
      <c r="K204" s="246" t="str">
        <f aca="false">IF(AB204=0,"",AB204)</f>
        <v/>
      </c>
      <c r="L204" s="246" t="str">
        <f aca="false">IF((K204)="","",(K204*$D204))</f>
        <v/>
      </c>
      <c r="M204" s="246" t="str">
        <f aca="false">IF(AD204=0,"",AD204)</f>
        <v/>
      </c>
      <c r="N204" s="246" t="str">
        <f aca="false">IF((M204)="","",(M204*$D204))</f>
        <v/>
      </c>
      <c r="O204" s="246" t="str">
        <f aca="false">IF(AF204=0,"",AF204)</f>
        <v/>
      </c>
      <c r="P204" s="246" t="str">
        <f aca="false">IF((O204)="","",(O204*$D204))</f>
        <v/>
      </c>
      <c r="Q204" s="246" t="str">
        <f aca="false">IF(Z204=0,"",Z204)</f>
        <v/>
      </c>
      <c r="R204" s="246" t="str">
        <f aca="false">IF((Q204)="","",(Q204*$D204))</f>
        <v/>
      </c>
      <c r="S204" s="247"/>
      <c r="T204" s="248" t="str">
        <f aca="false">IF(A204="","",IF($T$2="","",INDEX(CODE1!$A$1:$O$429,MATCH(A204,CODE1!$A$1:$A$429,),MATCH($T$2,CODE1!$A$1:$O$1,))))</f>
        <v/>
      </c>
      <c r="U204" s="248"/>
      <c r="V204" s="248" t="str">
        <f aca="false">IF(A204="","",IF($V$2="","",INDEX(CODE1!$A$1:$O$429,MATCH(A204,CODE1!$A$1:$A$429,),MATCH($V$2,CODE1!$A$1:$O$1,))))</f>
        <v/>
      </c>
      <c r="W204" s="249"/>
      <c r="X204" s="248" t="str">
        <f aca="false">IF(A204="","",IF($X$2="","",INDEX(CODE1!$A$1:$O$429,MATCH(A204,CODE1!$A$1:$A$429,),MATCH($X$2,CODE1!$A$1:$O$1,))))</f>
        <v/>
      </c>
      <c r="Y204" s="249"/>
      <c r="Z204" s="248" t="str">
        <f aca="false">IF(A204="","",IF($Z$2="","",INDEX(CODE1!$A$1:$O$429,MATCH(A204,CODE1!$A$1:$A$429,),MATCH($Z$2,CODE1!$A$1:$O$1,))))</f>
        <v/>
      </c>
      <c r="AA204" s="250"/>
      <c r="AB204" s="248" t="str">
        <f aca="false">IF(A204="","",IF($AB$2="","",INDEX(CODE1!$A$1:$T$429,MATCH(A204,CODE1!$A$1:$A$429,),MATCH($AB$2,CODE1!$A$1:$T$1,))))</f>
        <v/>
      </c>
      <c r="AC204" s="250"/>
      <c r="AD204" s="248" t="str">
        <f aca="false">IF(A204="","",IF($AD$2="","",INDEX(CODE1!$A$1:$T$429,MATCH(A204,CODE1!$A$1:$A$429,),MATCH($AD$2,CODE1!$A$1:$T$1,))))</f>
        <v/>
      </c>
      <c r="AE204" s="250"/>
      <c r="AF204" s="248" t="str">
        <f aca="false">IF(A204="","",IF($AF$2="","",INDEX(CODE1!$A$1:$T$429,MATCH(A204,CODE1!$A$1:$A$429,),MATCH($AF$2,CODE1!$A$1:$T$1,))))</f>
        <v/>
      </c>
      <c r="AG204" s="250"/>
      <c r="AH204" s="251"/>
      <c r="AI204" s="251"/>
      <c r="AJ204" s="251"/>
      <c r="AK204" s="251"/>
      <c r="AL204" s="251"/>
      <c r="AM204" s="251"/>
      <c r="AN204" s="251"/>
      <c r="AO204" s="251"/>
      <c r="AP204" s="251"/>
      <c r="AQ204" s="251"/>
      <c r="AR204" s="251"/>
    </row>
    <row r="205" s="229" customFormat="true" ht="20.1" hidden="false" customHeight="true" outlineLevel="0" collapsed="false">
      <c r="A205" s="174"/>
      <c r="B205" s="142" t="e">
        <f aca="false">VLOOKUP(A205,code1,2,FALSE())</f>
        <v>#N/A</v>
      </c>
      <c r="C205" s="144" t="e">
        <f aca="false">VLOOKUP(A205,code1,3,FALSE())</f>
        <v>#N/A</v>
      </c>
      <c r="D205" s="245" t="e">
        <f aca="false">#REF!</f>
        <v>#REF!</v>
      </c>
      <c r="E205" s="246" t="str">
        <f aca="false">IF(T205=0,"",T205)</f>
        <v/>
      </c>
      <c r="F205" s="246" t="str">
        <f aca="false">IF((E205)="","",(E205*$D205))</f>
        <v/>
      </c>
      <c r="G205" s="246" t="str">
        <f aca="false">IF(V205=0,"",V205)</f>
        <v/>
      </c>
      <c r="H205" s="246" t="str">
        <f aca="false">IF((G205)="","",(G205*$D205))</f>
        <v/>
      </c>
      <c r="I205" s="246" t="str">
        <f aca="false">IF(X205=0,"",X205)</f>
        <v/>
      </c>
      <c r="J205" s="246" t="str">
        <f aca="false">IF((I205)="","",(I205*$D205))</f>
        <v/>
      </c>
      <c r="K205" s="246" t="str">
        <f aca="false">IF(AB205=0,"",AB205)</f>
        <v/>
      </c>
      <c r="L205" s="246" t="str">
        <f aca="false">IF((K205)="","",(K205*$D205))</f>
        <v/>
      </c>
      <c r="M205" s="246" t="str">
        <f aca="false">IF(AD205=0,"",AD205)</f>
        <v/>
      </c>
      <c r="N205" s="246" t="str">
        <f aca="false">IF((M205)="","",(M205*$D205))</f>
        <v/>
      </c>
      <c r="O205" s="246" t="str">
        <f aca="false">IF(AF205=0,"",AF205)</f>
        <v/>
      </c>
      <c r="P205" s="246" t="str">
        <f aca="false">IF((O205)="","",(O205*$D205))</f>
        <v/>
      </c>
      <c r="Q205" s="246" t="str">
        <f aca="false">IF(Z205=0,"",Z205)</f>
        <v/>
      </c>
      <c r="R205" s="246" t="str">
        <f aca="false">IF((Q205)="","",(Q205*$D205))</f>
        <v/>
      </c>
      <c r="S205" s="247"/>
      <c r="T205" s="248" t="str">
        <f aca="false">IF(A205="","",IF($T$2="","",INDEX(CODE1!$A$1:$O$429,MATCH(A205,CODE1!$A$1:$A$429,),MATCH($T$2,CODE1!$A$1:$O$1,))))</f>
        <v/>
      </c>
      <c r="U205" s="248"/>
      <c r="V205" s="248" t="str">
        <f aca="false">IF(A205="","",IF($V$2="","",INDEX(CODE1!$A$1:$O$429,MATCH(A205,CODE1!$A$1:$A$429,),MATCH($V$2,CODE1!$A$1:$O$1,))))</f>
        <v/>
      </c>
      <c r="W205" s="249"/>
      <c r="X205" s="248" t="str">
        <f aca="false">IF(A205="","",IF($X$2="","",INDEX(CODE1!$A$1:$O$429,MATCH(A205,CODE1!$A$1:$A$429,),MATCH($X$2,CODE1!$A$1:$O$1,))))</f>
        <v/>
      </c>
      <c r="Y205" s="249"/>
      <c r="Z205" s="248" t="str">
        <f aca="false">IF(A205="","",IF($Z$2="","",INDEX(CODE1!$A$1:$O$429,MATCH(A205,CODE1!$A$1:$A$429,),MATCH($Z$2,CODE1!$A$1:$O$1,))))</f>
        <v/>
      </c>
      <c r="AA205" s="250"/>
      <c r="AB205" s="248" t="str">
        <f aca="false">IF(A205="","",IF($AB$2="","",INDEX(CODE1!$A$1:$T$429,MATCH(A205,CODE1!$A$1:$A$429,),MATCH($AB$2,CODE1!$A$1:$T$1,))))</f>
        <v/>
      </c>
      <c r="AC205" s="250"/>
      <c r="AD205" s="248" t="str">
        <f aca="false">IF(A205="","",IF($AD$2="","",INDEX(CODE1!$A$1:$T$429,MATCH(A205,CODE1!$A$1:$A$429,),MATCH($AD$2,CODE1!$A$1:$T$1,))))</f>
        <v/>
      </c>
      <c r="AE205" s="250"/>
      <c r="AF205" s="248" t="str">
        <f aca="false">IF(A205="","",IF($AF$2="","",INDEX(CODE1!$A$1:$T$429,MATCH(A205,CODE1!$A$1:$A$429,),MATCH($AF$2,CODE1!$A$1:$T$1,))))</f>
        <v/>
      </c>
      <c r="AG205" s="250"/>
      <c r="AH205" s="251"/>
      <c r="AI205" s="251"/>
      <c r="AJ205" s="251"/>
      <c r="AK205" s="251"/>
      <c r="AL205" s="251"/>
      <c r="AM205" s="251"/>
      <c r="AN205" s="251"/>
      <c r="AO205" s="251"/>
      <c r="AP205" s="251"/>
      <c r="AQ205" s="251"/>
      <c r="AR205" s="251"/>
    </row>
    <row r="206" s="229" customFormat="true" ht="20.1" hidden="false" customHeight="true" outlineLevel="0" collapsed="false">
      <c r="A206" s="174"/>
      <c r="B206" s="142" t="e">
        <f aca="false">VLOOKUP(A206,code1,2,FALSE())</f>
        <v>#N/A</v>
      </c>
      <c r="C206" s="144" t="e">
        <f aca="false">VLOOKUP(A206,code1,3,FALSE())</f>
        <v>#N/A</v>
      </c>
      <c r="D206" s="245" t="e">
        <f aca="false">#REF!</f>
        <v>#REF!</v>
      </c>
      <c r="E206" s="246" t="str">
        <f aca="false">IF(T206=0,"",T206)</f>
        <v/>
      </c>
      <c r="F206" s="246" t="str">
        <f aca="false">IF((E206)="","",(E206*$D206))</f>
        <v/>
      </c>
      <c r="G206" s="246" t="str">
        <f aca="false">IF(V206=0,"",V206)</f>
        <v/>
      </c>
      <c r="H206" s="246" t="str">
        <f aca="false">IF((G206)="","",(G206*$D206))</f>
        <v/>
      </c>
      <c r="I206" s="246" t="str">
        <f aca="false">IF(X206=0,"",X206)</f>
        <v/>
      </c>
      <c r="J206" s="246" t="str">
        <f aca="false">IF((I206)="","",(I206*$D206))</f>
        <v/>
      </c>
      <c r="K206" s="246" t="str">
        <f aca="false">IF(AB206=0,"",AB206)</f>
        <v/>
      </c>
      <c r="L206" s="246" t="str">
        <f aca="false">IF((K206)="","",(K206*$D206))</f>
        <v/>
      </c>
      <c r="M206" s="246" t="str">
        <f aca="false">IF(AD206=0,"",AD206)</f>
        <v/>
      </c>
      <c r="N206" s="246" t="str">
        <f aca="false">IF((M206)="","",(M206*$D206))</f>
        <v/>
      </c>
      <c r="O206" s="246" t="str">
        <f aca="false">IF(AF206=0,"",AF206)</f>
        <v/>
      </c>
      <c r="P206" s="246" t="str">
        <f aca="false">IF((O206)="","",(O206*$D206))</f>
        <v/>
      </c>
      <c r="Q206" s="246" t="str">
        <f aca="false">IF(Z206=0,"",Z206)</f>
        <v/>
      </c>
      <c r="R206" s="246" t="str">
        <f aca="false">IF((Q206)="","",(Q206*$D206))</f>
        <v/>
      </c>
      <c r="S206" s="247"/>
      <c r="T206" s="248" t="str">
        <f aca="false">IF(A206="","",IF($T$2="","",INDEX(CODE1!$A$1:$O$429,MATCH(A206,CODE1!$A$1:$A$429,),MATCH($T$2,CODE1!$A$1:$O$1,))))</f>
        <v/>
      </c>
      <c r="U206" s="248"/>
      <c r="V206" s="248" t="str">
        <f aca="false">IF(A206="","",IF($V$2="","",INDEX(CODE1!$A$1:$O$429,MATCH(A206,CODE1!$A$1:$A$429,),MATCH($V$2,CODE1!$A$1:$O$1,))))</f>
        <v/>
      </c>
      <c r="W206" s="249"/>
      <c r="X206" s="248" t="str">
        <f aca="false">IF(A206="","",IF($X$2="","",INDEX(CODE1!$A$1:$O$429,MATCH(A206,CODE1!$A$1:$A$429,),MATCH($X$2,CODE1!$A$1:$O$1,))))</f>
        <v/>
      </c>
      <c r="Y206" s="249"/>
      <c r="Z206" s="248" t="str">
        <f aca="false">IF(A206="","",IF($Z$2="","",INDEX(CODE1!$A$1:$O$429,MATCH(A206,CODE1!$A$1:$A$429,),MATCH($Z$2,CODE1!$A$1:$O$1,))))</f>
        <v/>
      </c>
      <c r="AA206" s="250"/>
      <c r="AB206" s="248" t="str">
        <f aca="false">IF(A206="","",IF($AB$2="","",INDEX(CODE1!$A$1:$T$429,MATCH(A206,CODE1!$A$1:$A$429,),MATCH($AB$2,CODE1!$A$1:$T$1,))))</f>
        <v/>
      </c>
      <c r="AC206" s="250"/>
      <c r="AD206" s="248" t="str">
        <f aca="false">IF(A206="","",IF($AD$2="","",INDEX(CODE1!$A$1:$T$429,MATCH(A206,CODE1!$A$1:$A$429,),MATCH($AD$2,CODE1!$A$1:$T$1,))))</f>
        <v/>
      </c>
      <c r="AE206" s="250"/>
      <c r="AF206" s="248" t="str">
        <f aca="false">IF(A206="","",IF($AF$2="","",INDEX(CODE1!$A$1:$T$429,MATCH(A206,CODE1!$A$1:$A$429,),MATCH($AF$2,CODE1!$A$1:$T$1,))))</f>
        <v/>
      </c>
      <c r="AG206" s="250"/>
      <c r="AH206" s="251"/>
      <c r="AI206" s="251"/>
      <c r="AJ206" s="251"/>
      <c r="AK206" s="251"/>
      <c r="AL206" s="251"/>
      <c r="AM206" s="251"/>
      <c r="AN206" s="251"/>
      <c r="AO206" s="251"/>
      <c r="AP206" s="251"/>
      <c r="AQ206" s="251"/>
      <c r="AR206" s="251"/>
    </row>
    <row r="207" s="229" customFormat="true" ht="20.1" hidden="false" customHeight="true" outlineLevel="0" collapsed="false">
      <c r="A207" s="174"/>
      <c r="B207" s="142" t="e">
        <f aca="false">VLOOKUP(A207,code1,2,FALSE())</f>
        <v>#N/A</v>
      </c>
      <c r="C207" s="144" t="e">
        <f aca="false">VLOOKUP(A207,code1,3,FALSE())</f>
        <v>#N/A</v>
      </c>
      <c r="D207" s="245" t="e">
        <f aca="false">#REF!</f>
        <v>#REF!</v>
      </c>
      <c r="E207" s="246" t="str">
        <f aca="false">IF(T207=0,"",T207)</f>
        <v/>
      </c>
      <c r="F207" s="246" t="str">
        <f aca="false">IF((E207)="","",(E207*$D207))</f>
        <v/>
      </c>
      <c r="G207" s="246" t="str">
        <f aca="false">IF(V207=0,"",V207)</f>
        <v/>
      </c>
      <c r="H207" s="246" t="str">
        <f aca="false">IF((G207)="","",(G207*$D207))</f>
        <v/>
      </c>
      <c r="I207" s="246" t="str">
        <f aca="false">IF(X207=0,"",X207)</f>
        <v/>
      </c>
      <c r="J207" s="246" t="str">
        <f aca="false">IF((I207)="","",(I207*$D207))</f>
        <v/>
      </c>
      <c r="K207" s="246" t="str">
        <f aca="false">IF(AB207=0,"",AB207)</f>
        <v/>
      </c>
      <c r="L207" s="246" t="str">
        <f aca="false">IF((K207)="","",(K207*$D207))</f>
        <v/>
      </c>
      <c r="M207" s="246" t="str">
        <f aca="false">IF(AD207=0,"",AD207)</f>
        <v/>
      </c>
      <c r="N207" s="246" t="str">
        <f aca="false">IF((M207)="","",(M207*$D207))</f>
        <v/>
      </c>
      <c r="O207" s="246" t="str">
        <f aca="false">IF(AF207=0,"",AF207)</f>
        <v/>
      </c>
      <c r="P207" s="246" t="str">
        <f aca="false">IF((O207)="","",(O207*$D207))</f>
        <v/>
      </c>
      <c r="Q207" s="246" t="str">
        <f aca="false">IF(Z207=0,"",Z207)</f>
        <v/>
      </c>
      <c r="R207" s="246" t="str">
        <f aca="false">IF((Q207)="","",(Q207*$D207))</f>
        <v/>
      </c>
      <c r="S207" s="247"/>
      <c r="T207" s="248" t="str">
        <f aca="false">IF(A207="","",IF($T$2="","",INDEX(CODE1!$A$1:$O$429,MATCH(A207,CODE1!$A$1:$A$429,),MATCH($T$2,CODE1!$A$1:$O$1,))))</f>
        <v/>
      </c>
      <c r="U207" s="248"/>
      <c r="V207" s="248" t="str">
        <f aca="false">IF(A207="","",IF($V$2="","",INDEX(CODE1!$A$1:$O$429,MATCH(A207,CODE1!$A$1:$A$429,),MATCH($V$2,CODE1!$A$1:$O$1,))))</f>
        <v/>
      </c>
      <c r="W207" s="249"/>
      <c r="X207" s="248" t="str">
        <f aca="false">IF(A207="","",IF($X$2="","",INDEX(CODE1!$A$1:$O$429,MATCH(A207,CODE1!$A$1:$A$429,),MATCH($X$2,CODE1!$A$1:$O$1,))))</f>
        <v/>
      </c>
      <c r="Y207" s="249"/>
      <c r="Z207" s="248" t="str">
        <f aca="false">IF(A207="","",IF($Z$2="","",INDEX(CODE1!$A$1:$O$429,MATCH(A207,CODE1!$A$1:$A$429,),MATCH($Z$2,CODE1!$A$1:$O$1,))))</f>
        <v/>
      </c>
      <c r="AA207" s="250"/>
      <c r="AB207" s="248" t="str">
        <f aca="false">IF(A207="","",IF($AB$2="","",INDEX(CODE1!$A$1:$T$429,MATCH(A207,CODE1!$A$1:$A$429,),MATCH($AB$2,CODE1!$A$1:$T$1,))))</f>
        <v/>
      </c>
      <c r="AC207" s="250"/>
      <c r="AD207" s="248" t="str">
        <f aca="false">IF(A207="","",IF($AD$2="","",INDEX(CODE1!$A$1:$T$429,MATCH(A207,CODE1!$A$1:$A$429,),MATCH($AD$2,CODE1!$A$1:$T$1,))))</f>
        <v/>
      </c>
      <c r="AE207" s="250"/>
      <c r="AF207" s="248" t="str">
        <f aca="false">IF(A207="","",IF($AF$2="","",INDEX(CODE1!$A$1:$T$429,MATCH(A207,CODE1!$A$1:$A$429,),MATCH($AF$2,CODE1!$A$1:$T$1,))))</f>
        <v/>
      </c>
      <c r="AG207" s="250"/>
      <c r="AH207" s="251"/>
      <c r="AI207" s="251"/>
      <c r="AJ207" s="251"/>
      <c r="AK207" s="251"/>
      <c r="AL207" s="251"/>
      <c r="AM207" s="251"/>
      <c r="AN207" s="251"/>
      <c r="AO207" s="251"/>
      <c r="AP207" s="251"/>
      <c r="AQ207" s="251"/>
      <c r="AR207" s="251"/>
    </row>
    <row r="208" s="229" customFormat="true" ht="20.1" hidden="false" customHeight="true" outlineLevel="0" collapsed="false">
      <c r="A208" s="174"/>
      <c r="B208" s="142" t="e">
        <f aca="false">VLOOKUP(A208,code1,2,FALSE())</f>
        <v>#N/A</v>
      </c>
      <c r="C208" s="144" t="e">
        <f aca="false">VLOOKUP(A208,code1,3,FALSE())</f>
        <v>#N/A</v>
      </c>
      <c r="D208" s="245" t="e">
        <f aca="false">#REF!</f>
        <v>#REF!</v>
      </c>
      <c r="E208" s="246" t="str">
        <f aca="false">IF(T208=0,"",T208)</f>
        <v/>
      </c>
      <c r="F208" s="246" t="str">
        <f aca="false">IF((E208)="","",(E208*$D208))</f>
        <v/>
      </c>
      <c r="G208" s="246" t="str">
        <f aca="false">IF(V208=0,"",V208)</f>
        <v/>
      </c>
      <c r="H208" s="246" t="str">
        <f aca="false">IF((G208)="","",(G208*$D208))</f>
        <v/>
      </c>
      <c r="I208" s="246" t="str">
        <f aca="false">IF(X208=0,"",X208)</f>
        <v/>
      </c>
      <c r="J208" s="246" t="str">
        <f aca="false">IF((I208)="","",(I208*$D208))</f>
        <v/>
      </c>
      <c r="K208" s="246" t="str">
        <f aca="false">IF(AB208=0,"",AB208)</f>
        <v/>
      </c>
      <c r="L208" s="246" t="str">
        <f aca="false">IF((K208)="","",(K208*$D208))</f>
        <v/>
      </c>
      <c r="M208" s="246" t="str">
        <f aca="false">IF(AD208=0,"",AD208)</f>
        <v/>
      </c>
      <c r="N208" s="246" t="str">
        <f aca="false">IF((M208)="","",(M208*$D208))</f>
        <v/>
      </c>
      <c r="O208" s="246" t="str">
        <f aca="false">IF(AF208=0,"",AF208)</f>
        <v/>
      </c>
      <c r="P208" s="246" t="str">
        <f aca="false">IF((O208)="","",(O208*$D208))</f>
        <v/>
      </c>
      <c r="Q208" s="246" t="str">
        <f aca="false">IF(Z208=0,"",Z208)</f>
        <v/>
      </c>
      <c r="R208" s="246" t="str">
        <f aca="false">IF((Q208)="","",(Q208*$D208))</f>
        <v/>
      </c>
      <c r="S208" s="247"/>
      <c r="T208" s="248" t="str">
        <f aca="false">IF(A208="","",IF($T$2="","",INDEX(CODE1!$A$1:$O$429,MATCH(A208,CODE1!$A$1:$A$429,),MATCH($T$2,CODE1!$A$1:$O$1,))))</f>
        <v/>
      </c>
      <c r="U208" s="248"/>
      <c r="V208" s="248" t="str">
        <f aca="false">IF(A208="","",IF($V$2="","",INDEX(CODE1!$A$1:$O$429,MATCH(A208,CODE1!$A$1:$A$429,),MATCH($V$2,CODE1!$A$1:$O$1,))))</f>
        <v/>
      </c>
      <c r="W208" s="249"/>
      <c r="X208" s="248" t="str">
        <f aca="false">IF(A208="","",IF($X$2="","",INDEX(CODE1!$A$1:$O$429,MATCH(A208,CODE1!$A$1:$A$429,),MATCH($X$2,CODE1!$A$1:$O$1,))))</f>
        <v/>
      </c>
      <c r="Y208" s="249"/>
      <c r="Z208" s="248" t="str">
        <f aca="false">IF(A208="","",IF($Z$2="","",INDEX(CODE1!$A$1:$O$429,MATCH(A208,CODE1!$A$1:$A$429,),MATCH($Z$2,CODE1!$A$1:$O$1,))))</f>
        <v/>
      </c>
      <c r="AA208" s="250"/>
      <c r="AB208" s="248" t="str">
        <f aca="false">IF(A208="","",IF($AB$2="","",INDEX(CODE1!$A$1:$T$429,MATCH(A208,CODE1!$A$1:$A$429,),MATCH($AB$2,CODE1!$A$1:$T$1,))))</f>
        <v/>
      </c>
      <c r="AC208" s="250"/>
      <c r="AD208" s="248" t="str">
        <f aca="false">IF(A208="","",IF($AD$2="","",INDEX(CODE1!$A$1:$T$429,MATCH(A208,CODE1!$A$1:$A$429,),MATCH($AD$2,CODE1!$A$1:$T$1,))))</f>
        <v/>
      </c>
      <c r="AE208" s="250"/>
      <c r="AF208" s="248" t="str">
        <f aca="false">IF(A208="","",IF($AF$2="","",INDEX(CODE1!$A$1:$T$429,MATCH(A208,CODE1!$A$1:$A$429,),MATCH($AF$2,CODE1!$A$1:$T$1,))))</f>
        <v/>
      </c>
      <c r="AG208" s="250"/>
      <c r="AH208" s="251"/>
      <c r="AI208" s="251"/>
      <c r="AJ208" s="251"/>
      <c r="AK208" s="251"/>
      <c r="AL208" s="251"/>
      <c r="AM208" s="251"/>
      <c r="AN208" s="251"/>
      <c r="AO208" s="251"/>
      <c r="AP208" s="251"/>
      <c r="AQ208" s="251"/>
      <c r="AR208" s="251"/>
    </row>
    <row r="209" s="229" customFormat="true" ht="20.1" hidden="false" customHeight="true" outlineLevel="0" collapsed="false">
      <c r="A209" s="174"/>
      <c r="B209" s="142" t="e">
        <f aca="false">VLOOKUP(A209,code1,2,FALSE())</f>
        <v>#N/A</v>
      </c>
      <c r="C209" s="144" t="e">
        <f aca="false">VLOOKUP(A209,code1,3,FALSE())</f>
        <v>#N/A</v>
      </c>
      <c r="D209" s="245" t="e">
        <f aca="false">#REF!</f>
        <v>#REF!</v>
      </c>
      <c r="E209" s="246" t="str">
        <f aca="false">IF(T209=0,"",T209)</f>
        <v/>
      </c>
      <c r="F209" s="246" t="str">
        <f aca="false">IF((E209)="","",(E209*$D209))</f>
        <v/>
      </c>
      <c r="G209" s="246" t="str">
        <f aca="false">IF(V209=0,"",V209)</f>
        <v/>
      </c>
      <c r="H209" s="246" t="str">
        <f aca="false">IF((G209)="","",(G209*$D209))</f>
        <v/>
      </c>
      <c r="I209" s="246" t="str">
        <f aca="false">IF(X209=0,"",X209)</f>
        <v/>
      </c>
      <c r="J209" s="246" t="str">
        <f aca="false">IF((I209)="","",(I209*$D209))</f>
        <v/>
      </c>
      <c r="K209" s="246" t="str">
        <f aca="false">IF(AB209=0,"",AB209)</f>
        <v/>
      </c>
      <c r="L209" s="246" t="str">
        <f aca="false">IF((K209)="","",(K209*$D209))</f>
        <v/>
      </c>
      <c r="M209" s="246" t="str">
        <f aca="false">IF(AD209=0,"",AD209)</f>
        <v/>
      </c>
      <c r="N209" s="246" t="str">
        <f aca="false">IF((M209)="","",(M209*$D209))</f>
        <v/>
      </c>
      <c r="O209" s="246" t="str">
        <f aca="false">IF(AF209=0,"",AF209)</f>
        <v/>
      </c>
      <c r="P209" s="246" t="str">
        <f aca="false">IF((O209)="","",(O209*$D209))</f>
        <v/>
      </c>
      <c r="Q209" s="246" t="str">
        <f aca="false">IF(Z209=0,"",Z209)</f>
        <v/>
      </c>
      <c r="R209" s="246" t="str">
        <f aca="false">IF((Q209)="","",(Q209*$D209))</f>
        <v/>
      </c>
      <c r="S209" s="247"/>
      <c r="T209" s="248" t="str">
        <f aca="false">IF(A209="","",IF($T$2="","",INDEX(CODE1!$A$1:$O$429,MATCH(A209,CODE1!$A$1:$A$429,),MATCH($T$2,CODE1!$A$1:$O$1,))))</f>
        <v/>
      </c>
      <c r="U209" s="248"/>
      <c r="V209" s="248" t="str">
        <f aca="false">IF(A209="","",IF($V$2="","",INDEX(CODE1!$A$1:$O$429,MATCH(A209,CODE1!$A$1:$A$429,),MATCH($V$2,CODE1!$A$1:$O$1,))))</f>
        <v/>
      </c>
      <c r="W209" s="249"/>
      <c r="X209" s="248" t="str">
        <f aca="false">IF(A209="","",IF($X$2="","",INDEX(CODE1!$A$1:$O$429,MATCH(A209,CODE1!$A$1:$A$429,),MATCH($X$2,CODE1!$A$1:$O$1,))))</f>
        <v/>
      </c>
      <c r="Y209" s="249"/>
      <c r="Z209" s="248" t="str">
        <f aca="false">IF(A209="","",IF($Z$2="","",INDEX(CODE1!$A$1:$O$429,MATCH(A209,CODE1!$A$1:$A$429,),MATCH($Z$2,CODE1!$A$1:$O$1,))))</f>
        <v/>
      </c>
      <c r="AA209" s="250"/>
      <c r="AB209" s="248" t="str">
        <f aca="false">IF(A209="","",IF($AB$2="","",INDEX(CODE1!$A$1:$T$429,MATCH(A209,CODE1!$A$1:$A$429,),MATCH($AB$2,CODE1!$A$1:$T$1,))))</f>
        <v/>
      </c>
      <c r="AC209" s="250"/>
      <c r="AD209" s="248" t="str">
        <f aca="false">IF(A209="","",IF($AD$2="","",INDEX(CODE1!$A$1:$T$429,MATCH(A209,CODE1!$A$1:$A$429,),MATCH($AD$2,CODE1!$A$1:$T$1,))))</f>
        <v/>
      </c>
      <c r="AE209" s="250"/>
      <c r="AF209" s="248" t="str">
        <f aca="false">IF(A209="","",IF($AF$2="","",INDEX(CODE1!$A$1:$T$429,MATCH(A209,CODE1!$A$1:$A$429,),MATCH($AF$2,CODE1!$A$1:$T$1,))))</f>
        <v/>
      </c>
      <c r="AG209" s="250"/>
      <c r="AH209" s="251"/>
      <c r="AI209" s="251"/>
      <c r="AJ209" s="251"/>
      <c r="AK209" s="251"/>
      <c r="AL209" s="251"/>
      <c r="AM209" s="251"/>
      <c r="AN209" s="251"/>
      <c r="AO209" s="251"/>
      <c r="AP209" s="251"/>
      <c r="AQ209" s="251"/>
      <c r="AR209" s="251"/>
    </row>
    <row r="210" s="229" customFormat="true" ht="20.1" hidden="false" customHeight="true" outlineLevel="0" collapsed="false">
      <c r="A210" s="174"/>
      <c r="B210" s="142" t="e">
        <f aca="false">VLOOKUP(A210,code1,2,FALSE())</f>
        <v>#N/A</v>
      </c>
      <c r="C210" s="144" t="e">
        <f aca="false">VLOOKUP(A210,code1,3,FALSE())</f>
        <v>#N/A</v>
      </c>
      <c r="D210" s="245" t="e">
        <f aca="false">#REF!</f>
        <v>#REF!</v>
      </c>
      <c r="E210" s="246" t="str">
        <f aca="false">IF(T210=0,"",T210)</f>
        <v/>
      </c>
      <c r="F210" s="246" t="str">
        <f aca="false">IF((E210)="","",(E210*$D210))</f>
        <v/>
      </c>
      <c r="G210" s="246" t="str">
        <f aca="false">IF(V210=0,"",V210)</f>
        <v/>
      </c>
      <c r="H210" s="246" t="str">
        <f aca="false">IF((G210)="","",(G210*$D210))</f>
        <v/>
      </c>
      <c r="I210" s="246" t="str">
        <f aca="false">IF(X210=0,"",X210)</f>
        <v/>
      </c>
      <c r="J210" s="246" t="str">
        <f aca="false">IF((I210)="","",(I210*$D210))</f>
        <v/>
      </c>
      <c r="K210" s="246" t="str">
        <f aca="false">IF(AB210=0,"",AB210)</f>
        <v/>
      </c>
      <c r="L210" s="246" t="str">
        <f aca="false">IF((K210)="","",(K210*$D210))</f>
        <v/>
      </c>
      <c r="M210" s="246" t="str">
        <f aca="false">IF(AD210=0,"",AD210)</f>
        <v/>
      </c>
      <c r="N210" s="246" t="str">
        <f aca="false">IF((M210)="","",(M210*$D210))</f>
        <v/>
      </c>
      <c r="O210" s="246" t="str">
        <f aca="false">IF(AF210=0,"",AF210)</f>
        <v/>
      </c>
      <c r="P210" s="246" t="str">
        <f aca="false">IF((O210)="","",(O210*$D210))</f>
        <v/>
      </c>
      <c r="Q210" s="246" t="str">
        <f aca="false">IF(Z210=0,"",Z210)</f>
        <v/>
      </c>
      <c r="R210" s="246" t="str">
        <f aca="false">IF((Q210)="","",(Q210*$D210))</f>
        <v/>
      </c>
      <c r="S210" s="247"/>
      <c r="T210" s="248" t="str">
        <f aca="false">IF(A210="","",IF($T$2="","",INDEX(CODE1!$A$1:$O$429,MATCH(A210,CODE1!$A$1:$A$429,),MATCH($T$2,CODE1!$A$1:$O$1,))))</f>
        <v/>
      </c>
      <c r="U210" s="248"/>
      <c r="V210" s="248" t="str">
        <f aca="false">IF(A210="","",IF($V$2="","",INDEX(CODE1!$A$1:$O$429,MATCH(A210,CODE1!$A$1:$A$429,),MATCH($V$2,CODE1!$A$1:$O$1,))))</f>
        <v/>
      </c>
      <c r="W210" s="249"/>
      <c r="X210" s="248" t="str">
        <f aca="false">IF(A210="","",IF($X$2="","",INDEX(CODE1!$A$1:$O$429,MATCH(A210,CODE1!$A$1:$A$429,),MATCH($X$2,CODE1!$A$1:$O$1,))))</f>
        <v/>
      </c>
      <c r="Y210" s="249"/>
      <c r="Z210" s="248" t="str">
        <f aca="false">IF(A210="","",IF($Z$2="","",INDEX(CODE1!$A$1:$O$429,MATCH(A210,CODE1!$A$1:$A$429,),MATCH($Z$2,CODE1!$A$1:$O$1,))))</f>
        <v/>
      </c>
      <c r="AA210" s="250"/>
      <c r="AB210" s="248" t="str">
        <f aca="false">IF(A210="","",IF($AB$2="","",INDEX(CODE1!$A$1:$T$429,MATCH(A210,CODE1!$A$1:$A$429,),MATCH($AB$2,CODE1!$A$1:$T$1,))))</f>
        <v/>
      </c>
      <c r="AC210" s="250"/>
      <c r="AD210" s="248" t="str">
        <f aca="false">IF(A210="","",IF($AD$2="","",INDEX(CODE1!$A$1:$T$429,MATCH(A210,CODE1!$A$1:$A$429,),MATCH($AD$2,CODE1!$A$1:$T$1,))))</f>
        <v/>
      </c>
      <c r="AE210" s="250"/>
      <c r="AF210" s="248" t="str">
        <f aca="false">IF(A210="","",IF($AF$2="","",INDEX(CODE1!$A$1:$T$429,MATCH(A210,CODE1!$A$1:$A$429,),MATCH($AF$2,CODE1!$A$1:$T$1,))))</f>
        <v/>
      </c>
      <c r="AG210" s="250"/>
      <c r="AH210" s="251"/>
      <c r="AI210" s="251"/>
      <c r="AJ210" s="251"/>
      <c r="AK210" s="251"/>
      <c r="AL210" s="251"/>
      <c r="AM210" s="251"/>
      <c r="AN210" s="251"/>
      <c r="AO210" s="251"/>
      <c r="AP210" s="251"/>
      <c r="AQ210" s="251"/>
      <c r="AR210" s="251"/>
    </row>
    <row r="211" s="229" customFormat="true" ht="20.1" hidden="false" customHeight="true" outlineLevel="0" collapsed="false">
      <c r="A211" s="174"/>
      <c r="B211" s="142" t="e">
        <f aca="false">VLOOKUP(A211,code1,2,FALSE())</f>
        <v>#N/A</v>
      </c>
      <c r="C211" s="144" t="e">
        <f aca="false">VLOOKUP(A211,code1,3,FALSE())</f>
        <v>#N/A</v>
      </c>
      <c r="D211" s="245" t="e">
        <f aca="false">#REF!</f>
        <v>#REF!</v>
      </c>
      <c r="E211" s="246" t="str">
        <f aca="false">IF(T211=0,"",T211)</f>
        <v/>
      </c>
      <c r="F211" s="246" t="str">
        <f aca="false">IF((E211)="","",(E211*$D211))</f>
        <v/>
      </c>
      <c r="G211" s="246" t="str">
        <f aca="false">IF(V211=0,"",V211)</f>
        <v/>
      </c>
      <c r="H211" s="246" t="str">
        <f aca="false">IF((G211)="","",(G211*$D211))</f>
        <v/>
      </c>
      <c r="I211" s="246" t="str">
        <f aca="false">IF(X211=0,"",X211)</f>
        <v/>
      </c>
      <c r="J211" s="246" t="str">
        <f aca="false">IF((I211)="","",(I211*$D211))</f>
        <v/>
      </c>
      <c r="K211" s="246" t="str">
        <f aca="false">IF(AB211=0,"",AB211)</f>
        <v/>
      </c>
      <c r="L211" s="246" t="str">
        <f aca="false">IF((K211)="","",(K211*$D211))</f>
        <v/>
      </c>
      <c r="M211" s="246" t="str">
        <f aca="false">IF(AD211=0,"",AD211)</f>
        <v/>
      </c>
      <c r="N211" s="246" t="str">
        <f aca="false">IF((M211)="","",(M211*$D211))</f>
        <v/>
      </c>
      <c r="O211" s="246" t="str">
        <f aca="false">IF(AF211=0,"",AF211)</f>
        <v/>
      </c>
      <c r="P211" s="246" t="str">
        <f aca="false">IF((O211)="","",(O211*$D211))</f>
        <v/>
      </c>
      <c r="Q211" s="246" t="str">
        <f aca="false">IF(Z211=0,"",Z211)</f>
        <v/>
      </c>
      <c r="R211" s="246" t="str">
        <f aca="false">IF((Q211)="","",(Q211*$D211))</f>
        <v/>
      </c>
      <c r="S211" s="247"/>
      <c r="T211" s="248" t="str">
        <f aca="false">IF(A211="","",IF($T$2="","",INDEX(CODE1!$A$1:$O$429,MATCH(A211,CODE1!$A$1:$A$429,),MATCH($T$2,CODE1!$A$1:$O$1,))))</f>
        <v/>
      </c>
      <c r="U211" s="248"/>
      <c r="V211" s="248" t="str">
        <f aca="false">IF(A211="","",IF($V$2="","",INDEX(CODE1!$A$1:$O$429,MATCH(A211,CODE1!$A$1:$A$429,),MATCH($V$2,CODE1!$A$1:$O$1,))))</f>
        <v/>
      </c>
      <c r="W211" s="249"/>
      <c r="X211" s="248" t="str">
        <f aca="false">IF(A211="","",IF($X$2="","",INDEX(CODE1!$A$1:$O$429,MATCH(A211,CODE1!$A$1:$A$429,),MATCH($X$2,CODE1!$A$1:$O$1,))))</f>
        <v/>
      </c>
      <c r="Y211" s="249"/>
      <c r="Z211" s="248" t="str">
        <f aca="false">IF(A211="","",IF($Z$2="","",INDEX(CODE1!$A$1:$O$429,MATCH(A211,CODE1!$A$1:$A$429,),MATCH($Z$2,CODE1!$A$1:$O$1,))))</f>
        <v/>
      </c>
      <c r="AA211" s="250"/>
      <c r="AB211" s="248" t="str">
        <f aca="false">IF(A211="","",IF($AB$2="","",INDEX(CODE1!$A$1:$T$429,MATCH(A211,CODE1!$A$1:$A$429,),MATCH($AB$2,CODE1!$A$1:$T$1,))))</f>
        <v/>
      </c>
      <c r="AC211" s="250"/>
      <c r="AD211" s="248" t="str">
        <f aca="false">IF(A211="","",IF($AD$2="","",INDEX(CODE1!$A$1:$T$429,MATCH(A211,CODE1!$A$1:$A$429,),MATCH($AD$2,CODE1!$A$1:$T$1,))))</f>
        <v/>
      </c>
      <c r="AE211" s="250"/>
      <c r="AF211" s="248" t="str">
        <f aca="false">IF(A211="","",IF($AF$2="","",INDEX(CODE1!$A$1:$T$429,MATCH(A211,CODE1!$A$1:$A$429,),MATCH($AF$2,CODE1!$A$1:$T$1,))))</f>
        <v/>
      </c>
      <c r="AG211" s="250"/>
      <c r="AH211" s="251"/>
      <c r="AI211" s="251"/>
      <c r="AJ211" s="251"/>
      <c r="AK211" s="251"/>
      <c r="AL211" s="251"/>
      <c r="AM211" s="251"/>
      <c r="AN211" s="251"/>
      <c r="AO211" s="251"/>
      <c r="AP211" s="251"/>
      <c r="AQ211" s="251"/>
      <c r="AR211" s="251"/>
    </row>
    <row r="212" s="229" customFormat="true" ht="20.1" hidden="false" customHeight="true" outlineLevel="0" collapsed="false">
      <c r="A212" s="174"/>
      <c r="B212" s="142" t="e">
        <f aca="false">VLOOKUP(A212,code1,2,FALSE())</f>
        <v>#N/A</v>
      </c>
      <c r="C212" s="144" t="e">
        <f aca="false">VLOOKUP(A212,code1,3,FALSE())</f>
        <v>#N/A</v>
      </c>
      <c r="D212" s="245" t="e">
        <f aca="false">#REF!</f>
        <v>#REF!</v>
      </c>
      <c r="E212" s="246" t="str">
        <f aca="false">IF(T212=0,"",T212)</f>
        <v/>
      </c>
      <c r="F212" s="246" t="str">
        <f aca="false">IF((E212)="","",(E212*$D212))</f>
        <v/>
      </c>
      <c r="G212" s="246" t="str">
        <f aca="false">IF(V212=0,"",V212)</f>
        <v/>
      </c>
      <c r="H212" s="246" t="str">
        <f aca="false">IF((G212)="","",(G212*$D212))</f>
        <v/>
      </c>
      <c r="I212" s="246" t="str">
        <f aca="false">IF(X212=0,"",X212)</f>
        <v/>
      </c>
      <c r="J212" s="246" t="str">
        <f aca="false">IF((I212)="","",(I212*$D212))</f>
        <v/>
      </c>
      <c r="K212" s="246" t="str">
        <f aca="false">IF(AB212=0,"",AB212)</f>
        <v/>
      </c>
      <c r="L212" s="246" t="str">
        <f aca="false">IF((K212)="","",(K212*$D212))</f>
        <v/>
      </c>
      <c r="M212" s="246" t="str">
        <f aca="false">IF(AD212=0,"",AD212)</f>
        <v/>
      </c>
      <c r="N212" s="246" t="str">
        <f aca="false">IF((M212)="","",(M212*$D212))</f>
        <v/>
      </c>
      <c r="O212" s="246" t="str">
        <f aca="false">IF(AF212=0,"",AF212)</f>
        <v/>
      </c>
      <c r="P212" s="246" t="str">
        <f aca="false">IF((O212)="","",(O212*$D212))</f>
        <v/>
      </c>
      <c r="Q212" s="246" t="str">
        <f aca="false">IF(Z212=0,"",Z212)</f>
        <v/>
      </c>
      <c r="R212" s="246" t="str">
        <f aca="false">IF((Q212)="","",(Q212*$D212))</f>
        <v/>
      </c>
      <c r="S212" s="247"/>
      <c r="T212" s="248" t="str">
        <f aca="false">IF(A212="","",IF($T$2="","",INDEX(CODE1!$A$1:$O$429,MATCH(A212,CODE1!$A$1:$A$429,),MATCH($T$2,CODE1!$A$1:$O$1,))))</f>
        <v/>
      </c>
      <c r="U212" s="248"/>
      <c r="V212" s="248" t="str">
        <f aca="false">IF(A212="","",IF($V$2="","",INDEX(CODE1!$A$1:$O$429,MATCH(A212,CODE1!$A$1:$A$429,),MATCH($V$2,CODE1!$A$1:$O$1,))))</f>
        <v/>
      </c>
      <c r="W212" s="249"/>
      <c r="X212" s="248" t="str">
        <f aca="false">IF(A212="","",IF($X$2="","",INDEX(CODE1!$A$1:$O$429,MATCH(A212,CODE1!$A$1:$A$429,),MATCH($X$2,CODE1!$A$1:$O$1,))))</f>
        <v/>
      </c>
      <c r="Y212" s="249"/>
      <c r="Z212" s="248" t="str">
        <f aca="false">IF(A212="","",IF($Z$2="","",INDEX(CODE1!$A$1:$O$429,MATCH(A212,CODE1!$A$1:$A$429,),MATCH($Z$2,CODE1!$A$1:$O$1,))))</f>
        <v/>
      </c>
      <c r="AA212" s="250"/>
      <c r="AB212" s="248" t="str">
        <f aca="false">IF(A212="","",IF($AB$2="","",INDEX(CODE1!$A$1:$T$429,MATCH(A212,CODE1!$A$1:$A$429,),MATCH($AB$2,CODE1!$A$1:$T$1,))))</f>
        <v/>
      </c>
      <c r="AC212" s="250"/>
      <c r="AD212" s="248" t="str">
        <f aca="false">IF(A212="","",IF($AD$2="","",INDEX(CODE1!$A$1:$T$429,MATCH(A212,CODE1!$A$1:$A$429,),MATCH($AD$2,CODE1!$A$1:$T$1,))))</f>
        <v/>
      </c>
      <c r="AE212" s="250"/>
      <c r="AF212" s="248" t="str">
        <f aca="false">IF(A212="","",IF($AF$2="","",INDEX(CODE1!$A$1:$T$429,MATCH(A212,CODE1!$A$1:$A$429,),MATCH($AF$2,CODE1!$A$1:$T$1,))))</f>
        <v/>
      </c>
      <c r="AG212" s="250"/>
      <c r="AH212" s="251"/>
      <c r="AI212" s="251"/>
      <c r="AJ212" s="251"/>
      <c r="AK212" s="251"/>
      <c r="AL212" s="251"/>
      <c r="AM212" s="251"/>
      <c r="AN212" s="251"/>
      <c r="AO212" s="251"/>
      <c r="AP212" s="251"/>
      <c r="AQ212" s="251"/>
      <c r="AR212" s="251"/>
    </row>
    <row r="213" s="229" customFormat="true" ht="20.1" hidden="false" customHeight="true" outlineLevel="0" collapsed="false">
      <c r="A213" s="174"/>
      <c r="B213" s="142" t="e">
        <f aca="false">VLOOKUP(A213,code1,2,FALSE())</f>
        <v>#N/A</v>
      </c>
      <c r="C213" s="144" t="e">
        <f aca="false">VLOOKUP(A213,code1,3,FALSE())</f>
        <v>#N/A</v>
      </c>
      <c r="D213" s="245" t="e">
        <f aca="false">#REF!</f>
        <v>#REF!</v>
      </c>
      <c r="E213" s="246" t="str">
        <f aca="false">IF(T213=0,"",T213)</f>
        <v/>
      </c>
      <c r="F213" s="246" t="str">
        <f aca="false">IF((E213)="","",(E213*$D213))</f>
        <v/>
      </c>
      <c r="G213" s="246" t="str">
        <f aca="false">IF(V213=0,"",V213)</f>
        <v/>
      </c>
      <c r="H213" s="246" t="str">
        <f aca="false">IF((G213)="","",(G213*$D213))</f>
        <v/>
      </c>
      <c r="I213" s="246" t="str">
        <f aca="false">IF(X213=0,"",X213)</f>
        <v/>
      </c>
      <c r="J213" s="246" t="str">
        <f aca="false">IF((I213)="","",(I213*$D213))</f>
        <v/>
      </c>
      <c r="K213" s="246" t="str">
        <f aca="false">IF(AB213=0,"",AB213)</f>
        <v/>
      </c>
      <c r="L213" s="246" t="str">
        <f aca="false">IF((K213)="","",(K213*$D213))</f>
        <v/>
      </c>
      <c r="M213" s="246" t="str">
        <f aca="false">IF(AD213=0,"",AD213)</f>
        <v/>
      </c>
      <c r="N213" s="246" t="str">
        <f aca="false">IF((M213)="","",(M213*$D213))</f>
        <v/>
      </c>
      <c r="O213" s="246" t="str">
        <f aca="false">IF(AF213=0,"",AF213)</f>
        <v/>
      </c>
      <c r="P213" s="246" t="str">
        <f aca="false">IF((O213)="","",(O213*$D213))</f>
        <v/>
      </c>
      <c r="Q213" s="246" t="str">
        <f aca="false">IF(Z213=0,"",Z213)</f>
        <v/>
      </c>
      <c r="R213" s="246" t="str">
        <f aca="false">IF((Q213)="","",(Q213*$D213))</f>
        <v/>
      </c>
      <c r="S213" s="247"/>
      <c r="T213" s="248" t="str">
        <f aca="false">IF(A213="","",IF($T$2="","",INDEX(CODE1!$A$1:$O$429,MATCH(A213,CODE1!$A$1:$A$429,),MATCH($T$2,CODE1!$A$1:$O$1,))))</f>
        <v/>
      </c>
      <c r="U213" s="248"/>
      <c r="V213" s="248" t="str">
        <f aca="false">IF(A213="","",IF($V$2="","",INDEX(CODE1!$A$1:$O$429,MATCH(A213,CODE1!$A$1:$A$429,),MATCH($V$2,CODE1!$A$1:$O$1,))))</f>
        <v/>
      </c>
      <c r="W213" s="249"/>
      <c r="X213" s="248" t="str">
        <f aca="false">IF(A213="","",IF($X$2="","",INDEX(CODE1!$A$1:$O$429,MATCH(A213,CODE1!$A$1:$A$429,),MATCH($X$2,CODE1!$A$1:$O$1,))))</f>
        <v/>
      </c>
      <c r="Y213" s="249"/>
      <c r="Z213" s="248" t="str">
        <f aca="false">IF(A213="","",IF($Z$2="","",INDEX(CODE1!$A$1:$O$429,MATCH(A213,CODE1!$A$1:$A$429,),MATCH($Z$2,CODE1!$A$1:$O$1,))))</f>
        <v/>
      </c>
      <c r="AA213" s="250"/>
      <c r="AB213" s="248" t="str">
        <f aca="false">IF(A213="","",IF($AB$2="","",INDEX(CODE1!$A$1:$T$429,MATCH(A213,CODE1!$A$1:$A$429,),MATCH($AB$2,CODE1!$A$1:$T$1,))))</f>
        <v/>
      </c>
      <c r="AC213" s="250"/>
      <c r="AD213" s="248" t="str">
        <f aca="false">IF(A213="","",IF($AD$2="","",INDEX(CODE1!$A$1:$T$429,MATCH(A213,CODE1!$A$1:$A$429,),MATCH($AD$2,CODE1!$A$1:$T$1,))))</f>
        <v/>
      </c>
      <c r="AE213" s="250"/>
      <c r="AF213" s="248" t="str">
        <f aca="false">IF(A213="","",IF($AF$2="","",INDEX(CODE1!$A$1:$T$429,MATCH(A213,CODE1!$A$1:$A$429,),MATCH($AF$2,CODE1!$A$1:$T$1,))))</f>
        <v/>
      </c>
      <c r="AG213" s="250"/>
      <c r="AH213" s="251"/>
      <c r="AI213" s="251"/>
      <c r="AJ213" s="251"/>
      <c r="AK213" s="251"/>
      <c r="AL213" s="251"/>
      <c r="AM213" s="251"/>
      <c r="AN213" s="251"/>
      <c r="AO213" s="251"/>
      <c r="AP213" s="251"/>
      <c r="AQ213" s="251"/>
      <c r="AR213" s="251"/>
    </row>
    <row r="214" s="229" customFormat="true" ht="20.1" hidden="false" customHeight="true" outlineLevel="0" collapsed="false">
      <c r="A214" s="174"/>
      <c r="B214" s="142" t="e">
        <f aca="false">VLOOKUP(A214,code1,2,FALSE())</f>
        <v>#N/A</v>
      </c>
      <c r="C214" s="144" t="e">
        <f aca="false">VLOOKUP(A214,code1,3,FALSE())</f>
        <v>#N/A</v>
      </c>
      <c r="D214" s="245" t="e">
        <f aca="false">#REF!</f>
        <v>#REF!</v>
      </c>
      <c r="E214" s="246" t="str">
        <f aca="false">IF(T214=0,"",T214)</f>
        <v/>
      </c>
      <c r="F214" s="246" t="str">
        <f aca="false">IF((E214)="","",(E214*$D214))</f>
        <v/>
      </c>
      <c r="G214" s="246" t="str">
        <f aca="false">IF(V214=0,"",V214)</f>
        <v/>
      </c>
      <c r="H214" s="246" t="str">
        <f aca="false">IF((G214)="","",(G214*$D214))</f>
        <v/>
      </c>
      <c r="I214" s="246" t="str">
        <f aca="false">IF(X214=0,"",X214)</f>
        <v/>
      </c>
      <c r="J214" s="246" t="str">
        <f aca="false">IF((I214)="","",(I214*$D214))</f>
        <v/>
      </c>
      <c r="K214" s="246" t="str">
        <f aca="false">IF(AB214=0,"",AB214)</f>
        <v/>
      </c>
      <c r="L214" s="246" t="str">
        <f aca="false">IF((K214)="","",(K214*$D214))</f>
        <v/>
      </c>
      <c r="M214" s="246" t="str">
        <f aca="false">IF(AD214=0,"",AD214)</f>
        <v/>
      </c>
      <c r="N214" s="246" t="str">
        <f aca="false">IF((M214)="","",(M214*$D214))</f>
        <v/>
      </c>
      <c r="O214" s="246" t="str">
        <f aca="false">IF(AF214=0,"",AF214)</f>
        <v/>
      </c>
      <c r="P214" s="246" t="str">
        <f aca="false">IF((O214)="","",(O214*$D214))</f>
        <v/>
      </c>
      <c r="Q214" s="246" t="str">
        <f aca="false">IF(Z214=0,"",Z214)</f>
        <v/>
      </c>
      <c r="R214" s="246" t="str">
        <f aca="false">IF((Q214)="","",(Q214*$D214))</f>
        <v/>
      </c>
      <c r="S214" s="247"/>
      <c r="T214" s="248" t="str">
        <f aca="false">IF(A214="","",IF($T$2="","",INDEX(CODE1!$A$1:$O$429,MATCH(A214,CODE1!$A$1:$A$429,),MATCH($T$2,CODE1!$A$1:$O$1,))))</f>
        <v/>
      </c>
      <c r="U214" s="248"/>
      <c r="V214" s="248" t="str">
        <f aca="false">IF(A214="","",IF($V$2="","",INDEX(CODE1!$A$1:$O$429,MATCH(A214,CODE1!$A$1:$A$429,),MATCH($V$2,CODE1!$A$1:$O$1,))))</f>
        <v/>
      </c>
      <c r="W214" s="249"/>
      <c r="X214" s="248" t="str">
        <f aca="false">IF(A214="","",IF($X$2="","",INDEX(CODE1!$A$1:$O$429,MATCH(A214,CODE1!$A$1:$A$429,),MATCH($X$2,CODE1!$A$1:$O$1,))))</f>
        <v/>
      </c>
      <c r="Y214" s="249"/>
      <c r="Z214" s="248" t="str">
        <f aca="false">IF(A214="","",IF($Z$2="","",INDEX(CODE1!$A$1:$O$429,MATCH(A214,CODE1!$A$1:$A$429,),MATCH($Z$2,CODE1!$A$1:$O$1,))))</f>
        <v/>
      </c>
      <c r="AA214" s="250"/>
      <c r="AB214" s="248" t="str">
        <f aca="false">IF(A214="","",IF($AB$2="","",INDEX(CODE1!$A$1:$T$429,MATCH(A214,CODE1!$A$1:$A$429,),MATCH($AB$2,CODE1!$A$1:$T$1,))))</f>
        <v/>
      </c>
      <c r="AC214" s="250"/>
      <c r="AD214" s="248" t="str">
        <f aca="false">IF(A214="","",IF($AD$2="","",INDEX(CODE1!$A$1:$T$429,MATCH(A214,CODE1!$A$1:$A$429,),MATCH($AD$2,CODE1!$A$1:$T$1,))))</f>
        <v/>
      </c>
      <c r="AE214" s="250"/>
      <c r="AF214" s="248" t="str">
        <f aca="false">IF(A214="","",IF($AF$2="","",INDEX(CODE1!$A$1:$T$429,MATCH(A214,CODE1!$A$1:$A$429,),MATCH($AF$2,CODE1!$A$1:$T$1,))))</f>
        <v/>
      </c>
      <c r="AG214" s="250"/>
      <c r="AH214" s="251"/>
      <c r="AI214" s="251"/>
      <c r="AJ214" s="251"/>
      <c r="AK214" s="251"/>
      <c r="AL214" s="251"/>
      <c r="AM214" s="251"/>
      <c r="AN214" s="251"/>
      <c r="AO214" s="251"/>
      <c r="AP214" s="251"/>
      <c r="AQ214" s="251"/>
      <c r="AR214" s="251"/>
    </row>
    <row r="215" s="229" customFormat="true" ht="20.1" hidden="false" customHeight="true" outlineLevel="0" collapsed="false">
      <c r="A215" s="174"/>
      <c r="B215" s="142" t="e">
        <f aca="false">VLOOKUP(A215,code1,2,FALSE())</f>
        <v>#N/A</v>
      </c>
      <c r="C215" s="144" t="e">
        <f aca="false">VLOOKUP(A215,code1,3,FALSE())</f>
        <v>#N/A</v>
      </c>
      <c r="D215" s="245" t="e">
        <f aca="false">#REF!</f>
        <v>#REF!</v>
      </c>
      <c r="E215" s="246" t="str">
        <f aca="false">IF(T215=0,"",T215)</f>
        <v/>
      </c>
      <c r="F215" s="246" t="str">
        <f aca="false">IF((E215)="","",(E215*$D215))</f>
        <v/>
      </c>
      <c r="G215" s="246" t="str">
        <f aca="false">IF(V215=0,"",V215)</f>
        <v/>
      </c>
      <c r="H215" s="246" t="str">
        <f aca="false">IF((G215)="","",(G215*$D215))</f>
        <v/>
      </c>
      <c r="I215" s="246" t="str">
        <f aca="false">IF(X215=0,"",X215)</f>
        <v/>
      </c>
      <c r="J215" s="246" t="str">
        <f aca="false">IF((I215)="","",(I215*$D215))</f>
        <v/>
      </c>
      <c r="K215" s="246" t="str">
        <f aca="false">IF(AB215=0,"",AB215)</f>
        <v/>
      </c>
      <c r="L215" s="246" t="str">
        <f aca="false">IF((K215)="","",(K215*$D215))</f>
        <v/>
      </c>
      <c r="M215" s="246" t="str">
        <f aca="false">IF(AD215=0,"",AD215)</f>
        <v/>
      </c>
      <c r="N215" s="246" t="str">
        <f aca="false">IF((M215)="","",(M215*$D215))</f>
        <v/>
      </c>
      <c r="O215" s="246" t="str">
        <f aca="false">IF(AF215=0,"",AF215)</f>
        <v/>
      </c>
      <c r="P215" s="246" t="str">
        <f aca="false">IF((O215)="","",(O215*$D215))</f>
        <v/>
      </c>
      <c r="Q215" s="246" t="str">
        <f aca="false">IF(Z215=0,"",Z215)</f>
        <v/>
      </c>
      <c r="R215" s="246" t="str">
        <f aca="false">IF((Q215)="","",(Q215*$D215))</f>
        <v/>
      </c>
      <c r="S215" s="247"/>
      <c r="T215" s="248" t="str">
        <f aca="false">IF(A215="","",IF($T$2="","",INDEX(CODE1!$A$1:$O$429,MATCH(A215,CODE1!$A$1:$A$429,),MATCH($T$2,CODE1!$A$1:$O$1,))))</f>
        <v/>
      </c>
      <c r="U215" s="248"/>
      <c r="V215" s="248" t="str">
        <f aca="false">IF(A215="","",IF($V$2="","",INDEX(CODE1!$A$1:$O$429,MATCH(A215,CODE1!$A$1:$A$429,),MATCH($V$2,CODE1!$A$1:$O$1,))))</f>
        <v/>
      </c>
      <c r="W215" s="249"/>
      <c r="X215" s="248" t="str">
        <f aca="false">IF(A215="","",IF($X$2="","",INDEX(CODE1!$A$1:$O$429,MATCH(A215,CODE1!$A$1:$A$429,),MATCH($X$2,CODE1!$A$1:$O$1,))))</f>
        <v/>
      </c>
      <c r="Y215" s="249"/>
      <c r="Z215" s="248" t="str">
        <f aca="false">IF(A215="","",IF($Z$2="","",INDEX(CODE1!$A$1:$O$429,MATCH(A215,CODE1!$A$1:$A$429,),MATCH($Z$2,CODE1!$A$1:$O$1,))))</f>
        <v/>
      </c>
      <c r="AA215" s="250"/>
      <c r="AB215" s="248" t="str">
        <f aca="false">IF(A215="","",IF($AB$2="","",INDEX(CODE1!$A$1:$T$429,MATCH(A215,CODE1!$A$1:$A$429,),MATCH($AB$2,CODE1!$A$1:$T$1,))))</f>
        <v/>
      </c>
      <c r="AC215" s="250"/>
      <c r="AD215" s="248" t="str">
        <f aca="false">IF(A215="","",IF($AD$2="","",INDEX(CODE1!$A$1:$T$429,MATCH(A215,CODE1!$A$1:$A$429,),MATCH($AD$2,CODE1!$A$1:$T$1,))))</f>
        <v/>
      </c>
      <c r="AE215" s="250"/>
      <c r="AF215" s="248" t="str">
        <f aca="false">IF(A215="","",IF($AF$2="","",INDEX(CODE1!$A$1:$T$429,MATCH(A215,CODE1!$A$1:$A$429,),MATCH($AF$2,CODE1!$A$1:$T$1,))))</f>
        <v/>
      </c>
      <c r="AG215" s="250"/>
      <c r="AH215" s="251"/>
      <c r="AI215" s="251"/>
      <c r="AJ215" s="251"/>
      <c r="AK215" s="251"/>
      <c r="AL215" s="251"/>
      <c r="AM215" s="251"/>
      <c r="AN215" s="251"/>
      <c r="AO215" s="251"/>
      <c r="AP215" s="251"/>
      <c r="AQ215" s="251"/>
      <c r="AR215" s="251"/>
    </row>
    <row r="216" s="229" customFormat="true" ht="20.1" hidden="false" customHeight="true" outlineLevel="0" collapsed="false">
      <c r="A216" s="174"/>
      <c r="B216" s="142" t="e">
        <f aca="false">VLOOKUP(A216,code1,2,FALSE())</f>
        <v>#N/A</v>
      </c>
      <c r="C216" s="144" t="e">
        <f aca="false">VLOOKUP(A216,code1,3,FALSE())</f>
        <v>#N/A</v>
      </c>
      <c r="D216" s="245" t="e">
        <f aca="false">#REF!</f>
        <v>#REF!</v>
      </c>
      <c r="E216" s="246" t="str">
        <f aca="false">IF(T216=0,"",T216)</f>
        <v/>
      </c>
      <c r="F216" s="246" t="str">
        <f aca="false">IF((E216)="","",(E216*$D216))</f>
        <v/>
      </c>
      <c r="G216" s="246" t="str">
        <f aca="false">IF(V216=0,"",V216)</f>
        <v/>
      </c>
      <c r="H216" s="246" t="str">
        <f aca="false">IF((G216)="","",(G216*$D216))</f>
        <v/>
      </c>
      <c r="I216" s="246" t="str">
        <f aca="false">IF(X216=0,"",X216)</f>
        <v/>
      </c>
      <c r="J216" s="246" t="str">
        <f aca="false">IF((I216)="","",(I216*$D216))</f>
        <v/>
      </c>
      <c r="K216" s="246" t="str">
        <f aca="false">IF(AB216=0,"",AB216)</f>
        <v/>
      </c>
      <c r="L216" s="246" t="str">
        <f aca="false">IF((K216)="","",(K216*$D216))</f>
        <v/>
      </c>
      <c r="M216" s="246" t="str">
        <f aca="false">IF(AD216=0,"",AD216)</f>
        <v/>
      </c>
      <c r="N216" s="246" t="str">
        <f aca="false">IF((M216)="","",(M216*$D216))</f>
        <v/>
      </c>
      <c r="O216" s="246" t="str">
        <f aca="false">IF(AF216=0,"",AF216)</f>
        <v/>
      </c>
      <c r="P216" s="246" t="str">
        <f aca="false">IF((O216)="","",(O216*$D216))</f>
        <v/>
      </c>
      <c r="Q216" s="246" t="str">
        <f aca="false">IF(Z216=0,"",Z216)</f>
        <v/>
      </c>
      <c r="R216" s="246" t="str">
        <f aca="false">IF((Q216)="","",(Q216*$D216))</f>
        <v/>
      </c>
      <c r="S216" s="247"/>
      <c r="T216" s="248" t="str">
        <f aca="false">IF(A216="","",IF($T$2="","",INDEX(CODE1!$A$1:$O$429,MATCH(A216,CODE1!$A$1:$A$429,),MATCH($T$2,CODE1!$A$1:$O$1,))))</f>
        <v/>
      </c>
      <c r="U216" s="248"/>
      <c r="V216" s="248" t="str">
        <f aca="false">IF(A216="","",IF($V$2="","",INDEX(CODE1!$A$1:$O$429,MATCH(A216,CODE1!$A$1:$A$429,),MATCH($V$2,CODE1!$A$1:$O$1,))))</f>
        <v/>
      </c>
      <c r="W216" s="249"/>
      <c r="X216" s="248" t="str">
        <f aca="false">IF(A216="","",IF($X$2="","",INDEX(CODE1!$A$1:$O$429,MATCH(A216,CODE1!$A$1:$A$429,),MATCH($X$2,CODE1!$A$1:$O$1,))))</f>
        <v/>
      </c>
      <c r="Y216" s="249"/>
      <c r="Z216" s="248" t="str">
        <f aca="false">IF(A216="","",IF($Z$2="","",INDEX(CODE1!$A$1:$O$429,MATCH(A216,CODE1!$A$1:$A$429,),MATCH($Z$2,CODE1!$A$1:$O$1,))))</f>
        <v/>
      </c>
      <c r="AA216" s="250"/>
      <c r="AB216" s="248" t="str">
        <f aca="false">IF(A216="","",IF($AB$2="","",INDEX(CODE1!$A$1:$T$429,MATCH(A216,CODE1!$A$1:$A$429,),MATCH($AB$2,CODE1!$A$1:$T$1,))))</f>
        <v/>
      </c>
      <c r="AC216" s="250"/>
      <c r="AD216" s="248" t="str">
        <f aca="false">IF(A216="","",IF($AD$2="","",INDEX(CODE1!$A$1:$T$429,MATCH(A216,CODE1!$A$1:$A$429,),MATCH($AD$2,CODE1!$A$1:$T$1,))))</f>
        <v/>
      </c>
      <c r="AE216" s="250"/>
      <c r="AF216" s="248" t="str">
        <f aca="false">IF(A216="","",IF($AF$2="","",INDEX(CODE1!$A$1:$T$429,MATCH(A216,CODE1!$A$1:$A$429,),MATCH($AF$2,CODE1!$A$1:$T$1,))))</f>
        <v/>
      </c>
      <c r="AG216" s="250"/>
      <c r="AH216" s="251"/>
      <c r="AI216" s="251"/>
      <c r="AJ216" s="251"/>
      <c r="AK216" s="251"/>
      <c r="AL216" s="251"/>
      <c r="AM216" s="251"/>
      <c r="AN216" s="251"/>
      <c r="AO216" s="251"/>
      <c r="AP216" s="251"/>
      <c r="AQ216" s="251"/>
      <c r="AR216" s="251"/>
    </row>
    <row r="217" s="229" customFormat="true" ht="20.1" hidden="false" customHeight="true" outlineLevel="0" collapsed="false">
      <c r="A217" s="174"/>
      <c r="B217" s="142" t="e">
        <f aca="false">VLOOKUP(A217,code1,2,FALSE())</f>
        <v>#N/A</v>
      </c>
      <c r="C217" s="144" t="e">
        <f aca="false">VLOOKUP(A217,code1,3,FALSE())</f>
        <v>#N/A</v>
      </c>
      <c r="D217" s="245" t="e">
        <f aca="false">#REF!</f>
        <v>#REF!</v>
      </c>
      <c r="E217" s="246" t="str">
        <f aca="false">IF(T217=0,"",T217)</f>
        <v/>
      </c>
      <c r="F217" s="246" t="str">
        <f aca="false">IF((E217)="","",(E217*$D217))</f>
        <v/>
      </c>
      <c r="G217" s="246" t="str">
        <f aca="false">IF(V217=0,"",V217)</f>
        <v/>
      </c>
      <c r="H217" s="246" t="str">
        <f aca="false">IF((G217)="","",(G217*$D217))</f>
        <v/>
      </c>
      <c r="I217" s="246" t="str">
        <f aca="false">IF(X217=0,"",X217)</f>
        <v/>
      </c>
      <c r="J217" s="246" t="str">
        <f aca="false">IF((I217)="","",(I217*$D217))</f>
        <v/>
      </c>
      <c r="K217" s="246" t="str">
        <f aca="false">IF(AB217=0,"",AB217)</f>
        <v/>
      </c>
      <c r="L217" s="246" t="str">
        <f aca="false">IF((K217)="","",(K217*$D217))</f>
        <v/>
      </c>
      <c r="M217" s="246" t="str">
        <f aca="false">IF(AD217=0,"",AD217)</f>
        <v/>
      </c>
      <c r="N217" s="246" t="str">
        <f aca="false">IF((M217)="","",(M217*$D217))</f>
        <v/>
      </c>
      <c r="O217" s="246" t="str">
        <f aca="false">IF(AF217=0,"",AF217)</f>
        <v/>
      </c>
      <c r="P217" s="246" t="str">
        <f aca="false">IF((O217)="","",(O217*$D217))</f>
        <v/>
      </c>
      <c r="Q217" s="246" t="str">
        <f aca="false">IF(Z217=0,"",Z217)</f>
        <v/>
      </c>
      <c r="R217" s="246" t="str">
        <f aca="false">IF((Q217)="","",(Q217*$D217))</f>
        <v/>
      </c>
      <c r="S217" s="247"/>
      <c r="T217" s="248" t="str">
        <f aca="false">IF(A217="","",IF($T$2="","",INDEX(CODE1!$A$1:$O$429,MATCH(A217,CODE1!$A$1:$A$429,),MATCH($T$2,CODE1!$A$1:$O$1,))))</f>
        <v/>
      </c>
      <c r="U217" s="248"/>
      <c r="V217" s="248" t="str">
        <f aca="false">IF(A217="","",IF($V$2="","",INDEX(CODE1!$A$1:$O$429,MATCH(A217,CODE1!$A$1:$A$429,),MATCH($V$2,CODE1!$A$1:$O$1,))))</f>
        <v/>
      </c>
      <c r="W217" s="249"/>
      <c r="X217" s="248" t="str">
        <f aca="false">IF(A217="","",IF($X$2="","",INDEX(CODE1!$A$1:$O$429,MATCH(A217,CODE1!$A$1:$A$429,),MATCH($X$2,CODE1!$A$1:$O$1,))))</f>
        <v/>
      </c>
      <c r="Y217" s="249"/>
      <c r="Z217" s="248" t="str">
        <f aca="false">IF(A217="","",IF($Z$2="","",INDEX(CODE1!$A$1:$O$429,MATCH(A217,CODE1!$A$1:$A$429,),MATCH($Z$2,CODE1!$A$1:$O$1,))))</f>
        <v/>
      </c>
      <c r="AA217" s="250"/>
      <c r="AB217" s="248" t="str">
        <f aca="false">IF(A217="","",IF($AB$2="","",INDEX(CODE1!$A$1:$T$429,MATCH(A217,CODE1!$A$1:$A$429,),MATCH($AB$2,CODE1!$A$1:$T$1,))))</f>
        <v/>
      </c>
      <c r="AC217" s="250"/>
      <c r="AD217" s="248" t="str">
        <f aca="false">IF(A217="","",IF($AD$2="","",INDEX(CODE1!$A$1:$T$429,MATCH(A217,CODE1!$A$1:$A$429,),MATCH($AD$2,CODE1!$A$1:$T$1,))))</f>
        <v/>
      </c>
      <c r="AE217" s="250"/>
      <c r="AF217" s="248" t="str">
        <f aca="false">IF(A217="","",IF($AF$2="","",INDEX(CODE1!$A$1:$T$429,MATCH(A217,CODE1!$A$1:$A$429,),MATCH($AF$2,CODE1!$A$1:$T$1,))))</f>
        <v/>
      </c>
      <c r="AG217" s="250"/>
      <c r="AH217" s="251"/>
      <c r="AI217" s="251"/>
      <c r="AJ217" s="251"/>
      <c r="AK217" s="251"/>
      <c r="AL217" s="251"/>
      <c r="AM217" s="251"/>
      <c r="AN217" s="251"/>
      <c r="AO217" s="251"/>
      <c r="AP217" s="251"/>
      <c r="AQ217" s="251"/>
      <c r="AR217" s="251"/>
    </row>
    <row r="218" s="229" customFormat="true" ht="20.1" hidden="false" customHeight="true" outlineLevel="0" collapsed="false">
      <c r="A218" s="174"/>
      <c r="B218" s="142" t="e">
        <f aca="false">VLOOKUP(A218,code1,2,FALSE())</f>
        <v>#N/A</v>
      </c>
      <c r="C218" s="144" t="e">
        <f aca="false">VLOOKUP(A218,code1,3,FALSE())</f>
        <v>#N/A</v>
      </c>
      <c r="D218" s="245" t="e">
        <f aca="false">#REF!</f>
        <v>#REF!</v>
      </c>
      <c r="E218" s="246" t="str">
        <f aca="false">IF(T218=0,"",T218)</f>
        <v/>
      </c>
      <c r="F218" s="246" t="str">
        <f aca="false">IF((E218)="","",(E218*$D218))</f>
        <v/>
      </c>
      <c r="G218" s="246" t="str">
        <f aca="false">IF(V218=0,"",V218)</f>
        <v/>
      </c>
      <c r="H218" s="246" t="str">
        <f aca="false">IF((G218)="","",(G218*$D218))</f>
        <v/>
      </c>
      <c r="I218" s="246" t="str">
        <f aca="false">IF(X218=0,"",X218)</f>
        <v/>
      </c>
      <c r="J218" s="246" t="str">
        <f aca="false">IF((I218)="","",(I218*$D218))</f>
        <v/>
      </c>
      <c r="K218" s="246" t="str">
        <f aca="false">IF(AB218=0,"",AB218)</f>
        <v/>
      </c>
      <c r="L218" s="246" t="str">
        <f aca="false">IF((K218)="","",(K218*$D218))</f>
        <v/>
      </c>
      <c r="M218" s="246" t="str">
        <f aca="false">IF(AD218=0,"",AD218)</f>
        <v/>
      </c>
      <c r="N218" s="246" t="str">
        <f aca="false">IF((M218)="","",(M218*$D218))</f>
        <v/>
      </c>
      <c r="O218" s="246" t="str">
        <f aca="false">IF(AF218=0,"",AF218)</f>
        <v/>
      </c>
      <c r="P218" s="246" t="str">
        <f aca="false">IF((O218)="","",(O218*$D218))</f>
        <v/>
      </c>
      <c r="Q218" s="246" t="str">
        <f aca="false">IF(Z218=0,"",Z218)</f>
        <v/>
      </c>
      <c r="R218" s="246" t="str">
        <f aca="false">IF((Q218)="","",(Q218*$D218))</f>
        <v/>
      </c>
      <c r="S218" s="247"/>
      <c r="T218" s="248" t="str">
        <f aca="false">IF(A218="","",IF($T$2="","",INDEX(CODE1!$A$1:$O$429,MATCH(A218,CODE1!$A$1:$A$429,),MATCH($T$2,CODE1!$A$1:$O$1,))))</f>
        <v/>
      </c>
      <c r="U218" s="248"/>
      <c r="V218" s="248" t="str">
        <f aca="false">IF(A218="","",IF($V$2="","",INDEX(CODE1!$A$1:$O$429,MATCH(A218,CODE1!$A$1:$A$429,),MATCH($V$2,CODE1!$A$1:$O$1,))))</f>
        <v/>
      </c>
      <c r="W218" s="249"/>
      <c r="X218" s="248" t="str">
        <f aca="false">IF(A218="","",IF($X$2="","",INDEX(CODE1!$A$1:$O$429,MATCH(A218,CODE1!$A$1:$A$429,),MATCH($X$2,CODE1!$A$1:$O$1,))))</f>
        <v/>
      </c>
      <c r="Y218" s="249"/>
      <c r="Z218" s="248" t="str">
        <f aca="false">IF(A218="","",IF($Z$2="","",INDEX(CODE1!$A$1:$O$429,MATCH(A218,CODE1!$A$1:$A$429,),MATCH($Z$2,CODE1!$A$1:$O$1,))))</f>
        <v/>
      </c>
      <c r="AA218" s="250"/>
      <c r="AB218" s="248" t="str">
        <f aca="false">IF(A218="","",IF($AB$2="","",INDEX(CODE1!$A$1:$T$429,MATCH(A218,CODE1!$A$1:$A$429,),MATCH($AB$2,CODE1!$A$1:$T$1,))))</f>
        <v/>
      </c>
      <c r="AC218" s="250"/>
      <c r="AD218" s="248" t="str">
        <f aca="false">IF(A218="","",IF($AD$2="","",INDEX(CODE1!$A$1:$T$429,MATCH(A218,CODE1!$A$1:$A$429,),MATCH($AD$2,CODE1!$A$1:$T$1,))))</f>
        <v/>
      </c>
      <c r="AE218" s="250"/>
      <c r="AF218" s="248" t="str">
        <f aca="false">IF(A218="","",IF($AF$2="","",INDEX(CODE1!$A$1:$T$429,MATCH(A218,CODE1!$A$1:$A$429,),MATCH($AF$2,CODE1!$A$1:$T$1,))))</f>
        <v/>
      </c>
      <c r="AG218" s="250"/>
      <c r="AH218" s="251"/>
      <c r="AI218" s="251"/>
      <c r="AJ218" s="251"/>
      <c r="AK218" s="251"/>
      <c r="AL218" s="251"/>
      <c r="AM218" s="251"/>
      <c r="AN218" s="251"/>
      <c r="AO218" s="251"/>
      <c r="AP218" s="251"/>
      <c r="AQ218" s="251"/>
      <c r="AR218" s="251"/>
    </row>
    <row r="219" s="229" customFormat="true" ht="20.1" hidden="false" customHeight="true" outlineLevel="0" collapsed="false">
      <c r="A219" s="174"/>
      <c r="B219" s="142" t="e">
        <f aca="false">VLOOKUP(A219,code1,2,FALSE())</f>
        <v>#N/A</v>
      </c>
      <c r="C219" s="144" t="e">
        <f aca="false">VLOOKUP(A219,code1,3,FALSE())</f>
        <v>#N/A</v>
      </c>
      <c r="D219" s="245" t="e">
        <f aca="false">#REF!</f>
        <v>#REF!</v>
      </c>
      <c r="E219" s="246" t="str">
        <f aca="false">IF(T219=0,"",T219)</f>
        <v/>
      </c>
      <c r="F219" s="246" t="str">
        <f aca="false">IF((E219)="","",(E219*$D219))</f>
        <v/>
      </c>
      <c r="G219" s="246" t="str">
        <f aca="false">IF(V219=0,"",V219)</f>
        <v/>
      </c>
      <c r="H219" s="246" t="str">
        <f aca="false">IF((G219)="","",(G219*$D219))</f>
        <v/>
      </c>
      <c r="I219" s="246" t="str">
        <f aca="false">IF(X219=0,"",X219)</f>
        <v/>
      </c>
      <c r="J219" s="246" t="str">
        <f aca="false">IF((I219)="","",(I219*$D219))</f>
        <v/>
      </c>
      <c r="K219" s="246" t="str">
        <f aca="false">IF(AB219=0,"",AB219)</f>
        <v/>
      </c>
      <c r="L219" s="246" t="str">
        <f aca="false">IF((K219)="","",(K219*$D219))</f>
        <v/>
      </c>
      <c r="M219" s="246" t="str">
        <f aca="false">IF(AD219=0,"",AD219)</f>
        <v/>
      </c>
      <c r="N219" s="246" t="str">
        <f aca="false">IF((M219)="","",(M219*$D219))</f>
        <v/>
      </c>
      <c r="O219" s="246" t="str">
        <f aca="false">IF(AF219=0,"",AF219)</f>
        <v/>
      </c>
      <c r="P219" s="246" t="str">
        <f aca="false">IF((O219)="","",(O219*$D219))</f>
        <v/>
      </c>
      <c r="Q219" s="246" t="str">
        <f aca="false">IF(Z219=0,"",Z219)</f>
        <v/>
      </c>
      <c r="R219" s="246" t="str">
        <f aca="false">IF((Q219)="","",(Q219*$D219))</f>
        <v/>
      </c>
      <c r="S219" s="247"/>
      <c r="T219" s="248" t="str">
        <f aca="false">IF(A219="","",IF($T$2="","",INDEX(CODE1!$A$1:$O$429,MATCH(A219,CODE1!$A$1:$A$429,),MATCH($T$2,CODE1!$A$1:$O$1,))))</f>
        <v/>
      </c>
      <c r="U219" s="248"/>
      <c r="V219" s="248" t="str">
        <f aca="false">IF(A219="","",IF($V$2="","",INDEX(CODE1!$A$1:$O$429,MATCH(A219,CODE1!$A$1:$A$429,),MATCH($V$2,CODE1!$A$1:$O$1,))))</f>
        <v/>
      </c>
      <c r="W219" s="249"/>
      <c r="X219" s="248" t="str">
        <f aca="false">IF(A219="","",IF($X$2="","",INDEX(CODE1!$A$1:$O$429,MATCH(A219,CODE1!$A$1:$A$429,),MATCH($X$2,CODE1!$A$1:$O$1,))))</f>
        <v/>
      </c>
      <c r="Y219" s="249"/>
      <c r="Z219" s="248" t="str">
        <f aca="false">IF(A219="","",IF($Z$2="","",INDEX(CODE1!$A$1:$O$429,MATCH(A219,CODE1!$A$1:$A$429,),MATCH($Z$2,CODE1!$A$1:$O$1,))))</f>
        <v/>
      </c>
      <c r="AA219" s="250"/>
      <c r="AB219" s="248" t="str">
        <f aca="false">IF(A219="","",IF($AB$2="","",INDEX(CODE1!$A$1:$T$429,MATCH(A219,CODE1!$A$1:$A$429,),MATCH($AB$2,CODE1!$A$1:$T$1,))))</f>
        <v/>
      </c>
      <c r="AC219" s="250"/>
      <c r="AD219" s="248" t="str">
        <f aca="false">IF(A219="","",IF($AD$2="","",INDEX(CODE1!$A$1:$T$429,MATCH(A219,CODE1!$A$1:$A$429,),MATCH($AD$2,CODE1!$A$1:$T$1,))))</f>
        <v/>
      </c>
      <c r="AE219" s="250"/>
      <c r="AF219" s="248" t="str">
        <f aca="false">IF(A219="","",IF($AF$2="","",INDEX(CODE1!$A$1:$T$429,MATCH(A219,CODE1!$A$1:$A$429,),MATCH($AF$2,CODE1!$A$1:$T$1,))))</f>
        <v/>
      </c>
      <c r="AG219" s="250"/>
      <c r="AH219" s="251"/>
      <c r="AI219" s="251"/>
      <c r="AJ219" s="251"/>
      <c r="AK219" s="251"/>
      <c r="AL219" s="251"/>
      <c r="AM219" s="251"/>
      <c r="AN219" s="251"/>
      <c r="AO219" s="251"/>
      <c r="AP219" s="251"/>
      <c r="AQ219" s="251"/>
      <c r="AR219" s="251"/>
    </row>
    <row r="220" s="229" customFormat="true" ht="20.1" hidden="false" customHeight="true" outlineLevel="0" collapsed="false">
      <c r="A220" s="174"/>
      <c r="B220" s="142" t="e">
        <f aca="false">VLOOKUP(A220,code1,2,FALSE())</f>
        <v>#N/A</v>
      </c>
      <c r="C220" s="144" t="e">
        <f aca="false">VLOOKUP(A220,code1,3,FALSE())</f>
        <v>#N/A</v>
      </c>
      <c r="D220" s="245" t="e">
        <f aca="false">#REF!</f>
        <v>#REF!</v>
      </c>
      <c r="E220" s="246" t="str">
        <f aca="false">IF(T220=0,"",T220)</f>
        <v/>
      </c>
      <c r="F220" s="246" t="str">
        <f aca="false">IF((E220)="","",(E220*$D220))</f>
        <v/>
      </c>
      <c r="G220" s="246" t="str">
        <f aca="false">IF(V220=0,"",V220)</f>
        <v/>
      </c>
      <c r="H220" s="246" t="str">
        <f aca="false">IF((G220)="","",(G220*$D220))</f>
        <v/>
      </c>
      <c r="I220" s="246" t="str">
        <f aca="false">IF(X220=0,"",X220)</f>
        <v/>
      </c>
      <c r="J220" s="246" t="str">
        <f aca="false">IF((I220)="","",(I220*$D220))</f>
        <v/>
      </c>
      <c r="K220" s="246" t="str">
        <f aca="false">IF(AB220=0,"",AB220)</f>
        <v/>
      </c>
      <c r="L220" s="246" t="str">
        <f aca="false">IF((K220)="","",(K220*$D220))</f>
        <v/>
      </c>
      <c r="M220" s="246" t="str">
        <f aca="false">IF(AD220=0,"",AD220)</f>
        <v/>
      </c>
      <c r="N220" s="246" t="str">
        <f aca="false">IF((M220)="","",(M220*$D220))</f>
        <v/>
      </c>
      <c r="O220" s="246" t="str">
        <f aca="false">IF(AF220=0,"",AF220)</f>
        <v/>
      </c>
      <c r="P220" s="246" t="str">
        <f aca="false">IF((O220)="","",(O220*$D220))</f>
        <v/>
      </c>
      <c r="Q220" s="246" t="str">
        <f aca="false">IF(Z220=0,"",Z220)</f>
        <v/>
      </c>
      <c r="R220" s="246" t="str">
        <f aca="false">IF((Q220)="","",(Q220*$D220))</f>
        <v/>
      </c>
      <c r="S220" s="247"/>
      <c r="T220" s="248" t="str">
        <f aca="false">IF(A220="","",IF($T$2="","",INDEX(CODE1!$A$1:$O$429,MATCH(A220,CODE1!$A$1:$A$429,),MATCH($T$2,CODE1!$A$1:$O$1,))))</f>
        <v/>
      </c>
      <c r="U220" s="248"/>
      <c r="V220" s="248" t="str">
        <f aca="false">IF(A220="","",IF($V$2="","",INDEX(CODE1!$A$1:$O$429,MATCH(A220,CODE1!$A$1:$A$429,),MATCH($V$2,CODE1!$A$1:$O$1,))))</f>
        <v/>
      </c>
      <c r="W220" s="249"/>
      <c r="X220" s="248" t="str">
        <f aca="false">IF(A220="","",IF($X$2="","",INDEX(CODE1!$A$1:$O$429,MATCH(A220,CODE1!$A$1:$A$429,),MATCH($X$2,CODE1!$A$1:$O$1,))))</f>
        <v/>
      </c>
      <c r="Y220" s="249"/>
      <c r="Z220" s="248" t="str">
        <f aca="false">IF(A220="","",IF($Z$2="","",INDEX(CODE1!$A$1:$O$429,MATCH(A220,CODE1!$A$1:$A$429,),MATCH($Z$2,CODE1!$A$1:$O$1,))))</f>
        <v/>
      </c>
      <c r="AA220" s="250"/>
      <c r="AB220" s="248" t="str">
        <f aca="false">IF(A220="","",IF($AB$2="","",INDEX(CODE1!$A$1:$T$429,MATCH(A220,CODE1!$A$1:$A$429,),MATCH($AB$2,CODE1!$A$1:$T$1,))))</f>
        <v/>
      </c>
      <c r="AC220" s="250"/>
      <c r="AD220" s="248" t="str">
        <f aca="false">IF(A220="","",IF($AD$2="","",INDEX(CODE1!$A$1:$T$429,MATCH(A220,CODE1!$A$1:$A$429,),MATCH($AD$2,CODE1!$A$1:$T$1,))))</f>
        <v/>
      </c>
      <c r="AE220" s="250"/>
      <c r="AF220" s="248" t="str">
        <f aca="false">IF(A220="","",IF($AF$2="","",INDEX(CODE1!$A$1:$T$429,MATCH(A220,CODE1!$A$1:$A$429,),MATCH($AF$2,CODE1!$A$1:$T$1,))))</f>
        <v/>
      </c>
      <c r="AG220" s="250"/>
      <c r="AH220" s="251"/>
      <c r="AI220" s="251"/>
      <c r="AJ220" s="251"/>
      <c r="AK220" s="251"/>
      <c r="AL220" s="251"/>
      <c r="AM220" s="251"/>
      <c r="AN220" s="251"/>
      <c r="AO220" s="251"/>
      <c r="AP220" s="251"/>
      <c r="AQ220" s="251"/>
      <c r="AR220" s="251"/>
    </row>
    <row r="221" s="229" customFormat="true" ht="20.1" hidden="false" customHeight="true" outlineLevel="0" collapsed="false">
      <c r="A221" s="174"/>
      <c r="B221" s="142" t="e">
        <f aca="false">VLOOKUP(A221,code1,2,FALSE())</f>
        <v>#N/A</v>
      </c>
      <c r="C221" s="144" t="e">
        <f aca="false">VLOOKUP(A221,code1,3,FALSE())</f>
        <v>#N/A</v>
      </c>
      <c r="D221" s="245" t="e">
        <f aca="false">#REF!</f>
        <v>#REF!</v>
      </c>
      <c r="E221" s="246" t="str">
        <f aca="false">IF(T221=0,"",T221)</f>
        <v/>
      </c>
      <c r="F221" s="246" t="str">
        <f aca="false">IF((E221)="","",(E221*$D221))</f>
        <v/>
      </c>
      <c r="G221" s="246" t="str">
        <f aca="false">IF(V221=0,"",V221)</f>
        <v/>
      </c>
      <c r="H221" s="246" t="str">
        <f aca="false">IF((G221)="","",(G221*$D221))</f>
        <v/>
      </c>
      <c r="I221" s="246" t="str">
        <f aca="false">IF(X221=0,"",X221)</f>
        <v/>
      </c>
      <c r="J221" s="246" t="str">
        <f aca="false">IF((I221)="","",(I221*$D221))</f>
        <v/>
      </c>
      <c r="K221" s="246" t="str">
        <f aca="false">IF(AB221=0,"",AB221)</f>
        <v/>
      </c>
      <c r="L221" s="246" t="str">
        <f aca="false">IF((K221)="","",(K221*$D221))</f>
        <v/>
      </c>
      <c r="M221" s="246" t="str">
        <f aca="false">IF(AD221=0,"",AD221)</f>
        <v/>
      </c>
      <c r="N221" s="246" t="str">
        <f aca="false">IF((M221)="","",(M221*$D221))</f>
        <v/>
      </c>
      <c r="O221" s="246" t="str">
        <f aca="false">IF(AF221=0,"",AF221)</f>
        <v/>
      </c>
      <c r="P221" s="246" t="str">
        <f aca="false">IF((O221)="","",(O221*$D221))</f>
        <v/>
      </c>
      <c r="Q221" s="246" t="str">
        <f aca="false">IF(Z221=0,"",Z221)</f>
        <v/>
      </c>
      <c r="R221" s="246" t="str">
        <f aca="false">IF((Q221)="","",(Q221*$D221))</f>
        <v/>
      </c>
      <c r="S221" s="247"/>
      <c r="T221" s="248" t="str">
        <f aca="false">IF(A221="","",IF($T$2="","",INDEX(CODE1!$A$1:$O$429,MATCH(A221,CODE1!$A$1:$A$429,),MATCH($T$2,CODE1!$A$1:$O$1,))))</f>
        <v/>
      </c>
      <c r="U221" s="248"/>
      <c r="V221" s="248" t="str">
        <f aca="false">IF(A221="","",IF($V$2="","",INDEX(CODE1!$A$1:$O$429,MATCH(A221,CODE1!$A$1:$A$429,),MATCH($V$2,CODE1!$A$1:$O$1,))))</f>
        <v/>
      </c>
      <c r="W221" s="249"/>
      <c r="X221" s="248" t="str">
        <f aca="false">IF(A221="","",IF($X$2="","",INDEX(CODE1!$A$1:$O$429,MATCH(A221,CODE1!$A$1:$A$429,),MATCH($X$2,CODE1!$A$1:$O$1,))))</f>
        <v/>
      </c>
      <c r="Y221" s="249"/>
      <c r="Z221" s="248" t="str">
        <f aca="false">IF(A221="","",IF($Z$2="","",INDEX(CODE1!$A$1:$O$429,MATCH(A221,CODE1!$A$1:$A$429,),MATCH($Z$2,CODE1!$A$1:$O$1,))))</f>
        <v/>
      </c>
      <c r="AA221" s="250"/>
      <c r="AB221" s="248" t="str">
        <f aca="false">IF(A221="","",IF($AB$2="","",INDEX(CODE1!$A$1:$T$429,MATCH(A221,CODE1!$A$1:$A$429,),MATCH($AB$2,CODE1!$A$1:$T$1,))))</f>
        <v/>
      </c>
      <c r="AC221" s="250"/>
      <c r="AD221" s="248" t="str">
        <f aca="false">IF(A221="","",IF($AD$2="","",INDEX(CODE1!$A$1:$T$429,MATCH(A221,CODE1!$A$1:$A$429,),MATCH($AD$2,CODE1!$A$1:$T$1,))))</f>
        <v/>
      </c>
      <c r="AE221" s="250"/>
      <c r="AF221" s="248" t="str">
        <f aca="false">IF(A221="","",IF($AF$2="","",INDEX(CODE1!$A$1:$T$429,MATCH(A221,CODE1!$A$1:$A$429,),MATCH($AF$2,CODE1!$A$1:$T$1,))))</f>
        <v/>
      </c>
      <c r="AG221" s="250"/>
      <c r="AH221" s="251"/>
      <c r="AI221" s="251"/>
      <c r="AJ221" s="251"/>
      <c r="AK221" s="251"/>
      <c r="AL221" s="251"/>
      <c r="AM221" s="251"/>
      <c r="AN221" s="251"/>
      <c r="AO221" s="251"/>
      <c r="AP221" s="251"/>
      <c r="AQ221" s="251"/>
      <c r="AR221" s="251"/>
    </row>
    <row r="222" s="229" customFormat="true" ht="20.1" hidden="false" customHeight="true" outlineLevel="0" collapsed="false">
      <c r="A222" s="174"/>
      <c r="B222" s="142" t="e">
        <f aca="false">VLOOKUP(A222,code1,2,FALSE())</f>
        <v>#N/A</v>
      </c>
      <c r="C222" s="144" t="e">
        <f aca="false">VLOOKUP(A222,code1,3,FALSE())</f>
        <v>#N/A</v>
      </c>
      <c r="D222" s="245" t="e">
        <f aca="false">#REF!</f>
        <v>#REF!</v>
      </c>
      <c r="E222" s="246" t="str">
        <f aca="false">IF(T222=0,"",T222)</f>
        <v/>
      </c>
      <c r="F222" s="246" t="str">
        <f aca="false">IF((E222)="","",(E222*$D222))</f>
        <v/>
      </c>
      <c r="G222" s="246" t="str">
        <f aca="false">IF(V222=0,"",V222)</f>
        <v/>
      </c>
      <c r="H222" s="246" t="str">
        <f aca="false">IF((G222)="","",(G222*$D222))</f>
        <v/>
      </c>
      <c r="I222" s="246" t="str">
        <f aca="false">IF(X222=0,"",X222)</f>
        <v/>
      </c>
      <c r="J222" s="246" t="str">
        <f aca="false">IF((I222)="","",(I222*$D222))</f>
        <v/>
      </c>
      <c r="K222" s="246" t="str">
        <f aca="false">IF(AB222=0,"",AB222)</f>
        <v/>
      </c>
      <c r="L222" s="246" t="str">
        <f aca="false">IF((K222)="","",(K222*$D222))</f>
        <v/>
      </c>
      <c r="M222" s="246" t="str">
        <f aca="false">IF(AD222=0,"",AD222)</f>
        <v/>
      </c>
      <c r="N222" s="246" t="str">
        <f aca="false">IF((M222)="","",(M222*$D222))</f>
        <v/>
      </c>
      <c r="O222" s="246" t="str">
        <f aca="false">IF(AF222=0,"",AF222)</f>
        <v/>
      </c>
      <c r="P222" s="246" t="str">
        <f aca="false">IF((O222)="","",(O222*$D222))</f>
        <v/>
      </c>
      <c r="Q222" s="246" t="str">
        <f aca="false">IF(Z222=0,"",Z222)</f>
        <v/>
      </c>
      <c r="R222" s="246" t="str">
        <f aca="false">IF((Q222)="","",(Q222*$D222))</f>
        <v/>
      </c>
      <c r="S222" s="247"/>
      <c r="T222" s="248" t="str">
        <f aca="false">IF(A222="","",IF($T$2="","",INDEX(CODE1!$A$1:$O$429,MATCH(A222,CODE1!$A$1:$A$429,),MATCH($T$2,CODE1!$A$1:$O$1,))))</f>
        <v/>
      </c>
      <c r="U222" s="248"/>
      <c r="V222" s="248" t="str">
        <f aca="false">IF(A222="","",IF($V$2="","",INDEX(CODE1!$A$1:$O$429,MATCH(A222,CODE1!$A$1:$A$429,),MATCH($V$2,CODE1!$A$1:$O$1,))))</f>
        <v/>
      </c>
      <c r="W222" s="249"/>
      <c r="X222" s="248" t="str">
        <f aca="false">IF(A222="","",IF($X$2="","",INDEX(CODE1!$A$1:$O$429,MATCH(A222,CODE1!$A$1:$A$429,),MATCH($X$2,CODE1!$A$1:$O$1,))))</f>
        <v/>
      </c>
      <c r="Y222" s="249"/>
      <c r="Z222" s="248" t="str">
        <f aca="false">IF(A222="","",IF($Z$2="","",INDEX(CODE1!$A$1:$O$429,MATCH(A222,CODE1!$A$1:$A$429,),MATCH($Z$2,CODE1!$A$1:$O$1,))))</f>
        <v/>
      </c>
      <c r="AA222" s="250"/>
      <c r="AB222" s="248" t="str">
        <f aca="false">IF(A222="","",IF($AB$2="","",INDEX(CODE1!$A$1:$T$429,MATCH(A222,CODE1!$A$1:$A$429,),MATCH($AB$2,CODE1!$A$1:$T$1,))))</f>
        <v/>
      </c>
      <c r="AC222" s="250"/>
      <c r="AD222" s="248" t="str">
        <f aca="false">IF(A222="","",IF($AD$2="","",INDEX(CODE1!$A$1:$T$429,MATCH(A222,CODE1!$A$1:$A$429,),MATCH($AD$2,CODE1!$A$1:$T$1,))))</f>
        <v/>
      </c>
      <c r="AE222" s="250"/>
      <c r="AF222" s="248" t="str">
        <f aca="false">IF(A222="","",IF($AF$2="","",INDEX(CODE1!$A$1:$T$429,MATCH(A222,CODE1!$A$1:$A$429,),MATCH($AF$2,CODE1!$A$1:$T$1,))))</f>
        <v/>
      </c>
      <c r="AG222" s="250"/>
      <c r="AH222" s="251"/>
      <c r="AI222" s="251"/>
      <c r="AJ222" s="251"/>
      <c r="AK222" s="251"/>
      <c r="AL222" s="251"/>
      <c r="AM222" s="251"/>
      <c r="AN222" s="251"/>
      <c r="AO222" s="251"/>
      <c r="AP222" s="251"/>
      <c r="AQ222" s="251"/>
      <c r="AR222" s="251"/>
    </row>
    <row r="223" s="229" customFormat="true" ht="20.1" hidden="false" customHeight="true" outlineLevel="0" collapsed="false">
      <c r="A223" s="174"/>
      <c r="B223" s="142" t="e">
        <f aca="false">VLOOKUP(A223,code1,2,FALSE())</f>
        <v>#N/A</v>
      </c>
      <c r="C223" s="144" t="e">
        <f aca="false">VLOOKUP(A223,code1,3,FALSE())</f>
        <v>#N/A</v>
      </c>
      <c r="D223" s="245" t="e">
        <f aca="false">#REF!</f>
        <v>#REF!</v>
      </c>
      <c r="E223" s="246" t="str">
        <f aca="false">IF(T223=0,"",T223)</f>
        <v/>
      </c>
      <c r="F223" s="246" t="str">
        <f aca="false">IF((E223)="","",(E223*$D223))</f>
        <v/>
      </c>
      <c r="G223" s="246" t="str">
        <f aca="false">IF(V223=0,"",V223)</f>
        <v/>
      </c>
      <c r="H223" s="246" t="str">
        <f aca="false">IF((G223)="","",(G223*$D223))</f>
        <v/>
      </c>
      <c r="I223" s="246" t="str">
        <f aca="false">IF(X223=0,"",X223)</f>
        <v/>
      </c>
      <c r="J223" s="246" t="str">
        <f aca="false">IF((I223)="","",(I223*$D223))</f>
        <v/>
      </c>
      <c r="K223" s="246" t="str">
        <f aca="false">IF(AB223=0,"",AB223)</f>
        <v/>
      </c>
      <c r="L223" s="246" t="str">
        <f aca="false">IF((K223)="","",(K223*$D223))</f>
        <v/>
      </c>
      <c r="M223" s="246" t="str">
        <f aca="false">IF(AD223=0,"",AD223)</f>
        <v/>
      </c>
      <c r="N223" s="246" t="str">
        <f aca="false">IF((M223)="","",(M223*$D223))</f>
        <v/>
      </c>
      <c r="O223" s="246" t="str">
        <f aca="false">IF(AF223=0,"",AF223)</f>
        <v/>
      </c>
      <c r="P223" s="246" t="str">
        <f aca="false">IF((O223)="","",(O223*$D223))</f>
        <v/>
      </c>
      <c r="Q223" s="246" t="str">
        <f aca="false">IF(Z223=0,"",Z223)</f>
        <v/>
      </c>
      <c r="R223" s="246" t="str">
        <f aca="false">IF((Q223)="","",(Q223*$D223))</f>
        <v/>
      </c>
      <c r="S223" s="247"/>
      <c r="T223" s="248" t="str">
        <f aca="false">IF(A223="","",IF($T$2="","",INDEX(CODE1!$A$1:$O$429,MATCH(A223,CODE1!$A$1:$A$429,),MATCH($T$2,CODE1!$A$1:$O$1,))))</f>
        <v/>
      </c>
      <c r="U223" s="248"/>
      <c r="V223" s="248" t="str">
        <f aca="false">IF(A223="","",IF($V$2="","",INDEX(CODE1!$A$1:$O$429,MATCH(A223,CODE1!$A$1:$A$429,),MATCH($V$2,CODE1!$A$1:$O$1,))))</f>
        <v/>
      </c>
      <c r="W223" s="249"/>
      <c r="X223" s="248" t="str">
        <f aca="false">IF(A223="","",IF($X$2="","",INDEX(CODE1!$A$1:$O$429,MATCH(A223,CODE1!$A$1:$A$429,),MATCH($X$2,CODE1!$A$1:$O$1,))))</f>
        <v/>
      </c>
      <c r="Y223" s="249"/>
      <c r="Z223" s="248" t="str">
        <f aca="false">IF(A223="","",IF($Z$2="","",INDEX(CODE1!$A$1:$O$429,MATCH(A223,CODE1!$A$1:$A$429,),MATCH($Z$2,CODE1!$A$1:$O$1,))))</f>
        <v/>
      </c>
      <c r="AA223" s="250"/>
      <c r="AB223" s="248" t="str">
        <f aca="false">IF(A223="","",IF($AB$2="","",INDEX(CODE1!$A$1:$T$429,MATCH(A223,CODE1!$A$1:$A$429,),MATCH($AB$2,CODE1!$A$1:$T$1,))))</f>
        <v/>
      </c>
      <c r="AC223" s="250"/>
      <c r="AD223" s="248" t="str">
        <f aca="false">IF(A223="","",IF($AD$2="","",INDEX(CODE1!$A$1:$T$429,MATCH(A223,CODE1!$A$1:$A$429,),MATCH($AD$2,CODE1!$A$1:$T$1,))))</f>
        <v/>
      </c>
      <c r="AE223" s="250"/>
      <c r="AF223" s="248" t="str">
        <f aca="false">IF(A223="","",IF($AF$2="","",INDEX(CODE1!$A$1:$T$429,MATCH(A223,CODE1!$A$1:$A$429,),MATCH($AF$2,CODE1!$A$1:$T$1,))))</f>
        <v/>
      </c>
      <c r="AG223" s="250"/>
      <c r="AH223" s="251"/>
      <c r="AI223" s="251"/>
      <c r="AJ223" s="251"/>
      <c r="AK223" s="251"/>
      <c r="AL223" s="251"/>
      <c r="AM223" s="251"/>
      <c r="AN223" s="251"/>
      <c r="AO223" s="251"/>
      <c r="AP223" s="251"/>
      <c r="AQ223" s="251"/>
      <c r="AR223" s="251"/>
    </row>
    <row r="224" s="229" customFormat="true" ht="20.1" hidden="false" customHeight="true" outlineLevel="0" collapsed="false">
      <c r="A224" s="174"/>
      <c r="B224" s="142" t="e">
        <f aca="false">VLOOKUP(A224,code1,2,FALSE())</f>
        <v>#N/A</v>
      </c>
      <c r="C224" s="144" t="e">
        <f aca="false">VLOOKUP(A224,code1,3,FALSE())</f>
        <v>#N/A</v>
      </c>
      <c r="D224" s="245" t="e">
        <f aca="false">#REF!</f>
        <v>#REF!</v>
      </c>
      <c r="E224" s="246" t="str">
        <f aca="false">IF(T224=0,"",T224)</f>
        <v/>
      </c>
      <c r="F224" s="246" t="str">
        <f aca="false">IF((E224)="","",(E224*$D224))</f>
        <v/>
      </c>
      <c r="G224" s="246" t="str">
        <f aca="false">IF(V224=0,"",V224)</f>
        <v/>
      </c>
      <c r="H224" s="246" t="str">
        <f aca="false">IF((G224)="","",(G224*$D224))</f>
        <v/>
      </c>
      <c r="I224" s="246" t="str">
        <f aca="false">IF(X224=0,"",X224)</f>
        <v/>
      </c>
      <c r="J224" s="246" t="str">
        <f aca="false">IF((I224)="","",(I224*$D224))</f>
        <v/>
      </c>
      <c r="K224" s="246" t="str">
        <f aca="false">IF(AB224=0,"",AB224)</f>
        <v/>
      </c>
      <c r="L224" s="246" t="str">
        <f aca="false">IF((K224)="","",(K224*$D224))</f>
        <v/>
      </c>
      <c r="M224" s="246" t="str">
        <f aca="false">IF(AD224=0,"",AD224)</f>
        <v/>
      </c>
      <c r="N224" s="246" t="str">
        <f aca="false">IF((M224)="","",(M224*$D224))</f>
        <v/>
      </c>
      <c r="O224" s="246" t="str">
        <f aca="false">IF(AF224=0,"",AF224)</f>
        <v/>
      </c>
      <c r="P224" s="246" t="str">
        <f aca="false">IF((O224)="","",(O224*$D224))</f>
        <v/>
      </c>
      <c r="Q224" s="246" t="str">
        <f aca="false">IF(Z224=0,"",Z224)</f>
        <v/>
      </c>
      <c r="R224" s="246" t="str">
        <f aca="false">IF((Q224)="","",(Q224*$D224))</f>
        <v/>
      </c>
      <c r="S224" s="247"/>
      <c r="T224" s="248" t="str">
        <f aca="false">IF(A224="","",IF($T$2="","",INDEX(CODE1!$A$1:$O$429,MATCH(A224,CODE1!$A$1:$A$429,),MATCH($T$2,CODE1!$A$1:$O$1,))))</f>
        <v/>
      </c>
      <c r="U224" s="248"/>
      <c r="V224" s="248" t="str">
        <f aca="false">IF(A224="","",IF($V$2="","",INDEX(CODE1!$A$1:$O$429,MATCH(A224,CODE1!$A$1:$A$429,),MATCH($V$2,CODE1!$A$1:$O$1,))))</f>
        <v/>
      </c>
      <c r="W224" s="249"/>
      <c r="X224" s="248" t="str">
        <f aca="false">IF(A224="","",IF($X$2="","",INDEX(CODE1!$A$1:$O$429,MATCH(A224,CODE1!$A$1:$A$429,),MATCH($X$2,CODE1!$A$1:$O$1,))))</f>
        <v/>
      </c>
      <c r="Y224" s="249"/>
      <c r="Z224" s="248" t="str">
        <f aca="false">IF(A224="","",IF($Z$2="","",INDEX(CODE1!$A$1:$O$429,MATCH(A224,CODE1!$A$1:$A$429,),MATCH($Z$2,CODE1!$A$1:$O$1,))))</f>
        <v/>
      </c>
      <c r="AA224" s="250"/>
      <c r="AB224" s="248" t="str">
        <f aca="false">IF(A224="","",IF($AB$2="","",INDEX(CODE1!$A$1:$T$429,MATCH(A224,CODE1!$A$1:$A$429,),MATCH($AB$2,CODE1!$A$1:$T$1,))))</f>
        <v/>
      </c>
      <c r="AC224" s="250"/>
      <c r="AD224" s="248" t="str">
        <f aca="false">IF(A224="","",IF($AD$2="","",INDEX(CODE1!$A$1:$T$429,MATCH(A224,CODE1!$A$1:$A$429,),MATCH($AD$2,CODE1!$A$1:$T$1,))))</f>
        <v/>
      </c>
      <c r="AE224" s="250"/>
      <c r="AF224" s="248" t="str">
        <f aca="false">IF(A224="","",IF($AF$2="","",INDEX(CODE1!$A$1:$T$429,MATCH(A224,CODE1!$A$1:$A$429,),MATCH($AF$2,CODE1!$A$1:$T$1,))))</f>
        <v/>
      </c>
      <c r="AG224" s="250"/>
      <c r="AH224" s="251"/>
      <c r="AI224" s="251"/>
      <c r="AJ224" s="251"/>
      <c r="AK224" s="251"/>
      <c r="AL224" s="251"/>
      <c r="AM224" s="251"/>
      <c r="AN224" s="251"/>
      <c r="AO224" s="251"/>
      <c r="AP224" s="251"/>
      <c r="AQ224" s="251"/>
      <c r="AR224" s="251"/>
    </row>
    <row r="225" s="229" customFormat="true" ht="20.1" hidden="false" customHeight="true" outlineLevel="0" collapsed="false">
      <c r="A225" s="174"/>
      <c r="B225" s="142" t="e">
        <f aca="false">VLOOKUP(A225,code1,2,FALSE())</f>
        <v>#N/A</v>
      </c>
      <c r="C225" s="144" t="e">
        <f aca="false">VLOOKUP(A225,code1,3,FALSE())</f>
        <v>#N/A</v>
      </c>
      <c r="D225" s="245" t="e">
        <f aca="false">#REF!</f>
        <v>#REF!</v>
      </c>
      <c r="E225" s="246" t="str">
        <f aca="false">IF(T225=0,"",T225)</f>
        <v/>
      </c>
      <c r="F225" s="246" t="str">
        <f aca="false">IF((E225)="","",(E225*$D225))</f>
        <v/>
      </c>
      <c r="G225" s="246" t="str">
        <f aca="false">IF(V225=0,"",V225)</f>
        <v/>
      </c>
      <c r="H225" s="246" t="str">
        <f aca="false">IF((G225)="","",(G225*$D225))</f>
        <v/>
      </c>
      <c r="I225" s="246" t="str">
        <f aca="false">IF(X225=0,"",X225)</f>
        <v/>
      </c>
      <c r="J225" s="246" t="str">
        <f aca="false">IF((I225)="","",(I225*$D225))</f>
        <v/>
      </c>
      <c r="K225" s="246" t="str">
        <f aca="false">IF(AB225=0,"",AB225)</f>
        <v/>
      </c>
      <c r="L225" s="246" t="str">
        <f aca="false">IF((K225)="","",(K225*$D225))</f>
        <v/>
      </c>
      <c r="M225" s="246" t="str">
        <f aca="false">IF(AD225=0,"",AD225)</f>
        <v/>
      </c>
      <c r="N225" s="246" t="str">
        <f aca="false">IF((M225)="","",(M225*$D225))</f>
        <v/>
      </c>
      <c r="O225" s="246" t="str">
        <f aca="false">IF(AF225=0,"",AF225)</f>
        <v/>
      </c>
      <c r="P225" s="246" t="str">
        <f aca="false">IF((O225)="","",(O225*$D225))</f>
        <v/>
      </c>
      <c r="Q225" s="246" t="str">
        <f aca="false">IF(Z225=0,"",Z225)</f>
        <v/>
      </c>
      <c r="R225" s="246" t="str">
        <f aca="false">IF((Q225)="","",(Q225*$D225))</f>
        <v/>
      </c>
      <c r="S225" s="247"/>
      <c r="T225" s="248" t="str">
        <f aca="false">IF(A225="","",IF($T$2="","",INDEX(CODE1!$A$1:$O$429,MATCH(A225,CODE1!$A$1:$A$429,),MATCH($T$2,CODE1!$A$1:$O$1,))))</f>
        <v/>
      </c>
      <c r="U225" s="248"/>
      <c r="V225" s="248" t="str">
        <f aca="false">IF(A225="","",IF($V$2="","",INDEX(CODE1!$A$1:$O$429,MATCH(A225,CODE1!$A$1:$A$429,),MATCH($V$2,CODE1!$A$1:$O$1,))))</f>
        <v/>
      </c>
      <c r="W225" s="249"/>
      <c r="X225" s="248" t="str">
        <f aca="false">IF(A225="","",IF($X$2="","",INDEX(CODE1!$A$1:$O$429,MATCH(A225,CODE1!$A$1:$A$429,),MATCH($X$2,CODE1!$A$1:$O$1,))))</f>
        <v/>
      </c>
      <c r="Y225" s="249"/>
      <c r="Z225" s="248" t="str">
        <f aca="false">IF(A225="","",IF($Z$2="","",INDEX(CODE1!$A$1:$O$429,MATCH(A225,CODE1!$A$1:$A$429,),MATCH($Z$2,CODE1!$A$1:$O$1,))))</f>
        <v/>
      </c>
      <c r="AA225" s="250"/>
      <c r="AB225" s="248" t="str">
        <f aca="false">IF(A225="","",IF($AB$2="","",INDEX(CODE1!$A$1:$T$429,MATCH(A225,CODE1!$A$1:$A$429,),MATCH($AB$2,CODE1!$A$1:$T$1,))))</f>
        <v/>
      </c>
      <c r="AC225" s="250"/>
      <c r="AD225" s="248" t="str">
        <f aca="false">IF(A225="","",IF($AD$2="","",INDEX(CODE1!$A$1:$T$429,MATCH(A225,CODE1!$A$1:$A$429,),MATCH($AD$2,CODE1!$A$1:$T$1,))))</f>
        <v/>
      </c>
      <c r="AE225" s="250"/>
      <c r="AF225" s="248" t="str">
        <f aca="false">IF(A225="","",IF($AF$2="","",INDEX(CODE1!$A$1:$T$429,MATCH(A225,CODE1!$A$1:$A$429,),MATCH($AF$2,CODE1!$A$1:$T$1,))))</f>
        <v/>
      </c>
      <c r="AG225" s="250"/>
      <c r="AH225" s="251"/>
      <c r="AI225" s="251"/>
      <c r="AJ225" s="251"/>
      <c r="AK225" s="251"/>
      <c r="AL225" s="251"/>
      <c r="AM225" s="251"/>
      <c r="AN225" s="251"/>
      <c r="AO225" s="251"/>
      <c r="AP225" s="251"/>
      <c r="AQ225" s="251"/>
      <c r="AR225" s="251"/>
    </row>
    <row r="226" s="229" customFormat="true" ht="20.1" hidden="false" customHeight="true" outlineLevel="0" collapsed="false">
      <c r="A226" s="174"/>
      <c r="B226" s="142" t="e">
        <f aca="false">VLOOKUP(A226,code1,2,FALSE())</f>
        <v>#N/A</v>
      </c>
      <c r="C226" s="144" t="e">
        <f aca="false">VLOOKUP(A226,code1,3,FALSE())</f>
        <v>#N/A</v>
      </c>
      <c r="D226" s="245" t="e">
        <f aca="false">#REF!</f>
        <v>#REF!</v>
      </c>
      <c r="E226" s="246" t="str">
        <f aca="false">IF(T226=0,"",T226)</f>
        <v/>
      </c>
      <c r="F226" s="246" t="str">
        <f aca="false">IF((E226)="","",(E226*$D226))</f>
        <v/>
      </c>
      <c r="G226" s="246" t="str">
        <f aca="false">IF(V226=0,"",V226)</f>
        <v/>
      </c>
      <c r="H226" s="246" t="str">
        <f aca="false">IF((G226)="","",(G226*$D226))</f>
        <v/>
      </c>
      <c r="I226" s="246" t="str">
        <f aca="false">IF(X226=0,"",X226)</f>
        <v/>
      </c>
      <c r="J226" s="246" t="str">
        <f aca="false">IF((I226)="","",(I226*$D226))</f>
        <v/>
      </c>
      <c r="K226" s="246" t="str">
        <f aca="false">IF(AB226=0,"",AB226)</f>
        <v/>
      </c>
      <c r="L226" s="246" t="str">
        <f aca="false">IF((K226)="","",(K226*$D226))</f>
        <v/>
      </c>
      <c r="M226" s="246" t="str">
        <f aca="false">IF(AD226=0,"",AD226)</f>
        <v/>
      </c>
      <c r="N226" s="246" t="str">
        <f aca="false">IF((M226)="","",(M226*$D226))</f>
        <v/>
      </c>
      <c r="O226" s="246" t="str">
        <f aca="false">IF(AF226=0,"",AF226)</f>
        <v/>
      </c>
      <c r="P226" s="246" t="str">
        <f aca="false">IF((O226)="","",(O226*$D226))</f>
        <v/>
      </c>
      <c r="Q226" s="246" t="str">
        <f aca="false">IF(Z226=0,"",Z226)</f>
        <v/>
      </c>
      <c r="R226" s="246" t="str">
        <f aca="false">IF((Q226)="","",(Q226*$D226))</f>
        <v/>
      </c>
      <c r="S226" s="247"/>
      <c r="T226" s="248" t="str">
        <f aca="false">IF(A226="","",IF($T$2="","",INDEX(CODE1!$A$1:$O$429,MATCH(A226,CODE1!$A$1:$A$429,),MATCH($T$2,CODE1!$A$1:$O$1,))))</f>
        <v/>
      </c>
      <c r="U226" s="248"/>
      <c r="V226" s="248" t="str">
        <f aca="false">IF(A226="","",IF($V$2="","",INDEX(CODE1!$A$1:$O$429,MATCH(A226,CODE1!$A$1:$A$429,),MATCH($V$2,CODE1!$A$1:$O$1,))))</f>
        <v/>
      </c>
      <c r="W226" s="249"/>
      <c r="X226" s="248" t="str">
        <f aca="false">IF(A226="","",IF($X$2="","",INDEX(CODE1!$A$1:$O$429,MATCH(A226,CODE1!$A$1:$A$429,),MATCH($X$2,CODE1!$A$1:$O$1,))))</f>
        <v/>
      </c>
      <c r="Y226" s="249"/>
      <c r="Z226" s="248" t="str">
        <f aca="false">IF(A226="","",IF($Z$2="","",INDEX(CODE1!$A$1:$O$429,MATCH(A226,CODE1!$A$1:$A$429,),MATCH($Z$2,CODE1!$A$1:$O$1,))))</f>
        <v/>
      </c>
      <c r="AA226" s="250"/>
      <c r="AB226" s="248" t="str">
        <f aca="false">IF(A226="","",IF($AB$2="","",INDEX(CODE1!$A$1:$T$429,MATCH(A226,CODE1!$A$1:$A$429,),MATCH($AB$2,CODE1!$A$1:$T$1,))))</f>
        <v/>
      </c>
      <c r="AC226" s="250"/>
      <c r="AD226" s="248" t="str">
        <f aca="false">IF(A226="","",IF($AD$2="","",INDEX(CODE1!$A$1:$T$429,MATCH(A226,CODE1!$A$1:$A$429,),MATCH($AD$2,CODE1!$A$1:$T$1,))))</f>
        <v/>
      </c>
      <c r="AE226" s="250"/>
      <c r="AF226" s="248" t="str">
        <f aca="false">IF(A226="","",IF($AF$2="","",INDEX(CODE1!$A$1:$T$429,MATCH(A226,CODE1!$A$1:$A$429,),MATCH($AF$2,CODE1!$A$1:$T$1,))))</f>
        <v/>
      </c>
      <c r="AG226" s="250"/>
      <c r="AH226" s="251"/>
      <c r="AI226" s="251"/>
      <c r="AJ226" s="251"/>
      <c r="AK226" s="251"/>
      <c r="AL226" s="251"/>
      <c r="AM226" s="251"/>
      <c r="AN226" s="251"/>
      <c r="AO226" s="251"/>
      <c r="AP226" s="251"/>
      <c r="AQ226" s="251"/>
      <c r="AR226" s="251"/>
    </row>
    <row r="227" s="229" customFormat="true" ht="20.1" hidden="false" customHeight="true" outlineLevel="0" collapsed="false">
      <c r="A227" s="174"/>
      <c r="B227" s="142" t="e">
        <f aca="false">VLOOKUP(A227,code1,2,FALSE())</f>
        <v>#N/A</v>
      </c>
      <c r="C227" s="144" t="e">
        <f aca="false">VLOOKUP(A227,code1,3,FALSE())</f>
        <v>#N/A</v>
      </c>
      <c r="D227" s="245" t="e">
        <f aca="false">#REF!</f>
        <v>#REF!</v>
      </c>
      <c r="E227" s="246" t="str">
        <f aca="false">IF(T227=0,"",T227)</f>
        <v/>
      </c>
      <c r="F227" s="246" t="str">
        <f aca="false">IF((E227)="","",(E227*$D227))</f>
        <v/>
      </c>
      <c r="G227" s="246" t="str">
        <f aca="false">IF(V227=0,"",V227)</f>
        <v/>
      </c>
      <c r="H227" s="246" t="str">
        <f aca="false">IF((G227)="","",(G227*$D227))</f>
        <v/>
      </c>
      <c r="I227" s="246" t="str">
        <f aca="false">IF(X227=0,"",X227)</f>
        <v/>
      </c>
      <c r="J227" s="246" t="str">
        <f aca="false">IF((I227)="","",(I227*$D227))</f>
        <v/>
      </c>
      <c r="K227" s="246" t="str">
        <f aca="false">IF(AB227=0,"",AB227)</f>
        <v/>
      </c>
      <c r="L227" s="246" t="str">
        <f aca="false">IF((K227)="","",(K227*$D227))</f>
        <v/>
      </c>
      <c r="M227" s="246" t="str">
        <f aca="false">IF(AD227=0,"",AD227)</f>
        <v/>
      </c>
      <c r="N227" s="246" t="str">
        <f aca="false">IF((M227)="","",(M227*$D227))</f>
        <v/>
      </c>
      <c r="O227" s="246" t="str">
        <f aca="false">IF(AF227=0,"",AF227)</f>
        <v/>
      </c>
      <c r="P227" s="246" t="str">
        <f aca="false">IF((O227)="","",(O227*$D227))</f>
        <v/>
      </c>
      <c r="Q227" s="246" t="str">
        <f aca="false">IF(Z227=0,"",Z227)</f>
        <v/>
      </c>
      <c r="R227" s="246" t="str">
        <f aca="false">IF((Q227)="","",(Q227*$D227))</f>
        <v/>
      </c>
      <c r="S227" s="247"/>
      <c r="T227" s="248" t="str">
        <f aca="false">IF(A227="","",IF($T$2="","",INDEX(CODE1!$A$1:$O$429,MATCH(A227,CODE1!$A$1:$A$429,),MATCH($T$2,CODE1!$A$1:$O$1,))))</f>
        <v/>
      </c>
      <c r="U227" s="248"/>
      <c r="V227" s="248" t="str">
        <f aca="false">IF(A227="","",IF($V$2="","",INDEX(CODE1!$A$1:$O$429,MATCH(A227,CODE1!$A$1:$A$429,),MATCH($V$2,CODE1!$A$1:$O$1,))))</f>
        <v/>
      </c>
      <c r="W227" s="249"/>
      <c r="X227" s="248" t="str">
        <f aca="false">IF(A227="","",IF($X$2="","",INDEX(CODE1!$A$1:$O$429,MATCH(A227,CODE1!$A$1:$A$429,),MATCH($X$2,CODE1!$A$1:$O$1,))))</f>
        <v/>
      </c>
      <c r="Y227" s="249"/>
      <c r="Z227" s="248" t="str">
        <f aca="false">IF(A227="","",IF($Z$2="","",INDEX(CODE1!$A$1:$O$429,MATCH(A227,CODE1!$A$1:$A$429,),MATCH($Z$2,CODE1!$A$1:$O$1,))))</f>
        <v/>
      </c>
      <c r="AA227" s="250"/>
      <c r="AB227" s="248" t="str">
        <f aca="false">IF(A227="","",IF($AB$2="","",INDEX(CODE1!$A$1:$T$429,MATCH(A227,CODE1!$A$1:$A$429,),MATCH($AB$2,CODE1!$A$1:$T$1,))))</f>
        <v/>
      </c>
      <c r="AC227" s="250"/>
      <c r="AD227" s="248" t="str">
        <f aca="false">IF(A227="","",IF($AD$2="","",INDEX(CODE1!$A$1:$T$429,MATCH(A227,CODE1!$A$1:$A$429,),MATCH($AD$2,CODE1!$A$1:$T$1,))))</f>
        <v/>
      </c>
      <c r="AE227" s="250"/>
      <c r="AF227" s="248" t="str">
        <f aca="false">IF(A227="","",IF($AF$2="","",INDEX(CODE1!$A$1:$T$429,MATCH(A227,CODE1!$A$1:$A$429,),MATCH($AF$2,CODE1!$A$1:$T$1,))))</f>
        <v/>
      </c>
      <c r="AG227" s="250"/>
      <c r="AH227" s="251"/>
      <c r="AI227" s="251"/>
      <c r="AJ227" s="251"/>
      <c r="AK227" s="251"/>
      <c r="AL227" s="251"/>
      <c r="AM227" s="251"/>
      <c r="AN227" s="251"/>
      <c r="AO227" s="251"/>
      <c r="AP227" s="251"/>
      <c r="AQ227" s="251"/>
      <c r="AR227" s="251"/>
    </row>
    <row r="228" s="229" customFormat="true" ht="20.1" hidden="false" customHeight="true" outlineLevel="0" collapsed="false">
      <c r="A228" s="174"/>
      <c r="B228" s="142" t="e">
        <f aca="false">VLOOKUP(A228,code1,2,FALSE())</f>
        <v>#N/A</v>
      </c>
      <c r="C228" s="144" t="e">
        <f aca="false">VLOOKUP(A228,code1,3,FALSE())</f>
        <v>#N/A</v>
      </c>
      <c r="D228" s="245" t="e">
        <f aca="false">#REF!</f>
        <v>#REF!</v>
      </c>
      <c r="E228" s="246" t="str">
        <f aca="false">IF(T228=0,"",T228)</f>
        <v/>
      </c>
      <c r="F228" s="246" t="str">
        <f aca="false">IF((E228)="","",(E228*$D228))</f>
        <v/>
      </c>
      <c r="G228" s="246" t="str">
        <f aca="false">IF(V228=0,"",V228)</f>
        <v/>
      </c>
      <c r="H228" s="246" t="str">
        <f aca="false">IF((G228)="","",(G228*$D228))</f>
        <v/>
      </c>
      <c r="I228" s="246" t="str">
        <f aca="false">IF(X228=0,"",X228)</f>
        <v/>
      </c>
      <c r="J228" s="246" t="str">
        <f aca="false">IF((I228)="","",(I228*$D228))</f>
        <v/>
      </c>
      <c r="K228" s="246" t="str">
        <f aca="false">IF(AB228=0,"",AB228)</f>
        <v/>
      </c>
      <c r="L228" s="246" t="str">
        <f aca="false">IF((K228)="","",(K228*$D228))</f>
        <v/>
      </c>
      <c r="M228" s="246" t="str">
        <f aca="false">IF(AD228=0,"",AD228)</f>
        <v/>
      </c>
      <c r="N228" s="246" t="str">
        <f aca="false">IF((M228)="","",(M228*$D228))</f>
        <v/>
      </c>
      <c r="O228" s="246" t="str">
        <f aca="false">IF(AF228=0,"",AF228)</f>
        <v/>
      </c>
      <c r="P228" s="246" t="str">
        <f aca="false">IF((O228)="","",(O228*$D228))</f>
        <v/>
      </c>
      <c r="Q228" s="246" t="str">
        <f aca="false">IF(Z228=0,"",Z228)</f>
        <v/>
      </c>
      <c r="R228" s="246" t="str">
        <f aca="false">IF((Q228)="","",(Q228*$D228))</f>
        <v/>
      </c>
      <c r="S228" s="247"/>
      <c r="T228" s="248" t="str">
        <f aca="false">IF(A228="","",IF($T$2="","",INDEX(CODE1!$A$1:$O$429,MATCH(A228,CODE1!$A$1:$A$429,),MATCH($T$2,CODE1!$A$1:$O$1,))))</f>
        <v/>
      </c>
      <c r="U228" s="248"/>
      <c r="V228" s="248" t="str">
        <f aca="false">IF(A228="","",IF($V$2="","",INDEX(CODE1!$A$1:$O$429,MATCH(A228,CODE1!$A$1:$A$429,),MATCH($V$2,CODE1!$A$1:$O$1,))))</f>
        <v/>
      </c>
      <c r="W228" s="249"/>
      <c r="X228" s="248" t="str">
        <f aca="false">IF(A228="","",IF($X$2="","",INDEX(CODE1!$A$1:$O$429,MATCH(A228,CODE1!$A$1:$A$429,),MATCH($X$2,CODE1!$A$1:$O$1,))))</f>
        <v/>
      </c>
      <c r="Y228" s="249"/>
      <c r="Z228" s="248" t="str">
        <f aca="false">IF(A228="","",IF($Z$2="","",INDEX(CODE1!$A$1:$O$429,MATCH(A228,CODE1!$A$1:$A$429,),MATCH($Z$2,CODE1!$A$1:$O$1,))))</f>
        <v/>
      </c>
      <c r="AA228" s="250"/>
      <c r="AB228" s="248" t="str">
        <f aca="false">IF(A228="","",IF($AB$2="","",INDEX(CODE1!$A$1:$T$429,MATCH(A228,CODE1!$A$1:$A$429,),MATCH($AB$2,CODE1!$A$1:$T$1,))))</f>
        <v/>
      </c>
      <c r="AC228" s="250"/>
      <c r="AD228" s="248" t="str">
        <f aca="false">IF(A228="","",IF($AD$2="","",INDEX(CODE1!$A$1:$T$429,MATCH(A228,CODE1!$A$1:$A$429,),MATCH($AD$2,CODE1!$A$1:$T$1,))))</f>
        <v/>
      </c>
      <c r="AE228" s="250"/>
      <c r="AF228" s="248" t="str">
        <f aca="false">IF(A228="","",IF($AF$2="","",INDEX(CODE1!$A$1:$T$429,MATCH(A228,CODE1!$A$1:$A$429,),MATCH($AF$2,CODE1!$A$1:$T$1,))))</f>
        <v/>
      </c>
      <c r="AG228" s="250"/>
      <c r="AH228" s="251"/>
      <c r="AI228" s="251"/>
      <c r="AJ228" s="251"/>
      <c r="AK228" s="251"/>
      <c r="AL228" s="251"/>
      <c r="AM228" s="251"/>
      <c r="AN228" s="251"/>
      <c r="AO228" s="251"/>
      <c r="AP228" s="251"/>
      <c r="AQ228" s="251"/>
      <c r="AR228" s="251"/>
    </row>
    <row r="229" s="229" customFormat="true" ht="20.1" hidden="false" customHeight="true" outlineLevel="0" collapsed="false">
      <c r="A229" s="174"/>
      <c r="B229" s="142" t="e">
        <f aca="false">VLOOKUP(A229,code1,2,FALSE())</f>
        <v>#N/A</v>
      </c>
      <c r="C229" s="144" t="e">
        <f aca="false">VLOOKUP(A229,code1,3,FALSE())</f>
        <v>#N/A</v>
      </c>
      <c r="D229" s="245" t="e">
        <f aca="false">#REF!</f>
        <v>#REF!</v>
      </c>
      <c r="E229" s="246" t="str">
        <f aca="false">IF(T229=0,"",T229)</f>
        <v/>
      </c>
      <c r="F229" s="246" t="str">
        <f aca="false">IF((E229)="","",(E229*$D229))</f>
        <v/>
      </c>
      <c r="G229" s="246" t="str">
        <f aca="false">IF(V229=0,"",V229)</f>
        <v/>
      </c>
      <c r="H229" s="246" t="str">
        <f aca="false">IF((G229)="","",(G229*$D229))</f>
        <v/>
      </c>
      <c r="I229" s="246" t="str">
        <f aca="false">IF(X229=0,"",X229)</f>
        <v/>
      </c>
      <c r="J229" s="246" t="str">
        <f aca="false">IF((I229)="","",(I229*$D229))</f>
        <v/>
      </c>
      <c r="K229" s="246" t="str">
        <f aca="false">IF(AB229=0,"",AB229)</f>
        <v/>
      </c>
      <c r="L229" s="246" t="str">
        <f aca="false">IF((K229)="","",(K229*$D229))</f>
        <v/>
      </c>
      <c r="M229" s="246" t="str">
        <f aca="false">IF(AD229=0,"",AD229)</f>
        <v/>
      </c>
      <c r="N229" s="246" t="str">
        <f aca="false">IF((M229)="","",(M229*$D229))</f>
        <v/>
      </c>
      <c r="O229" s="246" t="str">
        <f aca="false">IF(AF229=0,"",AF229)</f>
        <v/>
      </c>
      <c r="P229" s="246" t="str">
        <f aca="false">IF((O229)="","",(O229*$D229))</f>
        <v/>
      </c>
      <c r="Q229" s="246" t="str">
        <f aca="false">IF(Z229=0,"",Z229)</f>
        <v/>
      </c>
      <c r="R229" s="246" t="str">
        <f aca="false">IF((Q229)="","",(Q229*$D229))</f>
        <v/>
      </c>
      <c r="S229" s="247"/>
      <c r="T229" s="248" t="str">
        <f aca="false">IF(A229="","",IF($T$2="","",INDEX(CODE1!$A$1:$O$429,MATCH(A229,CODE1!$A$1:$A$429,),MATCH($T$2,CODE1!$A$1:$O$1,))))</f>
        <v/>
      </c>
      <c r="U229" s="248"/>
      <c r="V229" s="248" t="str">
        <f aca="false">IF(A229="","",IF($V$2="","",INDEX(CODE1!$A$1:$O$429,MATCH(A229,CODE1!$A$1:$A$429,),MATCH($V$2,CODE1!$A$1:$O$1,))))</f>
        <v/>
      </c>
      <c r="W229" s="249"/>
      <c r="X229" s="248" t="str">
        <f aca="false">IF(A229="","",IF($X$2="","",INDEX(CODE1!$A$1:$O$429,MATCH(A229,CODE1!$A$1:$A$429,),MATCH($X$2,CODE1!$A$1:$O$1,))))</f>
        <v/>
      </c>
      <c r="Y229" s="249"/>
      <c r="Z229" s="248" t="str">
        <f aca="false">IF(A229="","",IF($Z$2="","",INDEX(CODE1!$A$1:$O$429,MATCH(A229,CODE1!$A$1:$A$429,),MATCH($Z$2,CODE1!$A$1:$O$1,))))</f>
        <v/>
      </c>
      <c r="AA229" s="250"/>
      <c r="AB229" s="248" t="str">
        <f aca="false">IF(A229="","",IF($AB$2="","",INDEX(CODE1!$A$1:$T$429,MATCH(A229,CODE1!$A$1:$A$429,),MATCH($AB$2,CODE1!$A$1:$T$1,))))</f>
        <v/>
      </c>
      <c r="AC229" s="250"/>
      <c r="AD229" s="248" t="str">
        <f aca="false">IF(A229="","",IF($AD$2="","",INDEX(CODE1!$A$1:$T$429,MATCH(A229,CODE1!$A$1:$A$429,),MATCH($AD$2,CODE1!$A$1:$T$1,))))</f>
        <v/>
      </c>
      <c r="AE229" s="250"/>
      <c r="AF229" s="248" t="str">
        <f aca="false">IF(A229="","",IF($AF$2="","",INDEX(CODE1!$A$1:$T$429,MATCH(A229,CODE1!$A$1:$A$429,),MATCH($AF$2,CODE1!$A$1:$T$1,))))</f>
        <v/>
      </c>
      <c r="AG229" s="250"/>
      <c r="AH229" s="251"/>
      <c r="AI229" s="251"/>
      <c r="AJ229" s="251"/>
      <c r="AK229" s="251"/>
      <c r="AL229" s="251"/>
      <c r="AM229" s="251"/>
      <c r="AN229" s="251"/>
      <c r="AO229" s="251"/>
      <c r="AP229" s="251"/>
      <c r="AQ229" s="251"/>
      <c r="AR229" s="251"/>
    </row>
    <row r="230" s="229" customFormat="true" ht="20.1" hidden="false" customHeight="true" outlineLevel="0" collapsed="false">
      <c r="A230" s="174"/>
      <c r="B230" s="142" t="e">
        <f aca="false">VLOOKUP(A230,code1,2,FALSE())</f>
        <v>#N/A</v>
      </c>
      <c r="C230" s="144" t="e">
        <f aca="false">VLOOKUP(A230,code1,3,FALSE())</f>
        <v>#N/A</v>
      </c>
      <c r="D230" s="245" t="e">
        <f aca="false">#REF!</f>
        <v>#REF!</v>
      </c>
      <c r="E230" s="246" t="str">
        <f aca="false">IF(T230=0,"",T230)</f>
        <v/>
      </c>
      <c r="F230" s="246" t="str">
        <f aca="false">IF((E230)="","",(E230*$D230))</f>
        <v/>
      </c>
      <c r="G230" s="246" t="str">
        <f aca="false">IF(V230=0,"",V230)</f>
        <v/>
      </c>
      <c r="H230" s="246" t="str">
        <f aca="false">IF((G230)="","",(G230*$D230))</f>
        <v/>
      </c>
      <c r="I230" s="246" t="str">
        <f aca="false">IF(X230=0,"",X230)</f>
        <v/>
      </c>
      <c r="J230" s="246" t="str">
        <f aca="false">IF((I230)="","",(I230*$D230))</f>
        <v/>
      </c>
      <c r="K230" s="246" t="str">
        <f aca="false">IF(AB230=0,"",AB230)</f>
        <v/>
      </c>
      <c r="L230" s="246" t="str">
        <f aca="false">IF((K230)="","",(K230*$D230))</f>
        <v/>
      </c>
      <c r="M230" s="246" t="str">
        <f aca="false">IF(AD230=0,"",AD230)</f>
        <v/>
      </c>
      <c r="N230" s="246" t="str">
        <f aca="false">IF((M230)="","",(M230*$D230))</f>
        <v/>
      </c>
      <c r="O230" s="246" t="str">
        <f aca="false">IF(AF230=0,"",AF230)</f>
        <v/>
      </c>
      <c r="P230" s="246" t="str">
        <f aca="false">IF((O230)="","",(O230*$D230))</f>
        <v/>
      </c>
      <c r="Q230" s="246" t="str">
        <f aca="false">IF(Z230=0,"",Z230)</f>
        <v/>
      </c>
      <c r="R230" s="246" t="str">
        <f aca="false">IF((Q230)="","",(Q230*$D230))</f>
        <v/>
      </c>
      <c r="S230" s="247"/>
      <c r="T230" s="248" t="str">
        <f aca="false">IF(A230="","",IF($T$2="","",INDEX(CODE1!$A$1:$O$429,MATCH(A230,CODE1!$A$1:$A$429,),MATCH($T$2,CODE1!$A$1:$O$1,))))</f>
        <v/>
      </c>
      <c r="U230" s="248"/>
      <c r="V230" s="248" t="str">
        <f aca="false">IF(A230="","",IF($V$2="","",INDEX(CODE1!$A$1:$O$429,MATCH(A230,CODE1!$A$1:$A$429,),MATCH($V$2,CODE1!$A$1:$O$1,))))</f>
        <v/>
      </c>
      <c r="W230" s="249"/>
      <c r="X230" s="248" t="str">
        <f aca="false">IF(A230="","",IF($X$2="","",INDEX(CODE1!$A$1:$O$429,MATCH(A230,CODE1!$A$1:$A$429,),MATCH($X$2,CODE1!$A$1:$O$1,))))</f>
        <v/>
      </c>
      <c r="Y230" s="249"/>
      <c r="Z230" s="248" t="str">
        <f aca="false">IF(A230="","",IF($Z$2="","",INDEX(CODE1!$A$1:$O$429,MATCH(A230,CODE1!$A$1:$A$429,),MATCH($Z$2,CODE1!$A$1:$O$1,))))</f>
        <v/>
      </c>
      <c r="AA230" s="250"/>
      <c r="AB230" s="248" t="str">
        <f aca="false">IF(A230="","",IF($AB$2="","",INDEX(CODE1!$A$1:$T$429,MATCH(A230,CODE1!$A$1:$A$429,),MATCH($AB$2,CODE1!$A$1:$T$1,))))</f>
        <v/>
      </c>
      <c r="AC230" s="250"/>
      <c r="AD230" s="248" t="str">
        <f aca="false">IF(A230="","",IF($AD$2="","",INDEX(CODE1!$A$1:$T$429,MATCH(A230,CODE1!$A$1:$A$429,),MATCH($AD$2,CODE1!$A$1:$T$1,))))</f>
        <v/>
      </c>
      <c r="AE230" s="250"/>
      <c r="AF230" s="248" t="str">
        <f aca="false">IF(A230="","",IF($AF$2="","",INDEX(CODE1!$A$1:$T$429,MATCH(A230,CODE1!$A$1:$A$429,),MATCH($AF$2,CODE1!$A$1:$T$1,))))</f>
        <v/>
      </c>
      <c r="AG230" s="250"/>
      <c r="AH230" s="251"/>
      <c r="AI230" s="251"/>
      <c r="AJ230" s="251"/>
      <c r="AK230" s="251"/>
      <c r="AL230" s="251"/>
      <c r="AM230" s="251"/>
      <c r="AN230" s="251"/>
      <c r="AO230" s="251"/>
      <c r="AP230" s="251"/>
      <c r="AQ230" s="251"/>
      <c r="AR230" s="251"/>
    </row>
    <row r="231" s="229" customFormat="true" ht="20.1" hidden="false" customHeight="true" outlineLevel="0" collapsed="false">
      <c r="A231" s="174"/>
      <c r="B231" s="142" t="e">
        <f aca="false">VLOOKUP(A231,code1,2,FALSE())</f>
        <v>#N/A</v>
      </c>
      <c r="C231" s="144" t="e">
        <f aca="false">VLOOKUP(A231,code1,3,FALSE())</f>
        <v>#N/A</v>
      </c>
      <c r="D231" s="245" t="e">
        <f aca="false">#REF!</f>
        <v>#REF!</v>
      </c>
      <c r="E231" s="246" t="str">
        <f aca="false">IF(T231=0,"",T231)</f>
        <v/>
      </c>
      <c r="F231" s="246" t="str">
        <f aca="false">IF((E231)="","",(E231*$D231))</f>
        <v/>
      </c>
      <c r="G231" s="246" t="str">
        <f aca="false">IF(V231=0,"",V231)</f>
        <v/>
      </c>
      <c r="H231" s="246" t="str">
        <f aca="false">IF((G231)="","",(G231*$D231))</f>
        <v/>
      </c>
      <c r="I231" s="246" t="str">
        <f aca="false">IF(X231=0,"",X231)</f>
        <v/>
      </c>
      <c r="J231" s="246" t="str">
        <f aca="false">IF((I231)="","",(I231*$D231))</f>
        <v/>
      </c>
      <c r="K231" s="246" t="str">
        <f aca="false">IF(AB231=0,"",AB231)</f>
        <v/>
      </c>
      <c r="L231" s="246" t="str">
        <f aca="false">IF((K231)="","",(K231*$D231))</f>
        <v/>
      </c>
      <c r="M231" s="246" t="str">
        <f aca="false">IF(AD231=0,"",AD231)</f>
        <v/>
      </c>
      <c r="N231" s="246" t="str">
        <f aca="false">IF((M231)="","",(M231*$D231))</f>
        <v/>
      </c>
      <c r="O231" s="246" t="str">
        <f aca="false">IF(AF231=0,"",AF231)</f>
        <v/>
      </c>
      <c r="P231" s="246" t="str">
        <f aca="false">IF((O231)="","",(O231*$D231))</f>
        <v/>
      </c>
      <c r="Q231" s="246" t="str">
        <f aca="false">IF(Z231=0,"",Z231)</f>
        <v/>
      </c>
      <c r="R231" s="246" t="str">
        <f aca="false">IF((Q231)="","",(Q231*$D231))</f>
        <v/>
      </c>
      <c r="S231" s="247"/>
      <c r="T231" s="248" t="str">
        <f aca="false">IF(A231="","",IF($T$2="","",INDEX(CODE1!$A$1:$O$429,MATCH(A231,CODE1!$A$1:$A$429,),MATCH($T$2,CODE1!$A$1:$O$1,))))</f>
        <v/>
      </c>
      <c r="U231" s="248"/>
      <c r="V231" s="248" t="str">
        <f aca="false">IF(A231="","",IF($V$2="","",INDEX(CODE1!$A$1:$O$429,MATCH(A231,CODE1!$A$1:$A$429,),MATCH($V$2,CODE1!$A$1:$O$1,))))</f>
        <v/>
      </c>
      <c r="W231" s="249"/>
      <c r="X231" s="248" t="str">
        <f aca="false">IF(A231="","",IF($X$2="","",INDEX(CODE1!$A$1:$O$429,MATCH(A231,CODE1!$A$1:$A$429,),MATCH($X$2,CODE1!$A$1:$O$1,))))</f>
        <v/>
      </c>
      <c r="Y231" s="249"/>
      <c r="Z231" s="248" t="str">
        <f aca="false">IF(A231="","",IF($Z$2="","",INDEX(CODE1!$A$1:$O$429,MATCH(A231,CODE1!$A$1:$A$429,),MATCH($Z$2,CODE1!$A$1:$O$1,))))</f>
        <v/>
      </c>
      <c r="AA231" s="250"/>
      <c r="AB231" s="248" t="str">
        <f aca="false">IF(A231="","",IF($AB$2="","",INDEX(CODE1!$A$1:$T$429,MATCH(A231,CODE1!$A$1:$A$429,),MATCH($AB$2,CODE1!$A$1:$T$1,))))</f>
        <v/>
      </c>
      <c r="AC231" s="250"/>
      <c r="AD231" s="248" t="str">
        <f aca="false">IF(A231="","",IF($AD$2="","",INDEX(CODE1!$A$1:$T$429,MATCH(A231,CODE1!$A$1:$A$429,),MATCH($AD$2,CODE1!$A$1:$T$1,))))</f>
        <v/>
      </c>
      <c r="AE231" s="250"/>
      <c r="AF231" s="248" t="str">
        <f aca="false">IF(A231="","",IF($AF$2="","",INDEX(CODE1!$A$1:$T$429,MATCH(A231,CODE1!$A$1:$A$429,),MATCH($AF$2,CODE1!$A$1:$T$1,))))</f>
        <v/>
      </c>
      <c r="AG231" s="250"/>
      <c r="AH231" s="251"/>
      <c r="AI231" s="251"/>
      <c r="AJ231" s="251"/>
      <c r="AK231" s="251"/>
      <c r="AL231" s="251"/>
      <c r="AM231" s="251"/>
      <c r="AN231" s="251"/>
      <c r="AO231" s="251"/>
      <c r="AP231" s="251"/>
      <c r="AQ231" s="251"/>
      <c r="AR231" s="251"/>
    </row>
    <row r="232" s="229" customFormat="true" ht="20.1" hidden="false" customHeight="true" outlineLevel="0" collapsed="false">
      <c r="A232" s="174"/>
      <c r="B232" s="142" t="e">
        <f aca="false">VLOOKUP(A232,code1,2,FALSE())</f>
        <v>#N/A</v>
      </c>
      <c r="C232" s="144" t="e">
        <f aca="false">VLOOKUP(A232,code1,3,FALSE())</f>
        <v>#N/A</v>
      </c>
      <c r="D232" s="245" t="e">
        <f aca="false">#REF!</f>
        <v>#REF!</v>
      </c>
      <c r="E232" s="246" t="str">
        <f aca="false">IF(T232=0,"",T232)</f>
        <v/>
      </c>
      <c r="F232" s="246" t="str">
        <f aca="false">IF((E232)="","",(E232*$D232))</f>
        <v/>
      </c>
      <c r="G232" s="246" t="str">
        <f aca="false">IF(V232=0,"",V232)</f>
        <v/>
      </c>
      <c r="H232" s="246" t="str">
        <f aca="false">IF((G232)="","",(G232*$D232))</f>
        <v/>
      </c>
      <c r="I232" s="246" t="str">
        <f aca="false">IF(X232=0,"",X232)</f>
        <v/>
      </c>
      <c r="J232" s="246" t="str">
        <f aca="false">IF((I232)="","",(I232*$D232))</f>
        <v/>
      </c>
      <c r="K232" s="246" t="str">
        <f aca="false">IF(AB232=0,"",AB232)</f>
        <v/>
      </c>
      <c r="L232" s="246" t="str">
        <f aca="false">IF((K232)="","",(K232*$D232))</f>
        <v/>
      </c>
      <c r="M232" s="246" t="str">
        <f aca="false">IF(AD232=0,"",AD232)</f>
        <v/>
      </c>
      <c r="N232" s="246" t="str">
        <f aca="false">IF((M232)="","",(M232*$D232))</f>
        <v/>
      </c>
      <c r="O232" s="246" t="str">
        <f aca="false">IF(AF232=0,"",AF232)</f>
        <v/>
      </c>
      <c r="P232" s="246" t="str">
        <f aca="false">IF((O232)="","",(O232*$D232))</f>
        <v/>
      </c>
      <c r="Q232" s="246" t="str">
        <f aca="false">IF(Z232=0,"",Z232)</f>
        <v/>
      </c>
      <c r="R232" s="246" t="str">
        <f aca="false">IF((Q232)="","",(Q232*$D232))</f>
        <v/>
      </c>
      <c r="S232" s="247"/>
      <c r="T232" s="248" t="str">
        <f aca="false">IF(A232="","",IF($T$2="","",INDEX(CODE1!$A$1:$O$429,MATCH(A232,CODE1!$A$1:$A$429,),MATCH($T$2,CODE1!$A$1:$O$1,))))</f>
        <v/>
      </c>
      <c r="U232" s="248"/>
      <c r="V232" s="248" t="str">
        <f aca="false">IF(A232="","",IF($V$2="","",INDEX(CODE1!$A$1:$O$429,MATCH(A232,CODE1!$A$1:$A$429,),MATCH($V$2,CODE1!$A$1:$O$1,))))</f>
        <v/>
      </c>
      <c r="W232" s="249"/>
      <c r="X232" s="248" t="str">
        <f aca="false">IF(A232="","",IF($X$2="","",INDEX(CODE1!$A$1:$O$429,MATCH(A232,CODE1!$A$1:$A$429,),MATCH($X$2,CODE1!$A$1:$O$1,))))</f>
        <v/>
      </c>
      <c r="Y232" s="249"/>
      <c r="Z232" s="248" t="str">
        <f aca="false">IF(A232="","",IF($Z$2="","",INDEX(CODE1!$A$1:$O$429,MATCH(A232,CODE1!$A$1:$A$429,),MATCH($Z$2,CODE1!$A$1:$O$1,))))</f>
        <v/>
      </c>
      <c r="AA232" s="250"/>
      <c r="AB232" s="248" t="str">
        <f aca="false">IF(A232="","",IF($AB$2="","",INDEX(CODE1!$A$1:$T$429,MATCH(A232,CODE1!$A$1:$A$429,),MATCH($AB$2,CODE1!$A$1:$T$1,))))</f>
        <v/>
      </c>
      <c r="AC232" s="250"/>
      <c r="AD232" s="248" t="str">
        <f aca="false">IF(A232="","",IF($AD$2="","",INDEX(CODE1!$A$1:$T$429,MATCH(A232,CODE1!$A$1:$A$429,),MATCH($AD$2,CODE1!$A$1:$T$1,))))</f>
        <v/>
      </c>
      <c r="AE232" s="250"/>
      <c r="AF232" s="248" t="str">
        <f aca="false">IF(A232="","",IF($AF$2="","",INDEX(CODE1!$A$1:$T$429,MATCH(A232,CODE1!$A$1:$A$429,),MATCH($AF$2,CODE1!$A$1:$T$1,))))</f>
        <v/>
      </c>
      <c r="AG232" s="250"/>
      <c r="AH232" s="251"/>
      <c r="AI232" s="251"/>
      <c r="AJ232" s="251"/>
      <c r="AK232" s="251"/>
      <c r="AL232" s="251"/>
      <c r="AM232" s="251"/>
      <c r="AN232" s="251"/>
      <c r="AO232" s="251"/>
      <c r="AP232" s="251"/>
      <c r="AQ232" s="251"/>
      <c r="AR232" s="251"/>
    </row>
    <row r="233" s="229" customFormat="true" ht="20.1" hidden="false" customHeight="true" outlineLevel="0" collapsed="false">
      <c r="A233" s="174"/>
      <c r="B233" s="142" t="e">
        <f aca="false">VLOOKUP(A233,code1,2,FALSE())</f>
        <v>#N/A</v>
      </c>
      <c r="C233" s="144" t="e">
        <f aca="false">VLOOKUP(A233,code1,3,FALSE())</f>
        <v>#N/A</v>
      </c>
      <c r="D233" s="245" t="e">
        <f aca="false">#REF!</f>
        <v>#REF!</v>
      </c>
      <c r="E233" s="246" t="str">
        <f aca="false">IF(T233=0,"",T233)</f>
        <v/>
      </c>
      <c r="F233" s="246" t="str">
        <f aca="false">IF((E233)="","",(E233*$D233))</f>
        <v/>
      </c>
      <c r="G233" s="246" t="str">
        <f aca="false">IF(V233=0,"",V233)</f>
        <v/>
      </c>
      <c r="H233" s="246" t="str">
        <f aca="false">IF((G233)="","",(G233*$D233))</f>
        <v/>
      </c>
      <c r="I233" s="246" t="str">
        <f aca="false">IF(X233=0,"",X233)</f>
        <v/>
      </c>
      <c r="J233" s="246" t="str">
        <f aca="false">IF((I233)="","",(I233*$D233))</f>
        <v/>
      </c>
      <c r="K233" s="246" t="str">
        <f aca="false">IF(AB233=0,"",AB233)</f>
        <v/>
      </c>
      <c r="L233" s="246" t="str">
        <f aca="false">IF((K233)="","",(K233*$D233))</f>
        <v/>
      </c>
      <c r="M233" s="246" t="str">
        <f aca="false">IF(AD233=0,"",AD233)</f>
        <v/>
      </c>
      <c r="N233" s="246" t="str">
        <f aca="false">IF((M233)="","",(M233*$D233))</f>
        <v/>
      </c>
      <c r="O233" s="246" t="str">
        <f aca="false">IF(AF233=0,"",AF233)</f>
        <v/>
      </c>
      <c r="P233" s="246" t="str">
        <f aca="false">IF((O233)="","",(O233*$D233))</f>
        <v/>
      </c>
      <c r="Q233" s="246" t="str">
        <f aca="false">IF(Z233=0,"",Z233)</f>
        <v/>
      </c>
      <c r="R233" s="246" t="str">
        <f aca="false">IF((Q233)="","",(Q233*$D233))</f>
        <v/>
      </c>
      <c r="S233" s="247"/>
      <c r="T233" s="248" t="str">
        <f aca="false">IF(A233="","",IF($T$2="","",INDEX(CODE1!$A$1:$O$429,MATCH(A233,CODE1!$A$1:$A$429,),MATCH($T$2,CODE1!$A$1:$O$1,))))</f>
        <v/>
      </c>
      <c r="U233" s="248"/>
      <c r="V233" s="248" t="str">
        <f aca="false">IF(A233="","",IF($V$2="","",INDEX(CODE1!$A$1:$O$429,MATCH(A233,CODE1!$A$1:$A$429,),MATCH($V$2,CODE1!$A$1:$O$1,))))</f>
        <v/>
      </c>
      <c r="W233" s="249"/>
      <c r="X233" s="248" t="str">
        <f aca="false">IF(A233="","",IF($X$2="","",INDEX(CODE1!$A$1:$O$429,MATCH(A233,CODE1!$A$1:$A$429,),MATCH($X$2,CODE1!$A$1:$O$1,))))</f>
        <v/>
      </c>
      <c r="Y233" s="249"/>
      <c r="Z233" s="248" t="str">
        <f aca="false">IF(A233="","",IF($Z$2="","",INDEX(CODE1!$A$1:$O$429,MATCH(A233,CODE1!$A$1:$A$429,),MATCH($Z$2,CODE1!$A$1:$O$1,))))</f>
        <v/>
      </c>
      <c r="AA233" s="250"/>
      <c r="AB233" s="248" t="str">
        <f aca="false">IF(A233="","",IF($AB$2="","",INDEX(CODE1!$A$1:$T$429,MATCH(A233,CODE1!$A$1:$A$429,),MATCH($AB$2,CODE1!$A$1:$T$1,))))</f>
        <v/>
      </c>
      <c r="AC233" s="250"/>
      <c r="AD233" s="248" t="str">
        <f aca="false">IF(A233="","",IF($AD$2="","",INDEX(CODE1!$A$1:$T$429,MATCH(A233,CODE1!$A$1:$A$429,),MATCH($AD$2,CODE1!$A$1:$T$1,))))</f>
        <v/>
      </c>
      <c r="AE233" s="250"/>
      <c r="AF233" s="248" t="str">
        <f aca="false">IF(A233="","",IF($AF$2="","",INDEX(CODE1!$A$1:$T$429,MATCH(A233,CODE1!$A$1:$A$429,),MATCH($AF$2,CODE1!$A$1:$T$1,))))</f>
        <v/>
      </c>
      <c r="AG233" s="250"/>
      <c r="AH233" s="251"/>
      <c r="AI233" s="251"/>
      <c r="AJ233" s="251"/>
      <c r="AK233" s="251"/>
      <c r="AL233" s="251"/>
      <c r="AM233" s="251"/>
      <c r="AN233" s="251"/>
      <c r="AO233" s="251"/>
      <c r="AP233" s="251"/>
      <c r="AQ233" s="251"/>
      <c r="AR233" s="251"/>
    </row>
    <row r="234" s="229" customFormat="true" ht="20.1" hidden="false" customHeight="true" outlineLevel="0" collapsed="false">
      <c r="A234" s="174"/>
      <c r="B234" s="142" t="e">
        <f aca="false">VLOOKUP(A234,code1,2,FALSE())</f>
        <v>#N/A</v>
      </c>
      <c r="C234" s="144" t="e">
        <f aca="false">VLOOKUP(A234,code1,3,FALSE())</f>
        <v>#N/A</v>
      </c>
      <c r="D234" s="245" t="e">
        <f aca="false">#REF!</f>
        <v>#REF!</v>
      </c>
      <c r="E234" s="246" t="str">
        <f aca="false">IF(T234=0,"",T234)</f>
        <v/>
      </c>
      <c r="F234" s="246" t="str">
        <f aca="false">IF((E234)="","",(E234*$D234))</f>
        <v/>
      </c>
      <c r="G234" s="246" t="str">
        <f aca="false">IF(V234=0,"",V234)</f>
        <v/>
      </c>
      <c r="H234" s="246" t="str">
        <f aca="false">IF((G234)="","",(G234*$D234))</f>
        <v/>
      </c>
      <c r="I234" s="246" t="str">
        <f aca="false">IF(X234=0,"",X234)</f>
        <v/>
      </c>
      <c r="J234" s="246" t="str">
        <f aca="false">IF((I234)="","",(I234*$D234))</f>
        <v/>
      </c>
      <c r="K234" s="246" t="str">
        <f aca="false">IF(AB234=0,"",AB234)</f>
        <v/>
      </c>
      <c r="L234" s="246" t="str">
        <f aca="false">IF((K234)="","",(K234*$D234))</f>
        <v/>
      </c>
      <c r="M234" s="246" t="str">
        <f aca="false">IF(AD234=0,"",AD234)</f>
        <v/>
      </c>
      <c r="N234" s="246" t="str">
        <f aca="false">IF((M234)="","",(M234*$D234))</f>
        <v/>
      </c>
      <c r="O234" s="246" t="str">
        <f aca="false">IF(AF234=0,"",AF234)</f>
        <v/>
      </c>
      <c r="P234" s="246" t="str">
        <f aca="false">IF((O234)="","",(O234*$D234))</f>
        <v/>
      </c>
      <c r="Q234" s="246" t="str">
        <f aca="false">IF(Z234=0,"",Z234)</f>
        <v/>
      </c>
      <c r="R234" s="246" t="str">
        <f aca="false">IF((Q234)="","",(Q234*$D234))</f>
        <v/>
      </c>
      <c r="S234" s="247"/>
      <c r="T234" s="248" t="str">
        <f aca="false">IF(A234="","",IF($T$2="","",INDEX(CODE1!$A$1:$O$429,MATCH(A234,CODE1!$A$1:$A$429,),MATCH($T$2,CODE1!$A$1:$O$1,))))</f>
        <v/>
      </c>
      <c r="U234" s="248"/>
      <c r="V234" s="248" t="str">
        <f aca="false">IF(A234="","",IF($V$2="","",INDEX(CODE1!$A$1:$O$429,MATCH(A234,CODE1!$A$1:$A$429,),MATCH($V$2,CODE1!$A$1:$O$1,))))</f>
        <v/>
      </c>
      <c r="W234" s="249"/>
      <c r="X234" s="248" t="str">
        <f aca="false">IF(A234="","",IF($X$2="","",INDEX(CODE1!$A$1:$O$429,MATCH(A234,CODE1!$A$1:$A$429,),MATCH($X$2,CODE1!$A$1:$O$1,))))</f>
        <v/>
      </c>
      <c r="Y234" s="249"/>
      <c r="Z234" s="248" t="str">
        <f aca="false">IF(A234="","",IF($Z$2="","",INDEX(CODE1!$A$1:$O$429,MATCH(A234,CODE1!$A$1:$A$429,),MATCH($Z$2,CODE1!$A$1:$O$1,))))</f>
        <v/>
      </c>
      <c r="AA234" s="250"/>
      <c r="AB234" s="248" t="str">
        <f aca="false">IF(A234="","",IF($AB$2="","",INDEX(CODE1!$A$1:$T$429,MATCH(A234,CODE1!$A$1:$A$429,),MATCH($AB$2,CODE1!$A$1:$T$1,))))</f>
        <v/>
      </c>
      <c r="AC234" s="250"/>
      <c r="AD234" s="248" t="str">
        <f aca="false">IF(A234="","",IF($AD$2="","",INDEX(CODE1!$A$1:$T$429,MATCH(A234,CODE1!$A$1:$A$429,),MATCH($AD$2,CODE1!$A$1:$T$1,))))</f>
        <v/>
      </c>
      <c r="AE234" s="250"/>
      <c r="AF234" s="248" t="str">
        <f aca="false">IF(A234="","",IF($AF$2="","",INDEX(CODE1!$A$1:$T$429,MATCH(A234,CODE1!$A$1:$A$429,),MATCH($AF$2,CODE1!$A$1:$T$1,))))</f>
        <v/>
      </c>
      <c r="AG234" s="250"/>
      <c r="AH234" s="251"/>
      <c r="AI234" s="251"/>
      <c r="AJ234" s="251"/>
      <c r="AK234" s="251"/>
      <c r="AL234" s="251"/>
      <c r="AM234" s="251"/>
      <c r="AN234" s="251"/>
      <c r="AO234" s="251"/>
      <c r="AP234" s="251"/>
      <c r="AQ234" s="251"/>
      <c r="AR234" s="251"/>
    </row>
    <row r="235" s="229" customFormat="true" ht="20.1" hidden="false" customHeight="true" outlineLevel="0" collapsed="false">
      <c r="A235" s="174"/>
      <c r="B235" s="142" t="e">
        <f aca="false">VLOOKUP(A235,code1,2,FALSE())</f>
        <v>#N/A</v>
      </c>
      <c r="C235" s="144" t="e">
        <f aca="false">VLOOKUP(A235,code1,3,FALSE())</f>
        <v>#N/A</v>
      </c>
      <c r="D235" s="245" t="n">
        <f aca="false">물량산출!U113</f>
        <v>0</v>
      </c>
      <c r="E235" s="246" t="str">
        <f aca="false">IF(T235=0,"",T235)</f>
        <v/>
      </c>
      <c r="F235" s="246" t="str">
        <f aca="false">IF((E235)="","",(E235*$D235))</f>
        <v/>
      </c>
      <c r="G235" s="246" t="str">
        <f aca="false">IF(V235=0,"",V235)</f>
        <v/>
      </c>
      <c r="H235" s="246" t="str">
        <f aca="false">IF((G235)="","",(G235*$D235))</f>
        <v/>
      </c>
      <c r="I235" s="246" t="str">
        <f aca="false">IF(X235=0,"",X235)</f>
        <v/>
      </c>
      <c r="J235" s="246" t="str">
        <f aca="false">IF((I235)="","",(I235*$D235))</f>
        <v/>
      </c>
      <c r="K235" s="246" t="str">
        <f aca="false">IF(AB235=0,"",AB235)</f>
        <v/>
      </c>
      <c r="L235" s="246" t="str">
        <f aca="false">IF((K235)="","",(K235*$D235))</f>
        <v/>
      </c>
      <c r="M235" s="246" t="str">
        <f aca="false">IF(AD235=0,"",AD235)</f>
        <v/>
      </c>
      <c r="N235" s="246" t="str">
        <f aca="false">IF((M235)="","",(M235*$D235))</f>
        <v/>
      </c>
      <c r="O235" s="246" t="str">
        <f aca="false">IF(AF235=0,"",AF235)</f>
        <v/>
      </c>
      <c r="P235" s="246" t="str">
        <f aca="false">IF((O235)="","",(O235*$D235))</f>
        <v/>
      </c>
      <c r="Q235" s="246" t="str">
        <f aca="false">IF(Z235=0,"",Z235)</f>
        <v/>
      </c>
      <c r="R235" s="246" t="str">
        <f aca="false">IF((Q235)="","",(Q235*$D235))</f>
        <v/>
      </c>
      <c r="S235" s="247"/>
      <c r="T235" s="248" t="str">
        <f aca="false">IF(A235="","",IF($T$2="","",INDEX(CODE1!$A$1:$O$429,MATCH(A235,CODE1!$A$1:$A$429,),MATCH($T$2,CODE1!$A$1:$O$1,))))</f>
        <v/>
      </c>
      <c r="U235" s="248"/>
      <c r="V235" s="248" t="str">
        <f aca="false">IF(A235="","",IF($V$2="","",INDEX(CODE1!$A$1:$O$429,MATCH(A235,CODE1!$A$1:$A$429,),MATCH($V$2,CODE1!$A$1:$O$1,))))</f>
        <v/>
      </c>
      <c r="W235" s="249"/>
      <c r="X235" s="248" t="str">
        <f aca="false">IF(A235="","",IF($X$2="","",INDEX(CODE1!$A$1:$O$429,MATCH(A235,CODE1!$A$1:$A$429,),MATCH($X$2,CODE1!$A$1:$O$1,))))</f>
        <v/>
      </c>
      <c r="Y235" s="249"/>
      <c r="Z235" s="248" t="str">
        <f aca="false">IF(A235="","",IF($Z$2="","",INDEX(CODE1!$A$1:$O$429,MATCH(A235,CODE1!$A$1:$A$429,),MATCH($Z$2,CODE1!$A$1:$O$1,))))</f>
        <v/>
      </c>
      <c r="AA235" s="250"/>
      <c r="AB235" s="248" t="str">
        <f aca="false">IF(A235="","",IF($AB$2="","",INDEX(CODE1!$A$1:$T$429,MATCH(A235,CODE1!$A$1:$A$429,),MATCH($AB$2,CODE1!$A$1:$T$1,))))</f>
        <v/>
      </c>
      <c r="AC235" s="250"/>
      <c r="AD235" s="248" t="str">
        <f aca="false">IF(A235="","",IF($AD$2="","",INDEX(CODE1!$A$1:$T$429,MATCH(A235,CODE1!$A$1:$A$429,),MATCH($AD$2,CODE1!$A$1:$T$1,))))</f>
        <v/>
      </c>
      <c r="AE235" s="250"/>
      <c r="AF235" s="248" t="str">
        <f aca="false">IF(A235="","",IF($AF$2="","",INDEX(CODE1!$A$1:$T$429,MATCH(A235,CODE1!$A$1:$A$429,),MATCH($AF$2,CODE1!$A$1:$T$1,))))</f>
        <v/>
      </c>
      <c r="AG235" s="250"/>
      <c r="AH235" s="251"/>
      <c r="AI235" s="251"/>
      <c r="AJ235" s="251"/>
      <c r="AK235" s="251"/>
      <c r="AL235" s="251"/>
      <c r="AM235" s="251"/>
      <c r="AN235" s="251"/>
      <c r="AO235" s="251"/>
      <c r="AP235" s="251"/>
      <c r="AQ235" s="251"/>
      <c r="AR235" s="251"/>
    </row>
    <row r="236" s="229" customFormat="true" ht="20.1" hidden="false" customHeight="true" outlineLevel="0" collapsed="false">
      <c r="A236" s="174"/>
      <c r="B236" s="142" t="e">
        <f aca="false">VLOOKUP(A236,code1,2,FALSE())</f>
        <v>#N/A</v>
      </c>
      <c r="C236" s="144" t="e">
        <f aca="false">VLOOKUP(A236,code1,3,FALSE())</f>
        <v>#N/A</v>
      </c>
      <c r="D236" s="245" t="e">
        <f aca="false">#REF!</f>
        <v>#REF!</v>
      </c>
      <c r="E236" s="246" t="str">
        <f aca="false">IF(T236=0,"",T236)</f>
        <v/>
      </c>
      <c r="F236" s="246" t="str">
        <f aca="false">IF((E236)="","",(E236*$D236))</f>
        <v/>
      </c>
      <c r="G236" s="246" t="str">
        <f aca="false">IF(V236=0,"",V236)</f>
        <v/>
      </c>
      <c r="H236" s="246" t="str">
        <f aca="false">IF((G236)="","",(G236*$D236))</f>
        <v/>
      </c>
      <c r="I236" s="246" t="str">
        <f aca="false">IF(X236=0,"",X236)</f>
        <v/>
      </c>
      <c r="J236" s="246" t="str">
        <f aca="false">IF((I236)="","",(I236*$D236))</f>
        <v/>
      </c>
      <c r="K236" s="246" t="str">
        <f aca="false">IF(AB236=0,"",AB236)</f>
        <v/>
      </c>
      <c r="L236" s="246" t="str">
        <f aca="false">IF((K236)="","",(K236*$D236))</f>
        <v/>
      </c>
      <c r="M236" s="246" t="str">
        <f aca="false">IF(AD236=0,"",AD236)</f>
        <v/>
      </c>
      <c r="N236" s="246" t="str">
        <f aca="false">IF((M236)="","",(M236*$D236))</f>
        <v/>
      </c>
      <c r="O236" s="246" t="str">
        <f aca="false">IF(AF236=0,"",AF236)</f>
        <v/>
      </c>
      <c r="P236" s="246" t="str">
        <f aca="false">IF((O236)="","",(O236*$D236))</f>
        <v/>
      </c>
      <c r="Q236" s="246" t="str">
        <f aca="false">IF(Z236=0,"",Z236)</f>
        <v/>
      </c>
      <c r="R236" s="246" t="str">
        <f aca="false">IF((Q236)="","",(Q236*$D236))</f>
        <v/>
      </c>
      <c r="S236" s="247"/>
      <c r="T236" s="248" t="str">
        <f aca="false">IF(A236="","",IF($T$2="","",INDEX(CODE1!$A$1:$O$429,MATCH(A236,CODE1!$A$1:$A$429,),MATCH($T$2,CODE1!$A$1:$O$1,))))</f>
        <v/>
      </c>
      <c r="U236" s="248"/>
      <c r="V236" s="248" t="str">
        <f aca="false">IF(A236="","",IF($V$2="","",INDEX(CODE1!$A$1:$O$429,MATCH(A236,CODE1!$A$1:$A$429,),MATCH($V$2,CODE1!$A$1:$O$1,))))</f>
        <v/>
      </c>
      <c r="W236" s="249"/>
      <c r="X236" s="248" t="str">
        <f aca="false">IF(A236="","",IF($X$2="","",INDEX(CODE1!$A$1:$O$429,MATCH(A236,CODE1!$A$1:$A$429,),MATCH($X$2,CODE1!$A$1:$O$1,))))</f>
        <v/>
      </c>
      <c r="Y236" s="249"/>
      <c r="Z236" s="248" t="str">
        <f aca="false">IF(A236="","",IF($Z$2="","",INDEX(CODE1!$A$1:$O$429,MATCH(A236,CODE1!$A$1:$A$429,),MATCH($Z$2,CODE1!$A$1:$O$1,))))</f>
        <v/>
      </c>
      <c r="AA236" s="250"/>
      <c r="AB236" s="248" t="str">
        <f aca="false">IF(A236="","",IF($AB$2="","",INDEX(CODE1!$A$1:$T$429,MATCH(A236,CODE1!$A$1:$A$429,),MATCH($AB$2,CODE1!$A$1:$T$1,))))</f>
        <v/>
      </c>
      <c r="AC236" s="250"/>
      <c r="AD236" s="248" t="str">
        <f aca="false">IF(A236="","",IF($AD$2="","",INDEX(CODE1!$A$1:$T$429,MATCH(A236,CODE1!$A$1:$A$429,),MATCH($AD$2,CODE1!$A$1:$T$1,))))</f>
        <v/>
      </c>
      <c r="AE236" s="250"/>
      <c r="AF236" s="248" t="str">
        <f aca="false">IF(A236="","",IF($AF$2="","",INDEX(CODE1!$A$1:$T$429,MATCH(A236,CODE1!$A$1:$A$429,),MATCH($AF$2,CODE1!$A$1:$T$1,))))</f>
        <v/>
      </c>
      <c r="AG236" s="250"/>
      <c r="AH236" s="251"/>
      <c r="AI236" s="251"/>
      <c r="AJ236" s="251"/>
      <c r="AK236" s="251"/>
      <c r="AL236" s="251"/>
      <c r="AM236" s="251"/>
      <c r="AN236" s="251"/>
      <c r="AO236" s="251"/>
      <c r="AP236" s="251"/>
      <c r="AQ236" s="251"/>
      <c r="AR236" s="251"/>
    </row>
    <row r="237" s="229" customFormat="true" ht="20.1" hidden="false" customHeight="true" outlineLevel="0" collapsed="false">
      <c r="A237" s="174"/>
      <c r="B237" s="142" t="e">
        <f aca="false">VLOOKUP(A237,code1,2,FALSE())</f>
        <v>#N/A</v>
      </c>
      <c r="C237" s="144" t="e">
        <f aca="false">VLOOKUP(A237,code1,3,FALSE())</f>
        <v>#N/A</v>
      </c>
      <c r="D237" s="245" t="e">
        <f aca="false">#REF!</f>
        <v>#REF!</v>
      </c>
      <c r="E237" s="246" t="str">
        <f aca="false">IF(T237=0,"",T237)</f>
        <v/>
      </c>
      <c r="F237" s="246" t="str">
        <f aca="false">IF((E237)="","",(E237*$D237))</f>
        <v/>
      </c>
      <c r="G237" s="246" t="str">
        <f aca="false">IF(V237=0,"",V237)</f>
        <v/>
      </c>
      <c r="H237" s="246" t="str">
        <f aca="false">IF((G237)="","",(G237*$D237))</f>
        <v/>
      </c>
      <c r="I237" s="246" t="str">
        <f aca="false">IF(X237=0,"",X237)</f>
        <v/>
      </c>
      <c r="J237" s="246" t="str">
        <f aca="false">IF((I237)="","",(I237*$D237))</f>
        <v/>
      </c>
      <c r="K237" s="246" t="str">
        <f aca="false">IF(AB237=0,"",AB237)</f>
        <v/>
      </c>
      <c r="L237" s="246" t="str">
        <f aca="false">IF((K237)="","",(K237*$D237))</f>
        <v/>
      </c>
      <c r="M237" s="246" t="str">
        <f aca="false">IF(AD237=0,"",AD237)</f>
        <v/>
      </c>
      <c r="N237" s="246" t="str">
        <f aca="false">IF((M237)="","",(M237*$D237))</f>
        <v/>
      </c>
      <c r="O237" s="246" t="str">
        <f aca="false">IF(AF237=0,"",AF237)</f>
        <v/>
      </c>
      <c r="P237" s="246" t="str">
        <f aca="false">IF((O237)="","",(O237*$D237))</f>
        <v/>
      </c>
      <c r="Q237" s="246" t="str">
        <f aca="false">IF(Z237=0,"",Z237)</f>
        <v/>
      </c>
      <c r="R237" s="246" t="str">
        <f aca="false">IF((Q237)="","",(Q237*$D237))</f>
        <v/>
      </c>
      <c r="S237" s="247"/>
      <c r="T237" s="248" t="str">
        <f aca="false">IF(A237="","",IF($T$2="","",INDEX(CODE1!$A$1:$O$429,MATCH(A237,CODE1!$A$1:$A$429,),MATCH($T$2,CODE1!$A$1:$O$1,))))</f>
        <v/>
      </c>
      <c r="U237" s="248"/>
      <c r="V237" s="248" t="str">
        <f aca="false">IF(A237="","",IF($V$2="","",INDEX(CODE1!$A$1:$O$429,MATCH(A237,CODE1!$A$1:$A$429,),MATCH($V$2,CODE1!$A$1:$O$1,))))</f>
        <v/>
      </c>
      <c r="W237" s="249"/>
      <c r="X237" s="248" t="str">
        <f aca="false">IF(A237="","",IF($X$2="","",INDEX(CODE1!$A$1:$O$429,MATCH(A237,CODE1!$A$1:$A$429,),MATCH($X$2,CODE1!$A$1:$O$1,))))</f>
        <v/>
      </c>
      <c r="Y237" s="249"/>
      <c r="Z237" s="248" t="str">
        <f aca="false">IF(A237="","",IF($Z$2="","",INDEX(CODE1!$A$1:$O$429,MATCH(A237,CODE1!$A$1:$A$429,),MATCH($Z$2,CODE1!$A$1:$O$1,))))</f>
        <v/>
      </c>
      <c r="AA237" s="250"/>
      <c r="AB237" s="248" t="str">
        <f aca="false">IF(A237="","",IF($AB$2="","",INDEX(CODE1!$A$1:$T$429,MATCH(A237,CODE1!$A$1:$A$429,),MATCH($AB$2,CODE1!$A$1:$T$1,))))</f>
        <v/>
      </c>
      <c r="AC237" s="250"/>
      <c r="AD237" s="248" t="str">
        <f aca="false">IF(A237="","",IF($AD$2="","",INDEX(CODE1!$A$1:$T$429,MATCH(A237,CODE1!$A$1:$A$429,),MATCH($AD$2,CODE1!$A$1:$T$1,))))</f>
        <v/>
      </c>
      <c r="AE237" s="250"/>
      <c r="AF237" s="248" t="str">
        <f aca="false">IF(A237="","",IF($AF$2="","",INDEX(CODE1!$A$1:$T$429,MATCH(A237,CODE1!$A$1:$A$429,),MATCH($AF$2,CODE1!$A$1:$T$1,))))</f>
        <v/>
      </c>
      <c r="AG237" s="250"/>
      <c r="AH237" s="251"/>
      <c r="AI237" s="251"/>
      <c r="AJ237" s="251"/>
      <c r="AK237" s="251"/>
      <c r="AL237" s="251"/>
      <c r="AM237" s="251"/>
      <c r="AN237" s="251"/>
      <c r="AO237" s="251"/>
      <c r="AP237" s="251"/>
      <c r="AQ237" s="251"/>
      <c r="AR237" s="251"/>
    </row>
    <row r="238" s="229" customFormat="true" ht="20.1" hidden="false" customHeight="true" outlineLevel="0" collapsed="false">
      <c r="A238" s="174"/>
      <c r="B238" s="142" t="e">
        <f aca="false">VLOOKUP(A238,code1,2,FALSE())</f>
        <v>#N/A</v>
      </c>
      <c r="C238" s="144" t="e">
        <f aca="false">VLOOKUP(A238,code1,3,FALSE())</f>
        <v>#N/A</v>
      </c>
      <c r="D238" s="245" t="e">
        <f aca="false">#REF!</f>
        <v>#REF!</v>
      </c>
      <c r="E238" s="246" t="str">
        <f aca="false">IF(T238=0,"",T238)</f>
        <v/>
      </c>
      <c r="F238" s="246" t="str">
        <f aca="false">IF((E238)="","",(E238*$D238))</f>
        <v/>
      </c>
      <c r="G238" s="246" t="str">
        <f aca="false">IF(V238=0,"",V238)</f>
        <v/>
      </c>
      <c r="H238" s="246" t="str">
        <f aca="false">IF((G238)="","",(G238*$D238))</f>
        <v/>
      </c>
      <c r="I238" s="246" t="str">
        <f aca="false">IF(X238=0,"",X238)</f>
        <v/>
      </c>
      <c r="J238" s="246" t="str">
        <f aca="false">IF((I238)="","",(I238*$D238))</f>
        <v/>
      </c>
      <c r="K238" s="246" t="str">
        <f aca="false">IF(AB238=0,"",AB238)</f>
        <v/>
      </c>
      <c r="L238" s="246" t="str">
        <f aca="false">IF((K238)="","",(K238*$D238))</f>
        <v/>
      </c>
      <c r="M238" s="246" t="str">
        <f aca="false">IF(AD238=0,"",AD238)</f>
        <v/>
      </c>
      <c r="N238" s="246" t="str">
        <f aca="false">IF((M238)="","",(M238*$D238))</f>
        <v/>
      </c>
      <c r="O238" s="246" t="str">
        <f aca="false">IF(AF238=0,"",AF238)</f>
        <v/>
      </c>
      <c r="P238" s="246" t="str">
        <f aca="false">IF((O238)="","",(O238*$D238))</f>
        <v/>
      </c>
      <c r="Q238" s="246" t="str">
        <f aca="false">IF(Z238=0,"",Z238)</f>
        <v/>
      </c>
      <c r="R238" s="246" t="str">
        <f aca="false">IF((Q238)="","",(Q238*$D238))</f>
        <v/>
      </c>
      <c r="S238" s="247"/>
      <c r="T238" s="248" t="str">
        <f aca="false">IF(A238="","",IF($T$2="","",INDEX(CODE1!$A$1:$O$429,MATCH(A238,CODE1!$A$1:$A$429,),MATCH($T$2,CODE1!$A$1:$O$1,))))</f>
        <v/>
      </c>
      <c r="U238" s="248"/>
      <c r="V238" s="248" t="str">
        <f aca="false">IF(A238="","",IF($V$2="","",INDEX(CODE1!$A$1:$O$429,MATCH(A238,CODE1!$A$1:$A$429,),MATCH($V$2,CODE1!$A$1:$O$1,))))</f>
        <v/>
      </c>
      <c r="W238" s="249"/>
      <c r="X238" s="248" t="str">
        <f aca="false">IF(A238="","",IF($X$2="","",INDEX(CODE1!$A$1:$O$429,MATCH(A238,CODE1!$A$1:$A$429,),MATCH($X$2,CODE1!$A$1:$O$1,))))</f>
        <v/>
      </c>
      <c r="Y238" s="249"/>
      <c r="Z238" s="248" t="str">
        <f aca="false">IF(A238="","",IF($Z$2="","",INDEX(CODE1!$A$1:$O$429,MATCH(A238,CODE1!$A$1:$A$429,),MATCH($Z$2,CODE1!$A$1:$O$1,))))</f>
        <v/>
      </c>
      <c r="AA238" s="250"/>
      <c r="AB238" s="248" t="str">
        <f aca="false">IF(A238="","",IF($AB$2="","",INDEX(CODE1!$A$1:$T$429,MATCH(A238,CODE1!$A$1:$A$429,),MATCH($AB$2,CODE1!$A$1:$T$1,))))</f>
        <v/>
      </c>
      <c r="AC238" s="250"/>
      <c r="AD238" s="248" t="str">
        <f aca="false">IF(A238="","",IF($AD$2="","",INDEX(CODE1!$A$1:$T$429,MATCH(A238,CODE1!$A$1:$A$429,),MATCH($AD$2,CODE1!$A$1:$T$1,))))</f>
        <v/>
      </c>
      <c r="AE238" s="250"/>
      <c r="AF238" s="248" t="str">
        <f aca="false">IF(A238="","",IF($AF$2="","",INDEX(CODE1!$A$1:$T$429,MATCH(A238,CODE1!$A$1:$A$429,),MATCH($AF$2,CODE1!$A$1:$T$1,))))</f>
        <v/>
      </c>
      <c r="AG238" s="250"/>
      <c r="AH238" s="251"/>
      <c r="AI238" s="251"/>
      <c r="AJ238" s="251"/>
      <c r="AK238" s="251"/>
      <c r="AL238" s="251"/>
      <c r="AM238" s="251"/>
      <c r="AN238" s="251"/>
      <c r="AO238" s="251"/>
      <c r="AP238" s="251"/>
      <c r="AQ238" s="251"/>
      <c r="AR238" s="251"/>
    </row>
    <row r="239" s="229" customFormat="true" ht="20.1" hidden="false" customHeight="true" outlineLevel="0" collapsed="false">
      <c r="A239" s="174"/>
      <c r="B239" s="142" t="e">
        <f aca="false">VLOOKUP(A239,code1,2,FALSE())</f>
        <v>#N/A</v>
      </c>
      <c r="C239" s="144" t="e">
        <f aca="false">VLOOKUP(A239,code1,3,FALSE())</f>
        <v>#N/A</v>
      </c>
      <c r="D239" s="245" t="e">
        <f aca="false">#REF!</f>
        <v>#REF!</v>
      </c>
      <c r="E239" s="246" t="str">
        <f aca="false">IF(T239=0,"",T239)</f>
        <v/>
      </c>
      <c r="F239" s="246" t="str">
        <f aca="false">IF((E239)="","",(E239*$D239))</f>
        <v/>
      </c>
      <c r="G239" s="246" t="str">
        <f aca="false">IF(V239=0,"",V239)</f>
        <v/>
      </c>
      <c r="H239" s="246" t="str">
        <f aca="false">IF((G239)="","",(G239*$D239))</f>
        <v/>
      </c>
      <c r="I239" s="246" t="str">
        <f aca="false">IF(X239=0,"",X239)</f>
        <v/>
      </c>
      <c r="J239" s="246" t="str">
        <f aca="false">IF((I239)="","",(I239*$D239))</f>
        <v/>
      </c>
      <c r="K239" s="246" t="str">
        <f aca="false">IF(AB239=0,"",AB239)</f>
        <v/>
      </c>
      <c r="L239" s="246" t="str">
        <f aca="false">IF((K239)="","",(K239*$D239))</f>
        <v/>
      </c>
      <c r="M239" s="246" t="str">
        <f aca="false">IF(AD239=0,"",AD239)</f>
        <v/>
      </c>
      <c r="N239" s="246" t="str">
        <f aca="false">IF((M239)="","",(M239*$D239))</f>
        <v/>
      </c>
      <c r="O239" s="246" t="str">
        <f aca="false">IF(AF239=0,"",AF239)</f>
        <v/>
      </c>
      <c r="P239" s="246" t="str">
        <f aca="false">IF((O239)="","",(O239*$D239))</f>
        <v/>
      </c>
      <c r="Q239" s="246" t="str">
        <f aca="false">IF(Z239=0,"",Z239)</f>
        <v/>
      </c>
      <c r="R239" s="246" t="str">
        <f aca="false">IF((Q239)="","",(Q239*$D239))</f>
        <v/>
      </c>
      <c r="S239" s="247"/>
      <c r="T239" s="248" t="str">
        <f aca="false">IF(A239="","",IF($T$2="","",INDEX(CODE1!$A$1:$O$429,MATCH(A239,CODE1!$A$1:$A$429,),MATCH($T$2,CODE1!$A$1:$O$1,))))</f>
        <v/>
      </c>
      <c r="U239" s="248"/>
      <c r="V239" s="248" t="str">
        <f aca="false">IF(A239="","",IF($V$2="","",INDEX(CODE1!$A$1:$O$429,MATCH(A239,CODE1!$A$1:$A$429,),MATCH($V$2,CODE1!$A$1:$O$1,))))</f>
        <v/>
      </c>
      <c r="W239" s="249"/>
      <c r="X239" s="248" t="str">
        <f aca="false">IF(A239="","",IF($X$2="","",INDEX(CODE1!$A$1:$O$429,MATCH(A239,CODE1!$A$1:$A$429,),MATCH($X$2,CODE1!$A$1:$O$1,))))</f>
        <v/>
      </c>
      <c r="Y239" s="249"/>
      <c r="Z239" s="248" t="str">
        <f aca="false">IF(A239="","",IF($Z$2="","",INDEX(CODE1!$A$1:$O$429,MATCH(A239,CODE1!$A$1:$A$429,),MATCH($Z$2,CODE1!$A$1:$O$1,))))</f>
        <v/>
      </c>
      <c r="AA239" s="250"/>
      <c r="AB239" s="248" t="str">
        <f aca="false">IF(A239="","",IF($AB$2="","",INDEX(CODE1!$A$1:$T$429,MATCH(A239,CODE1!$A$1:$A$429,),MATCH($AB$2,CODE1!$A$1:$T$1,))))</f>
        <v/>
      </c>
      <c r="AC239" s="250"/>
      <c r="AD239" s="248" t="str">
        <f aca="false">IF(A239="","",IF($AD$2="","",INDEX(CODE1!$A$1:$T$429,MATCH(A239,CODE1!$A$1:$A$429,),MATCH($AD$2,CODE1!$A$1:$T$1,))))</f>
        <v/>
      </c>
      <c r="AE239" s="250"/>
      <c r="AF239" s="248" t="str">
        <f aca="false">IF(A239="","",IF($AF$2="","",INDEX(CODE1!$A$1:$T$429,MATCH(A239,CODE1!$A$1:$A$429,),MATCH($AF$2,CODE1!$A$1:$T$1,))))</f>
        <v/>
      </c>
      <c r="AG239" s="250"/>
      <c r="AH239" s="251"/>
      <c r="AI239" s="251"/>
      <c r="AJ239" s="251"/>
      <c r="AK239" s="251"/>
      <c r="AL239" s="251"/>
      <c r="AM239" s="251"/>
      <c r="AN239" s="251"/>
      <c r="AO239" s="251"/>
      <c r="AP239" s="251"/>
      <c r="AQ239" s="251"/>
      <c r="AR239" s="251"/>
    </row>
    <row r="240" s="229" customFormat="true" ht="20.1" hidden="false" customHeight="true" outlineLevel="0" collapsed="false">
      <c r="A240" s="174"/>
      <c r="B240" s="142" t="e">
        <f aca="false">VLOOKUP(A240,code1,2,FALSE())</f>
        <v>#N/A</v>
      </c>
      <c r="C240" s="144" t="e">
        <f aca="false">VLOOKUP(A240,code1,3,FALSE())</f>
        <v>#N/A</v>
      </c>
      <c r="D240" s="245" t="e">
        <f aca="false">#REF!</f>
        <v>#REF!</v>
      </c>
      <c r="E240" s="246" t="str">
        <f aca="false">IF(T240=0,"",T240)</f>
        <v/>
      </c>
      <c r="F240" s="246" t="str">
        <f aca="false">IF((E240)="","",(E240*$D240))</f>
        <v/>
      </c>
      <c r="G240" s="246" t="str">
        <f aca="false">IF(V240=0,"",V240)</f>
        <v/>
      </c>
      <c r="H240" s="246" t="str">
        <f aca="false">IF((G240)="","",(G240*$D240))</f>
        <v/>
      </c>
      <c r="I240" s="246" t="str">
        <f aca="false">IF(X240=0,"",X240)</f>
        <v/>
      </c>
      <c r="J240" s="246" t="str">
        <f aca="false">IF((I240)="","",(I240*$D240))</f>
        <v/>
      </c>
      <c r="K240" s="246" t="str">
        <f aca="false">IF(AB240=0,"",AB240)</f>
        <v/>
      </c>
      <c r="L240" s="246" t="str">
        <f aca="false">IF((K240)="","",(K240*$D240))</f>
        <v/>
      </c>
      <c r="M240" s="246" t="str">
        <f aca="false">IF(AD240=0,"",AD240)</f>
        <v/>
      </c>
      <c r="N240" s="246" t="str">
        <f aca="false">IF((M240)="","",(M240*$D240))</f>
        <v/>
      </c>
      <c r="O240" s="246" t="str">
        <f aca="false">IF(AF240=0,"",AF240)</f>
        <v/>
      </c>
      <c r="P240" s="246" t="str">
        <f aca="false">IF((O240)="","",(O240*$D240))</f>
        <v/>
      </c>
      <c r="Q240" s="246" t="str">
        <f aca="false">IF(Z240=0,"",Z240)</f>
        <v/>
      </c>
      <c r="R240" s="246" t="str">
        <f aca="false">IF((Q240)="","",(Q240*$D240))</f>
        <v/>
      </c>
      <c r="S240" s="247"/>
      <c r="T240" s="248" t="str">
        <f aca="false">IF(A240="","",IF($T$2="","",INDEX(CODE1!$A$1:$O$429,MATCH(A240,CODE1!$A$1:$A$429,),MATCH($T$2,CODE1!$A$1:$O$1,))))</f>
        <v/>
      </c>
      <c r="U240" s="248"/>
      <c r="V240" s="248" t="str">
        <f aca="false">IF(A240="","",IF($V$2="","",INDEX(CODE1!$A$1:$O$429,MATCH(A240,CODE1!$A$1:$A$429,),MATCH($V$2,CODE1!$A$1:$O$1,))))</f>
        <v/>
      </c>
      <c r="W240" s="249"/>
      <c r="X240" s="248" t="str">
        <f aca="false">IF(A240="","",IF($X$2="","",INDEX(CODE1!$A$1:$O$429,MATCH(A240,CODE1!$A$1:$A$429,),MATCH($X$2,CODE1!$A$1:$O$1,))))</f>
        <v/>
      </c>
      <c r="Y240" s="249"/>
      <c r="Z240" s="248" t="str">
        <f aca="false">IF(A240="","",IF($Z$2="","",INDEX(CODE1!$A$1:$O$429,MATCH(A240,CODE1!$A$1:$A$429,),MATCH($Z$2,CODE1!$A$1:$O$1,))))</f>
        <v/>
      </c>
      <c r="AA240" s="250"/>
      <c r="AB240" s="248" t="str">
        <f aca="false">IF(A240="","",IF($AB$2="","",INDEX(CODE1!$A$1:$T$429,MATCH(A240,CODE1!$A$1:$A$429,),MATCH($AB$2,CODE1!$A$1:$T$1,))))</f>
        <v/>
      </c>
      <c r="AC240" s="250"/>
      <c r="AD240" s="248" t="str">
        <f aca="false">IF(A240="","",IF($AD$2="","",INDEX(CODE1!$A$1:$T$429,MATCH(A240,CODE1!$A$1:$A$429,),MATCH($AD$2,CODE1!$A$1:$T$1,))))</f>
        <v/>
      </c>
      <c r="AE240" s="250"/>
      <c r="AF240" s="248" t="str">
        <f aca="false">IF(A240="","",IF($AF$2="","",INDEX(CODE1!$A$1:$T$429,MATCH(A240,CODE1!$A$1:$A$429,),MATCH($AF$2,CODE1!$A$1:$T$1,))))</f>
        <v/>
      </c>
      <c r="AG240" s="250"/>
      <c r="AH240" s="251"/>
      <c r="AI240" s="251"/>
      <c r="AJ240" s="251"/>
      <c r="AK240" s="251"/>
      <c r="AL240" s="251"/>
      <c r="AM240" s="251"/>
      <c r="AN240" s="251"/>
      <c r="AO240" s="251"/>
      <c r="AP240" s="251"/>
      <c r="AQ240" s="251"/>
      <c r="AR240" s="251"/>
    </row>
    <row r="241" s="229" customFormat="true" ht="20.1" hidden="false" customHeight="true" outlineLevel="0" collapsed="false">
      <c r="A241" s="174"/>
      <c r="B241" s="142" t="e">
        <f aca="false">VLOOKUP(A241,code1,2,FALSE())</f>
        <v>#N/A</v>
      </c>
      <c r="C241" s="144" t="e">
        <f aca="false">VLOOKUP(A241,code1,3,FALSE())</f>
        <v>#N/A</v>
      </c>
      <c r="D241" s="245" t="e">
        <f aca="false">#REF!</f>
        <v>#REF!</v>
      </c>
      <c r="E241" s="246" t="str">
        <f aca="false">IF(T241=0,"",T241)</f>
        <v/>
      </c>
      <c r="F241" s="246" t="str">
        <f aca="false">IF((E241)="","",(E241*$D241))</f>
        <v/>
      </c>
      <c r="G241" s="246" t="str">
        <f aca="false">IF(V241=0,"",V241)</f>
        <v/>
      </c>
      <c r="H241" s="246" t="str">
        <f aca="false">IF((G241)="","",(G241*$D241))</f>
        <v/>
      </c>
      <c r="I241" s="246" t="str">
        <f aca="false">IF(X241=0,"",X241)</f>
        <v/>
      </c>
      <c r="J241" s="246" t="str">
        <f aca="false">IF((I241)="","",(I241*$D241))</f>
        <v/>
      </c>
      <c r="K241" s="246" t="str">
        <f aca="false">IF(AB241=0,"",AB241)</f>
        <v/>
      </c>
      <c r="L241" s="246" t="str">
        <f aca="false">IF((K241)="","",(K241*$D241))</f>
        <v/>
      </c>
      <c r="M241" s="246" t="str">
        <f aca="false">IF(AD241=0,"",AD241)</f>
        <v/>
      </c>
      <c r="N241" s="246" t="str">
        <f aca="false">IF((M241)="","",(M241*$D241))</f>
        <v/>
      </c>
      <c r="O241" s="246" t="str">
        <f aca="false">IF(AF241=0,"",AF241)</f>
        <v/>
      </c>
      <c r="P241" s="246" t="str">
        <f aca="false">IF((O241)="","",(O241*$D241))</f>
        <v/>
      </c>
      <c r="Q241" s="246" t="str">
        <f aca="false">IF(Z241=0,"",Z241)</f>
        <v/>
      </c>
      <c r="R241" s="246" t="str">
        <f aca="false">IF((Q241)="","",(Q241*$D241))</f>
        <v/>
      </c>
      <c r="S241" s="247"/>
      <c r="T241" s="248" t="str">
        <f aca="false">IF(A241="","",IF($T$2="","",INDEX(CODE1!$A$1:$O$429,MATCH(A241,CODE1!$A$1:$A$429,),MATCH($T$2,CODE1!$A$1:$O$1,))))</f>
        <v/>
      </c>
      <c r="U241" s="248"/>
      <c r="V241" s="248" t="str">
        <f aca="false">IF(A241="","",IF($V$2="","",INDEX(CODE1!$A$1:$O$429,MATCH(A241,CODE1!$A$1:$A$429,),MATCH($V$2,CODE1!$A$1:$O$1,))))</f>
        <v/>
      </c>
      <c r="W241" s="249"/>
      <c r="X241" s="248" t="str">
        <f aca="false">IF(A241="","",IF($X$2="","",INDEX(CODE1!$A$1:$O$429,MATCH(A241,CODE1!$A$1:$A$429,),MATCH($X$2,CODE1!$A$1:$O$1,))))</f>
        <v/>
      </c>
      <c r="Y241" s="249"/>
      <c r="Z241" s="248" t="str">
        <f aca="false">IF(A241="","",IF($Z$2="","",INDEX(CODE1!$A$1:$O$429,MATCH(A241,CODE1!$A$1:$A$429,),MATCH($Z$2,CODE1!$A$1:$O$1,))))</f>
        <v/>
      </c>
      <c r="AA241" s="250"/>
      <c r="AB241" s="248" t="str">
        <f aca="false">IF(A241="","",IF($AB$2="","",INDEX(CODE1!$A$1:$T$429,MATCH(A241,CODE1!$A$1:$A$429,),MATCH($AB$2,CODE1!$A$1:$T$1,))))</f>
        <v/>
      </c>
      <c r="AC241" s="250"/>
      <c r="AD241" s="248" t="str">
        <f aca="false">IF(A241="","",IF($AD$2="","",INDEX(CODE1!$A$1:$T$429,MATCH(A241,CODE1!$A$1:$A$429,),MATCH($AD$2,CODE1!$A$1:$T$1,))))</f>
        <v/>
      </c>
      <c r="AE241" s="250"/>
      <c r="AF241" s="248" t="str">
        <f aca="false">IF(A241="","",IF($AF$2="","",INDEX(CODE1!$A$1:$T$429,MATCH(A241,CODE1!$A$1:$A$429,),MATCH($AF$2,CODE1!$A$1:$T$1,))))</f>
        <v/>
      </c>
      <c r="AG241" s="250"/>
      <c r="AH241" s="251"/>
      <c r="AI241" s="251"/>
      <c r="AJ241" s="251"/>
      <c r="AK241" s="251"/>
      <c r="AL241" s="251"/>
      <c r="AM241" s="251"/>
      <c r="AN241" s="251"/>
      <c r="AO241" s="251"/>
      <c r="AP241" s="251"/>
      <c r="AQ241" s="251"/>
      <c r="AR241" s="251"/>
    </row>
    <row r="242" s="229" customFormat="true" ht="20.1" hidden="false" customHeight="true" outlineLevel="0" collapsed="false">
      <c r="A242" s="174"/>
      <c r="B242" s="142" t="e">
        <f aca="false">VLOOKUP(A242,code1,2,FALSE())</f>
        <v>#N/A</v>
      </c>
      <c r="C242" s="144" t="e">
        <f aca="false">VLOOKUP(A242,code1,3,FALSE())</f>
        <v>#N/A</v>
      </c>
      <c r="D242" s="245" t="e">
        <f aca="false">#REF!</f>
        <v>#REF!</v>
      </c>
      <c r="E242" s="246" t="str">
        <f aca="false">IF(T242=0,"",T242)</f>
        <v/>
      </c>
      <c r="F242" s="246" t="str">
        <f aca="false">IF((E242)="","",(E242*$D242))</f>
        <v/>
      </c>
      <c r="G242" s="246" t="str">
        <f aca="false">IF(V242=0,"",V242)</f>
        <v/>
      </c>
      <c r="H242" s="246" t="str">
        <f aca="false">IF((G242)="","",(G242*$D242))</f>
        <v/>
      </c>
      <c r="I242" s="246" t="str">
        <f aca="false">IF(X242=0,"",X242)</f>
        <v/>
      </c>
      <c r="J242" s="246" t="str">
        <f aca="false">IF((I242)="","",(I242*$D242))</f>
        <v/>
      </c>
      <c r="K242" s="246" t="str">
        <f aca="false">IF(AB242=0,"",AB242)</f>
        <v/>
      </c>
      <c r="L242" s="246" t="str">
        <f aca="false">IF((K242)="","",(K242*$D242))</f>
        <v/>
      </c>
      <c r="M242" s="246" t="str">
        <f aca="false">IF(AD242=0,"",AD242)</f>
        <v/>
      </c>
      <c r="N242" s="246" t="str">
        <f aca="false">IF((M242)="","",(M242*$D242))</f>
        <v/>
      </c>
      <c r="O242" s="246" t="str">
        <f aca="false">IF(AF242=0,"",AF242)</f>
        <v/>
      </c>
      <c r="P242" s="246" t="str">
        <f aca="false">IF((O242)="","",(O242*$D242))</f>
        <v/>
      </c>
      <c r="Q242" s="246" t="str">
        <f aca="false">IF(Z242=0,"",Z242)</f>
        <v/>
      </c>
      <c r="R242" s="246" t="str">
        <f aca="false">IF((Q242)="","",(Q242*$D242))</f>
        <v/>
      </c>
      <c r="S242" s="247"/>
      <c r="T242" s="248" t="str">
        <f aca="false">IF(A242="","",IF($T$2="","",INDEX(CODE1!$A$1:$O$429,MATCH(A242,CODE1!$A$1:$A$429,),MATCH($T$2,CODE1!$A$1:$O$1,))))</f>
        <v/>
      </c>
      <c r="U242" s="248"/>
      <c r="V242" s="248" t="str">
        <f aca="false">IF(A242="","",IF($V$2="","",INDEX(CODE1!$A$1:$O$429,MATCH(A242,CODE1!$A$1:$A$429,),MATCH($V$2,CODE1!$A$1:$O$1,))))</f>
        <v/>
      </c>
      <c r="W242" s="249"/>
      <c r="X242" s="248" t="str">
        <f aca="false">IF(A242="","",IF($X$2="","",INDEX(CODE1!$A$1:$O$429,MATCH(A242,CODE1!$A$1:$A$429,),MATCH($X$2,CODE1!$A$1:$O$1,))))</f>
        <v/>
      </c>
      <c r="Y242" s="249"/>
      <c r="Z242" s="248" t="str">
        <f aca="false">IF(A242="","",IF($Z$2="","",INDEX(CODE1!$A$1:$O$429,MATCH(A242,CODE1!$A$1:$A$429,),MATCH($Z$2,CODE1!$A$1:$O$1,))))</f>
        <v/>
      </c>
      <c r="AA242" s="250"/>
      <c r="AB242" s="248" t="str">
        <f aca="false">IF(A242="","",IF($AB$2="","",INDEX(CODE1!$A$1:$T$429,MATCH(A242,CODE1!$A$1:$A$429,),MATCH($AB$2,CODE1!$A$1:$T$1,))))</f>
        <v/>
      </c>
      <c r="AC242" s="250"/>
      <c r="AD242" s="248" t="str">
        <f aca="false">IF(A242="","",IF($AD$2="","",INDEX(CODE1!$A$1:$T$429,MATCH(A242,CODE1!$A$1:$A$429,),MATCH($AD$2,CODE1!$A$1:$T$1,))))</f>
        <v/>
      </c>
      <c r="AE242" s="250"/>
      <c r="AF242" s="248" t="str">
        <f aca="false">IF(A242="","",IF($AF$2="","",INDEX(CODE1!$A$1:$T$429,MATCH(A242,CODE1!$A$1:$A$429,),MATCH($AF$2,CODE1!$A$1:$T$1,))))</f>
        <v/>
      </c>
      <c r="AG242" s="250"/>
      <c r="AH242" s="251"/>
      <c r="AI242" s="251"/>
      <c r="AJ242" s="251"/>
      <c r="AK242" s="251"/>
      <c r="AL242" s="251"/>
      <c r="AM242" s="251"/>
      <c r="AN242" s="251"/>
      <c r="AO242" s="251"/>
      <c r="AP242" s="251"/>
      <c r="AQ242" s="251"/>
      <c r="AR242" s="251"/>
    </row>
    <row r="243" s="229" customFormat="true" ht="20.1" hidden="false" customHeight="true" outlineLevel="0" collapsed="false">
      <c r="A243" s="174"/>
      <c r="B243" s="142" t="e">
        <f aca="false">VLOOKUP(A243,code1,2,FALSE())</f>
        <v>#N/A</v>
      </c>
      <c r="C243" s="144" t="e">
        <f aca="false">VLOOKUP(A243,code1,3,FALSE())</f>
        <v>#N/A</v>
      </c>
      <c r="D243" s="245" t="e">
        <f aca="false">#REF!</f>
        <v>#REF!</v>
      </c>
      <c r="E243" s="246" t="str">
        <f aca="false">IF(T243=0,"",T243)</f>
        <v/>
      </c>
      <c r="F243" s="246" t="str">
        <f aca="false">IF((E243)="","",(E243*$D243))</f>
        <v/>
      </c>
      <c r="G243" s="246" t="str">
        <f aca="false">IF(V243=0,"",V243)</f>
        <v/>
      </c>
      <c r="H243" s="246" t="str">
        <f aca="false">IF((G243)="","",(G243*$D243))</f>
        <v/>
      </c>
      <c r="I243" s="246" t="str">
        <f aca="false">IF(X243=0,"",X243)</f>
        <v/>
      </c>
      <c r="J243" s="246" t="str">
        <f aca="false">IF((I243)="","",(I243*$D243))</f>
        <v/>
      </c>
      <c r="K243" s="246" t="str">
        <f aca="false">IF(AB243=0,"",AB243)</f>
        <v/>
      </c>
      <c r="L243" s="246" t="str">
        <f aca="false">IF((K243)="","",(K243*$D243))</f>
        <v/>
      </c>
      <c r="M243" s="246" t="str">
        <f aca="false">IF(AD243=0,"",AD243)</f>
        <v/>
      </c>
      <c r="N243" s="246" t="str">
        <f aca="false">IF((M243)="","",(M243*$D243))</f>
        <v/>
      </c>
      <c r="O243" s="246" t="str">
        <f aca="false">IF(AF243=0,"",AF243)</f>
        <v/>
      </c>
      <c r="P243" s="246" t="str">
        <f aca="false">IF((O243)="","",(O243*$D243))</f>
        <v/>
      </c>
      <c r="Q243" s="246" t="str">
        <f aca="false">IF(Z243=0,"",Z243)</f>
        <v/>
      </c>
      <c r="R243" s="246" t="str">
        <f aca="false">IF((Q243)="","",(Q243*$D243))</f>
        <v/>
      </c>
      <c r="S243" s="247"/>
      <c r="T243" s="248" t="str">
        <f aca="false">IF(A243="","",IF($T$2="","",INDEX(CODE1!$A$1:$O$429,MATCH(A243,CODE1!$A$1:$A$429,),MATCH($T$2,CODE1!$A$1:$O$1,))))</f>
        <v/>
      </c>
      <c r="U243" s="248"/>
      <c r="V243" s="248" t="str">
        <f aca="false">IF(A243="","",IF($V$2="","",INDEX(CODE1!$A$1:$O$429,MATCH(A243,CODE1!$A$1:$A$429,),MATCH($V$2,CODE1!$A$1:$O$1,))))</f>
        <v/>
      </c>
      <c r="W243" s="249"/>
      <c r="X243" s="248" t="str">
        <f aca="false">IF(A243="","",IF($X$2="","",INDEX(CODE1!$A$1:$O$429,MATCH(A243,CODE1!$A$1:$A$429,),MATCH($X$2,CODE1!$A$1:$O$1,))))</f>
        <v/>
      </c>
      <c r="Y243" s="249"/>
      <c r="Z243" s="248" t="str">
        <f aca="false">IF(A243="","",IF($Z$2="","",INDEX(CODE1!$A$1:$O$429,MATCH(A243,CODE1!$A$1:$A$429,),MATCH($Z$2,CODE1!$A$1:$O$1,))))</f>
        <v/>
      </c>
      <c r="AA243" s="250"/>
      <c r="AB243" s="248" t="str">
        <f aca="false">IF(A243="","",IF($AB$2="","",INDEX(CODE1!$A$1:$T$429,MATCH(A243,CODE1!$A$1:$A$429,),MATCH($AB$2,CODE1!$A$1:$T$1,))))</f>
        <v/>
      </c>
      <c r="AC243" s="250"/>
      <c r="AD243" s="248" t="str">
        <f aca="false">IF(A243="","",IF($AD$2="","",INDEX(CODE1!$A$1:$T$429,MATCH(A243,CODE1!$A$1:$A$429,),MATCH($AD$2,CODE1!$A$1:$T$1,))))</f>
        <v/>
      </c>
      <c r="AE243" s="250"/>
      <c r="AF243" s="248" t="str">
        <f aca="false">IF(A243="","",IF($AF$2="","",INDEX(CODE1!$A$1:$T$429,MATCH(A243,CODE1!$A$1:$A$429,),MATCH($AF$2,CODE1!$A$1:$T$1,))))</f>
        <v/>
      </c>
      <c r="AG243" s="250"/>
      <c r="AH243" s="251"/>
      <c r="AI243" s="251"/>
      <c r="AJ243" s="251"/>
      <c r="AK243" s="251"/>
      <c r="AL243" s="251"/>
      <c r="AM243" s="251"/>
      <c r="AN243" s="251"/>
      <c r="AO243" s="251"/>
      <c r="AP243" s="251"/>
      <c r="AQ243" s="251"/>
      <c r="AR243" s="251"/>
    </row>
    <row r="244" s="229" customFormat="true" ht="20.1" hidden="false" customHeight="true" outlineLevel="0" collapsed="false">
      <c r="A244" s="174"/>
      <c r="B244" s="142" t="e">
        <f aca="false">VLOOKUP(A244,code1,2,FALSE())</f>
        <v>#N/A</v>
      </c>
      <c r="C244" s="144" t="e">
        <f aca="false">VLOOKUP(A244,code1,3,FALSE())</f>
        <v>#N/A</v>
      </c>
      <c r="D244" s="245" t="e">
        <f aca="false">#REF!</f>
        <v>#REF!</v>
      </c>
      <c r="E244" s="246" t="str">
        <f aca="false">IF(T244=0,"",T244)</f>
        <v/>
      </c>
      <c r="F244" s="246" t="str">
        <f aca="false">IF((E244)="","",(E244*$D244))</f>
        <v/>
      </c>
      <c r="G244" s="246" t="str">
        <f aca="false">IF(V244=0,"",V244)</f>
        <v/>
      </c>
      <c r="H244" s="246" t="str">
        <f aca="false">IF((G244)="","",(G244*$D244))</f>
        <v/>
      </c>
      <c r="I244" s="246" t="str">
        <f aca="false">IF(X244=0,"",X244)</f>
        <v/>
      </c>
      <c r="J244" s="246" t="str">
        <f aca="false">IF((I244)="","",(I244*$D244))</f>
        <v/>
      </c>
      <c r="K244" s="246" t="str">
        <f aca="false">IF(AB244=0,"",AB244)</f>
        <v/>
      </c>
      <c r="L244" s="246" t="str">
        <f aca="false">IF((K244)="","",(K244*$D244))</f>
        <v/>
      </c>
      <c r="M244" s="246" t="str">
        <f aca="false">IF(AD244=0,"",AD244)</f>
        <v/>
      </c>
      <c r="N244" s="246" t="str">
        <f aca="false">IF((M244)="","",(M244*$D244))</f>
        <v/>
      </c>
      <c r="O244" s="246" t="str">
        <f aca="false">IF(AF244=0,"",AF244)</f>
        <v/>
      </c>
      <c r="P244" s="246" t="str">
        <f aca="false">IF((O244)="","",(O244*$D244))</f>
        <v/>
      </c>
      <c r="Q244" s="246" t="str">
        <f aca="false">IF(Z244=0,"",Z244)</f>
        <v/>
      </c>
      <c r="R244" s="246" t="str">
        <f aca="false">IF((Q244)="","",(Q244*$D244))</f>
        <v/>
      </c>
      <c r="S244" s="247"/>
      <c r="T244" s="248" t="str">
        <f aca="false">IF(A244="","",IF($T$2="","",INDEX(CODE1!$A$1:$O$429,MATCH(A244,CODE1!$A$1:$A$429,),MATCH($T$2,CODE1!$A$1:$O$1,))))</f>
        <v/>
      </c>
      <c r="U244" s="248"/>
      <c r="V244" s="248" t="str">
        <f aca="false">IF(A244="","",IF($V$2="","",INDEX(CODE1!$A$1:$O$429,MATCH(A244,CODE1!$A$1:$A$429,),MATCH($V$2,CODE1!$A$1:$O$1,))))</f>
        <v/>
      </c>
      <c r="W244" s="249"/>
      <c r="X244" s="248" t="str">
        <f aca="false">IF(A244="","",IF($X$2="","",INDEX(CODE1!$A$1:$O$429,MATCH(A244,CODE1!$A$1:$A$429,),MATCH($X$2,CODE1!$A$1:$O$1,))))</f>
        <v/>
      </c>
      <c r="Y244" s="249"/>
      <c r="Z244" s="248" t="str">
        <f aca="false">IF(A244="","",IF($Z$2="","",INDEX(CODE1!$A$1:$O$429,MATCH(A244,CODE1!$A$1:$A$429,),MATCH($Z$2,CODE1!$A$1:$O$1,))))</f>
        <v/>
      </c>
      <c r="AA244" s="250"/>
      <c r="AB244" s="248" t="str">
        <f aca="false">IF(A244="","",IF($AB$2="","",INDEX(CODE1!$A$1:$T$429,MATCH(A244,CODE1!$A$1:$A$429,),MATCH($AB$2,CODE1!$A$1:$T$1,))))</f>
        <v/>
      </c>
      <c r="AC244" s="250"/>
      <c r="AD244" s="248" t="str">
        <f aca="false">IF(A244="","",IF($AD$2="","",INDEX(CODE1!$A$1:$T$429,MATCH(A244,CODE1!$A$1:$A$429,),MATCH($AD$2,CODE1!$A$1:$T$1,))))</f>
        <v/>
      </c>
      <c r="AE244" s="250"/>
      <c r="AF244" s="248" t="str">
        <f aca="false">IF(A244="","",IF($AF$2="","",INDEX(CODE1!$A$1:$T$429,MATCH(A244,CODE1!$A$1:$A$429,),MATCH($AF$2,CODE1!$A$1:$T$1,))))</f>
        <v/>
      </c>
      <c r="AG244" s="250"/>
      <c r="AH244" s="251"/>
      <c r="AI244" s="251"/>
      <c r="AJ244" s="251"/>
      <c r="AK244" s="251"/>
      <c r="AL244" s="251"/>
      <c r="AM244" s="251"/>
      <c r="AN244" s="251"/>
      <c r="AO244" s="251"/>
      <c r="AP244" s="251"/>
      <c r="AQ244" s="251"/>
      <c r="AR244" s="251"/>
    </row>
    <row r="245" s="229" customFormat="true" ht="20.1" hidden="false" customHeight="true" outlineLevel="0" collapsed="false">
      <c r="A245" s="174"/>
      <c r="B245" s="142" t="e">
        <f aca="false">VLOOKUP(A245,code1,2,FALSE())</f>
        <v>#N/A</v>
      </c>
      <c r="C245" s="144" t="e">
        <f aca="false">VLOOKUP(A245,code1,3,FALSE())</f>
        <v>#N/A</v>
      </c>
      <c r="D245" s="245" t="e">
        <f aca="false">#REF!</f>
        <v>#REF!</v>
      </c>
      <c r="E245" s="246" t="str">
        <f aca="false">IF(T245=0,"",T245)</f>
        <v/>
      </c>
      <c r="F245" s="246" t="str">
        <f aca="false">IF((E245)="","",(E245*$D245))</f>
        <v/>
      </c>
      <c r="G245" s="246" t="str">
        <f aca="false">IF(V245=0,"",V245)</f>
        <v/>
      </c>
      <c r="H245" s="246" t="str">
        <f aca="false">IF((G245)="","",(G245*$D245))</f>
        <v/>
      </c>
      <c r="I245" s="246" t="str">
        <f aca="false">IF(X245=0,"",X245)</f>
        <v/>
      </c>
      <c r="J245" s="246" t="str">
        <f aca="false">IF((I245)="","",(I245*$D245))</f>
        <v/>
      </c>
      <c r="K245" s="246" t="str">
        <f aca="false">IF(AB245=0,"",AB245)</f>
        <v/>
      </c>
      <c r="L245" s="246" t="str">
        <f aca="false">IF((K245)="","",(K245*$D245))</f>
        <v/>
      </c>
      <c r="M245" s="246" t="str">
        <f aca="false">IF(AD245=0,"",AD245)</f>
        <v/>
      </c>
      <c r="N245" s="246" t="str">
        <f aca="false">IF((M245)="","",(M245*$D245))</f>
        <v/>
      </c>
      <c r="O245" s="246" t="str">
        <f aca="false">IF(AF245=0,"",AF245)</f>
        <v/>
      </c>
      <c r="P245" s="246" t="str">
        <f aca="false">IF((O245)="","",(O245*$D245))</f>
        <v/>
      </c>
      <c r="Q245" s="246" t="str">
        <f aca="false">IF(Z245=0,"",Z245)</f>
        <v/>
      </c>
      <c r="R245" s="246" t="str">
        <f aca="false">IF((Q245)="","",(Q245*$D245))</f>
        <v/>
      </c>
      <c r="S245" s="247"/>
      <c r="T245" s="248" t="str">
        <f aca="false">IF(A245="","",IF($T$2="","",INDEX(CODE1!$A$1:$O$429,MATCH(A245,CODE1!$A$1:$A$429,),MATCH($T$2,CODE1!$A$1:$O$1,))))</f>
        <v/>
      </c>
      <c r="U245" s="248"/>
      <c r="V245" s="248" t="str">
        <f aca="false">IF(A245="","",IF($V$2="","",INDEX(CODE1!$A$1:$O$429,MATCH(A245,CODE1!$A$1:$A$429,),MATCH($V$2,CODE1!$A$1:$O$1,))))</f>
        <v/>
      </c>
      <c r="W245" s="249"/>
      <c r="X245" s="248" t="str">
        <f aca="false">IF(A245="","",IF($X$2="","",INDEX(CODE1!$A$1:$O$429,MATCH(A245,CODE1!$A$1:$A$429,),MATCH($X$2,CODE1!$A$1:$O$1,))))</f>
        <v/>
      </c>
      <c r="Y245" s="249"/>
      <c r="Z245" s="248" t="str">
        <f aca="false">IF(A245="","",IF($Z$2="","",INDEX(CODE1!$A$1:$O$429,MATCH(A245,CODE1!$A$1:$A$429,),MATCH($Z$2,CODE1!$A$1:$O$1,))))</f>
        <v/>
      </c>
      <c r="AA245" s="250"/>
      <c r="AB245" s="248" t="str">
        <f aca="false">IF(A245="","",IF($AB$2="","",INDEX(CODE1!$A$1:$T$429,MATCH(A245,CODE1!$A$1:$A$429,),MATCH($AB$2,CODE1!$A$1:$T$1,))))</f>
        <v/>
      </c>
      <c r="AC245" s="250"/>
      <c r="AD245" s="248" t="str">
        <f aca="false">IF(A245="","",IF($AD$2="","",INDEX(CODE1!$A$1:$T$429,MATCH(A245,CODE1!$A$1:$A$429,),MATCH($AD$2,CODE1!$A$1:$T$1,))))</f>
        <v/>
      </c>
      <c r="AE245" s="250"/>
      <c r="AF245" s="248" t="str">
        <f aca="false">IF(A245="","",IF($AF$2="","",INDEX(CODE1!$A$1:$T$429,MATCH(A245,CODE1!$A$1:$A$429,),MATCH($AF$2,CODE1!$A$1:$T$1,))))</f>
        <v/>
      </c>
      <c r="AG245" s="250"/>
      <c r="AH245" s="251"/>
      <c r="AI245" s="251"/>
      <c r="AJ245" s="251"/>
      <c r="AK245" s="251"/>
      <c r="AL245" s="251"/>
      <c r="AM245" s="251"/>
      <c r="AN245" s="251"/>
      <c r="AO245" s="251"/>
      <c r="AP245" s="251"/>
      <c r="AQ245" s="251"/>
      <c r="AR245" s="251"/>
    </row>
    <row r="246" s="229" customFormat="true" ht="20.1" hidden="false" customHeight="true" outlineLevel="0" collapsed="false">
      <c r="A246" s="174"/>
      <c r="B246" s="142" t="e">
        <f aca="false">VLOOKUP(A246,code1,2,FALSE())</f>
        <v>#N/A</v>
      </c>
      <c r="C246" s="144" t="e">
        <f aca="false">VLOOKUP(A246,code1,3,FALSE())</f>
        <v>#N/A</v>
      </c>
      <c r="D246" s="245" t="e">
        <f aca="false">#REF!</f>
        <v>#REF!</v>
      </c>
      <c r="E246" s="246" t="str">
        <f aca="false">IF(T246=0,"",T246)</f>
        <v/>
      </c>
      <c r="F246" s="246" t="str">
        <f aca="false">IF((E246)="","",(E246*$D246))</f>
        <v/>
      </c>
      <c r="G246" s="246" t="str">
        <f aca="false">IF(V246=0,"",V246)</f>
        <v/>
      </c>
      <c r="H246" s="246" t="str">
        <f aca="false">IF((G246)="","",(G246*$D246))</f>
        <v/>
      </c>
      <c r="I246" s="246" t="str">
        <f aca="false">IF(X246=0,"",X246)</f>
        <v/>
      </c>
      <c r="J246" s="246" t="str">
        <f aca="false">IF((I246)="","",(I246*$D246))</f>
        <v/>
      </c>
      <c r="K246" s="246" t="str">
        <f aca="false">IF(AB246=0,"",AB246)</f>
        <v/>
      </c>
      <c r="L246" s="246" t="str">
        <f aca="false">IF((K246)="","",(K246*$D246))</f>
        <v/>
      </c>
      <c r="M246" s="246" t="str">
        <f aca="false">IF(AD246=0,"",AD246)</f>
        <v/>
      </c>
      <c r="N246" s="246" t="str">
        <f aca="false">IF((M246)="","",(M246*$D246))</f>
        <v/>
      </c>
      <c r="O246" s="246" t="str">
        <f aca="false">IF(AF246=0,"",AF246)</f>
        <v/>
      </c>
      <c r="P246" s="246" t="str">
        <f aca="false">IF((O246)="","",(O246*$D246))</f>
        <v/>
      </c>
      <c r="Q246" s="246" t="str">
        <f aca="false">IF(Z246=0,"",Z246)</f>
        <v/>
      </c>
      <c r="R246" s="246" t="str">
        <f aca="false">IF((Q246)="","",(Q246*$D246))</f>
        <v/>
      </c>
      <c r="S246" s="247"/>
      <c r="T246" s="248" t="str">
        <f aca="false">IF(A246="","",IF($T$2="","",INDEX(CODE1!$A$1:$O$429,MATCH(A246,CODE1!$A$1:$A$429,),MATCH($T$2,CODE1!$A$1:$O$1,))))</f>
        <v/>
      </c>
      <c r="U246" s="248"/>
      <c r="V246" s="248" t="str">
        <f aca="false">IF(A246="","",IF($V$2="","",INDEX(CODE1!$A$1:$O$429,MATCH(A246,CODE1!$A$1:$A$429,),MATCH($V$2,CODE1!$A$1:$O$1,))))</f>
        <v/>
      </c>
      <c r="W246" s="249"/>
      <c r="X246" s="248" t="str">
        <f aca="false">IF(A246="","",IF($X$2="","",INDEX(CODE1!$A$1:$O$429,MATCH(A246,CODE1!$A$1:$A$429,),MATCH($X$2,CODE1!$A$1:$O$1,))))</f>
        <v/>
      </c>
      <c r="Y246" s="249"/>
      <c r="Z246" s="248" t="str">
        <f aca="false">IF(A246="","",IF($Z$2="","",INDEX(CODE1!$A$1:$O$429,MATCH(A246,CODE1!$A$1:$A$429,),MATCH($Z$2,CODE1!$A$1:$O$1,))))</f>
        <v/>
      </c>
      <c r="AA246" s="250"/>
      <c r="AB246" s="248" t="str">
        <f aca="false">IF(A246="","",IF($AB$2="","",INDEX(CODE1!$A$1:$T$429,MATCH(A246,CODE1!$A$1:$A$429,),MATCH($AB$2,CODE1!$A$1:$T$1,))))</f>
        <v/>
      </c>
      <c r="AC246" s="250"/>
      <c r="AD246" s="248" t="str">
        <f aca="false">IF(A246="","",IF($AD$2="","",INDEX(CODE1!$A$1:$T$429,MATCH(A246,CODE1!$A$1:$A$429,),MATCH($AD$2,CODE1!$A$1:$T$1,))))</f>
        <v/>
      </c>
      <c r="AE246" s="250"/>
      <c r="AF246" s="248" t="str">
        <f aca="false">IF(A246="","",IF($AF$2="","",INDEX(CODE1!$A$1:$T$429,MATCH(A246,CODE1!$A$1:$A$429,),MATCH($AF$2,CODE1!$A$1:$T$1,))))</f>
        <v/>
      </c>
      <c r="AG246" s="250"/>
      <c r="AH246" s="251"/>
      <c r="AI246" s="251"/>
      <c r="AJ246" s="251"/>
      <c r="AK246" s="251"/>
      <c r="AL246" s="251"/>
      <c r="AM246" s="251"/>
      <c r="AN246" s="251"/>
      <c r="AO246" s="251"/>
      <c r="AP246" s="251"/>
      <c r="AQ246" s="251"/>
      <c r="AR246" s="251"/>
    </row>
    <row r="247" s="229" customFormat="true" ht="20.1" hidden="false" customHeight="true" outlineLevel="0" collapsed="false">
      <c r="A247" s="174"/>
      <c r="B247" s="142" t="e">
        <f aca="false">VLOOKUP(A247,code1,2,FALSE())</f>
        <v>#N/A</v>
      </c>
      <c r="C247" s="144" t="e">
        <f aca="false">VLOOKUP(A247,code1,3,FALSE())</f>
        <v>#N/A</v>
      </c>
      <c r="D247" s="245" t="e">
        <f aca="false">#REF!</f>
        <v>#REF!</v>
      </c>
      <c r="E247" s="246" t="str">
        <f aca="false">IF(T247=0,"",T247)</f>
        <v/>
      </c>
      <c r="F247" s="246" t="str">
        <f aca="false">IF((E247)="","",(E247*$D247))</f>
        <v/>
      </c>
      <c r="G247" s="246" t="str">
        <f aca="false">IF(V247=0,"",V247)</f>
        <v/>
      </c>
      <c r="H247" s="246" t="str">
        <f aca="false">IF((G247)="","",(G247*$D247))</f>
        <v/>
      </c>
      <c r="I247" s="246" t="str">
        <f aca="false">IF(X247=0,"",X247)</f>
        <v/>
      </c>
      <c r="J247" s="246" t="str">
        <f aca="false">IF((I247)="","",(I247*$D247))</f>
        <v/>
      </c>
      <c r="K247" s="246" t="str">
        <f aca="false">IF(AB247=0,"",AB247)</f>
        <v/>
      </c>
      <c r="L247" s="246" t="str">
        <f aca="false">IF((K247)="","",(K247*$D247))</f>
        <v/>
      </c>
      <c r="M247" s="246" t="str">
        <f aca="false">IF(AD247=0,"",AD247)</f>
        <v/>
      </c>
      <c r="N247" s="246" t="str">
        <f aca="false">IF((M247)="","",(M247*$D247))</f>
        <v/>
      </c>
      <c r="O247" s="246" t="str">
        <f aca="false">IF(AF247=0,"",AF247)</f>
        <v/>
      </c>
      <c r="P247" s="246" t="str">
        <f aca="false">IF((O247)="","",(O247*$D247))</f>
        <v/>
      </c>
      <c r="Q247" s="246" t="str">
        <f aca="false">IF(Z247=0,"",Z247)</f>
        <v/>
      </c>
      <c r="R247" s="246" t="str">
        <f aca="false">IF((Q247)="","",(Q247*$D247))</f>
        <v/>
      </c>
      <c r="S247" s="247"/>
      <c r="T247" s="248" t="str">
        <f aca="false">IF(A247="","",IF($T$2="","",INDEX(CODE1!$A$1:$O$429,MATCH(A247,CODE1!$A$1:$A$429,),MATCH($T$2,CODE1!$A$1:$O$1,))))</f>
        <v/>
      </c>
      <c r="U247" s="248"/>
      <c r="V247" s="248" t="str">
        <f aca="false">IF(A247="","",IF($V$2="","",INDEX(CODE1!$A$1:$O$429,MATCH(A247,CODE1!$A$1:$A$429,),MATCH($V$2,CODE1!$A$1:$O$1,))))</f>
        <v/>
      </c>
      <c r="W247" s="249"/>
      <c r="X247" s="248" t="str">
        <f aca="false">IF(A247="","",IF($X$2="","",INDEX(CODE1!$A$1:$O$429,MATCH(A247,CODE1!$A$1:$A$429,),MATCH($X$2,CODE1!$A$1:$O$1,))))</f>
        <v/>
      </c>
      <c r="Y247" s="249"/>
      <c r="Z247" s="248" t="str">
        <f aca="false">IF(A247="","",IF($Z$2="","",INDEX(CODE1!$A$1:$O$429,MATCH(A247,CODE1!$A$1:$A$429,),MATCH($Z$2,CODE1!$A$1:$O$1,))))</f>
        <v/>
      </c>
      <c r="AA247" s="250"/>
      <c r="AB247" s="248" t="str">
        <f aca="false">IF(A247="","",IF($AB$2="","",INDEX(CODE1!$A$1:$T$429,MATCH(A247,CODE1!$A$1:$A$429,),MATCH($AB$2,CODE1!$A$1:$T$1,))))</f>
        <v/>
      </c>
      <c r="AC247" s="250"/>
      <c r="AD247" s="248" t="str">
        <f aca="false">IF(A247="","",IF($AD$2="","",INDEX(CODE1!$A$1:$T$429,MATCH(A247,CODE1!$A$1:$A$429,),MATCH($AD$2,CODE1!$A$1:$T$1,))))</f>
        <v/>
      </c>
      <c r="AE247" s="250"/>
      <c r="AF247" s="248" t="str">
        <f aca="false">IF(A247="","",IF($AF$2="","",INDEX(CODE1!$A$1:$T$429,MATCH(A247,CODE1!$A$1:$A$429,),MATCH($AF$2,CODE1!$A$1:$T$1,))))</f>
        <v/>
      </c>
      <c r="AG247" s="250"/>
      <c r="AH247" s="251"/>
      <c r="AI247" s="251"/>
      <c r="AJ247" s="251"/>
      <c r="AK247" s="251"/>
      <c r="AL247" s="251"/>
      <c r="AM247" s="251"/>
      <c r="AN247" s="251"/>
      <c r="AO247" s="251"/>
      <c r="AP247" s="251"/>
      <c r="AQ247" s="251"/>
      <c r="AR247" s="251"/>
    </row>
    <row r="248" s="229" customFormat="true" ht="20.1" hidden="false" customHeight="true" outlineLevel="0" collapsed="false">
      <c r="A248" s="174"/>
      <c r="B248" s="142" t="e">
        <f aca="false">VLOOKUP(A248,code1,2,FALSE())</f>
        <v>#N/A</v>
      </c>
      <c r="C248" s="144" t="e">
        <f aca="false">VLOOKUP(A248,code1,3,FALSE())</f>
        <v>#N/A</v>
      </c>
      <c r="D248" s="245" t="e">
        <f aca="false">#REF!</f>
        <v>#REF!</v>
      </c>
      <c r="E248" s="246" t="str">
        <f aca="false">IF(T248=0,"",T248)</f>
        <v/>
      </c>
      <c r="F248" s="246" t="str">
        <f aca="false">IF((E248)="","",(E248*$D248))</f>
        <v/>
      </c>
      <c r="G248" s="246" t="str">
        <f aca="false">IF(V248=0,"",V248)</f>
        <v/>
      </c>
      <c r="H248" s="246" t="str">
        <f aca="false">IF((G248)="","",(G248*$D248))</f>
        <v/>
      </c>
      <c r="I248" s="246" t="str">
        <f aca="false">IF(X248=0,"",X248)</f>
        <v/>
      </c>
      <c r="J248" s="246" t="str">
        <f aca="false">IF((I248)="","",(I248*$D248))</f>
        <v/>
      </c>
      <c r="K248" s="246" t="str">
        <f aca="false">IF(AB248=0,"",AB248)</f>
        <v/>
      </c>
      <c r="L248" s="246" t="str">
        <f aca="false">IF((K248)="","",(K248*$D248))</f>
        <v/>
      </c>
      <c r="M248" s="246" t="str">
        <f aca="false">IF(AD248=0,"",AD248)</f>
        <v/>
      </c>
      <c r="N248" s="246" t="str">
        <f aca="false">IF((M248)="","",(M248*$D248))</f>
        <v/>
      </c>
      <c r="O248" s="246" t="str">
        <f aca="false">IF(AF248=0,"",AF248)</f>
        <v/>
      </c>
      <c r="P248" s="246" t="str">
        <f aca="false">IF((O248)="","",(O248*$D248))</f>
        <v/>
      </c>
      <c r="Q248" s="246" t="str">
        <f aca="false">IF(Z248=0,"",Z248)</f>
        <v/>
      </c>
      <c r="R248" s="246" t="str">
        <f aca="false">IF((Q248)="","",(Q248*$D248))</f>
        <v/>
      </c>
      <c r="S248" s="247"/>
      <c r="T248" s="248" t="str">
        <f aca="false">IF(A248="","",IF($T$2="","",INDEX(CODE1!$A$1:$O$429,MATCH(A248,CODE1!$A$1:$A$429,),MATCH($T$2,CODE1!$A$1:$O$1,))))</f>
        <v/>
      </c>
      <c r="U248" s="248"/>
      <c r="V248" s="248" t="str">
        <f aca="false">IF(A248="","",IF($V$2="","",INDEX(CODE1!$A$1:$O$429,MATCH(A248,CODE1!$A$1:$A$429,),MATCH($V$2,CODE1!$A$1:$O$1,))))</f>
        <v/>
      </c>
      <c r="W248" s="249"/>
      <c r="X248" s="248" t="str">
        <f aca="false">IF(A248="","",IF($X$2="","",INDEX(CODE1!$A$1:$O$429,MATCH(A248,CODE1!$A$1:$A$429,),MATCH($X$2,CODE1!$A$1:$O$1,))))</f>
        <v/>
      </c>
      <c r="Y248" s="249"/>
      <c r="Z248" s="248" t="str">
        <f aca="false">IF(A248="","",IF($Z$2="","",INDEX(CODE1!$A$1:$O$429,MATCH(A248,CODE1!$A$1:$A$429,),MATCH($Z$2,CODE1!$A$1:$O$1,))))</f>
        <v/>
      </c>
      <c r="AA248" s="250"/>
      <c r="AB248" s="248" t="str">
        <f aca="false">IF(A248="","",IF($AB$2="","",INDEX(CODE1!$A$1:$T$429,MATCH(A248,CODE1!$A$1:$A$429,),MATCH($AB$2,CODE1!$A$1:$T$1,))))</f>
        <v/>
      </c>
      <c r="AC248" s="250"/>
      <c r="AD248" s="248" t="str">
        <f aca="false">IF(A248="","",IF($AD$2="","",INDEX(CODE1!$A$1:$T$429,MATCH(A248,CODE1!$A$1:$A$429,),MATCH($AD$2,CODE1!$A$1:$T$1,))))</f>
        <v/>
      </c>
      <c r="AE248" s="250"/>
      <c r="AF248" s="248" t="str">
        <f aca="false">IF(A248="","",IF($AF$2="","",INDEX(CODE1!$A$1:$T$429,MATCH(A248,CODE1!$A$1:$A$429,),MATCH($AF$2,CODE1!$A$1:$T$1,))))</f>
        <v/>
      </c>
      <c r="AG248" s="250"/>
      <c r="AH248" s="251"/>
      <c r="AI248" s="251"/>
      <c r="AJ248" s="251"/>
      <c r="AK248" s="251"/>
      <c r="AL248" s="251"/>
      <c r="AM248" s="251"/>
      <c r="AN248" s="251"/>
      <c r="AO248" s="251"/>
      <c r="AP248" s="251"/>
      <c r="AQ248" s="251"/>
      <c r="AR248" s="251"/>
    </row>
    <row r="249" s="229" customFormat="true" ht="20.1" hidden="false" customHeight="true" outlineLevel="0" collapsed="false">
      <c r="A249" s="174"/>
      <c r="B249" s="142" t="e">
        <f aca="false">VLOOKUP(A249,code1,2,FALSE())</f>
        <v>#N/A</v>
      </c>
      <c r="C249" s="144" t="e">
        <f aca="false">VLOOKUP(A249,code1,3,FALSE())</f>
        <v>#N/A</v>
      </c>
      <c r="D249" s="245" t="e">
        <f aca="false">#REF!</f>
        <v>#REF!</v>
      </c>
      <c r="E249" s="246" t="str">
        <f aca="false">IF(T249=0,"",T249)</f>
        <v/>
      </c>
      <c r="F249" s="246" t="str">
        <f aca="false">IF((E249)="","",(E249*$D249))</f>
        <v/>
      </c>
      <c r="G249" s="246" t="str">
        <f aca="false">IF(V249=0,"",V249)</f>
        <v/>
      </c>
      <c r="H249" s="246" t="str">
        <f aca="false">IF((G249)="","",(G249*$D249))</f>
        <v/>
      </c>
      <c r="I249" s="246" t="str">
        <f aca="false">IF(X249=0,"",X249)</f>
        <v/>
      </c>
      <c r="J249" s="246" t="str">
        <f aca="false">IF((I249)="","",(I249*$D249))</f>
        <v/>
      </c>
      <c r="K249" s="246" t="str">
        <f aca="false">IF(AB249=0,"",AB249)</f>
        <v/>
      </c>
      <c r="L249" s="246" t="str">
        <f aca="false">IF((K249)="","",(K249*$D249))</f>
        <v/>
      </c>
      <c r="M249" s="246" t="str">
        <f aca="false">IF(AD249=0,"",AD249)</f>
        <v/>
      </c>
      <c r="N249" s="246" t="str">
        <f aca="false">IF((M249)="","",(M249*$D249))</f>
        <v/>
      </c>
      <c r="O249" s="246" t="str">
        <f aca="false">IF(AF249=0,"",AF249)</f>
        <v/>
      </c>
      <c r="P249" s="246" t="str">
        <f aca="false">IF((O249)="","",(O249*$D249))</f>
        <v/>
      </c>
      <c r="Q249" s="246" t="str">
        <f aca="false">IF(Z249=0,"",Z249)</f>
        <v/>
      </c>
      <c r="R249" s="246" t="str">
        <f aca="false">IF((Q249)="","",(Q249*$D249))</f>
        <v/>
      </c>
      <c r="S249" s="247"/>
      <c r="T249" s="248" t="str">
        <f aca="false">IF(A249="","",IF($T$2="","",INDEX(CODE1!$A$1:$O$429,MATCH(A249,CODE1!$A$1:$A$429,),MATCH($T$2,CODE1!$A$1:$O$1,))))</f>
        <v/>
      </c>
      <c r="U249" s="248"/>
      <c r="V249" s="248" t="str">
        <f aca="false">IF(A249="","",IF($V$2="","",INDEX(CODE1!$A$1:$O$429,MATCH(A249,CODE1!$A$1:$A$429,),MATCH($V$2,CODE1!$A$1:$O$1,))))</f>
        <v/>
      </c>
      <c r="W249" s="249"/>
      <c r="X249" s="248" t="str">
        <f aca="false">IF(A249="","",IF($X$2="","",INDEX(CODE1!$A$1:$O$429,MATCH(A249,CODE1!$A$1:$A$429,),MATCH($X$2,CODE1!$A$1:$O$1,))))</f>
        <v/>
      </c>
      <c r="Y249" s="249"/>
      <c r="Z249" s="248" t="str">
        <f aca="false">IF(A249="","",IF($Z$2="","",INDEX(CODE1!$A$1:$O$429,MATCH(A249,CODE1!$A$1:$A$429,),MATCH($Z$2,CODE1!$A$1:$O$1,))))</f>
        <v/>
      </c>
      <c r="AA249" s="250"/>
      <c r="AB249" s="248" t="str">
        <f aca="false">IF(A249="","",IF($AB$2="","",INDEX(CODE1!$A$1:$T$429,MATCH(A249,CODE1!$A$1:$A$429,),MATCH($AB$2,CODE1!$A$1:$T$1,))))</f>
        <v/>
      </c>
      <c r="AC249" s="250"/>
      <c r="AD249" s="248" t="str">
        <f aca="false">IF(A249="","",IF($AD$2="","",INDEX(CODE1!$A$1:$T$429,MATCH(A249,CODE1!$A$1:$A$429,),MATCH($AD$2,CODE1!$A$1:$T$1,))))</f>
        <v/>
      </c>
      <c r="AE249" s="250"/>
      <c r="AF249" s="248" t="str">
        <f aca="false">IF(A249="","",IF($AF$2="","",INDEX(CODE1!$A$1:$T$429,MATCH(A249,CODE1!$A$1:$A$429,),MATCH($AF$2,CODE1!$A$1:$T$1,))))</f>
        <v/>
      </c>
      <c r="AG249" s="250"/>
      <c r="AH249" s="251"/>
      <c r="AI249" s="251"/>
      <c r="AJ249" s="251"/>
      <c r="AK249" s="251"/>
      <c r="AL249" s="251"/>
      <c r="AM249" s="251"/>
      <c r="AN249" s="251"/>
      <c r="AO249" s="251"/>
      <c r="AP249" s="251"/>
      <c r="AQ249" s="251"/>
      <c r="AR249" s="251"/>
    </row>
    <row r="250" s="229" customFormat="true" ht="20.1" hidden="false" customHeight="true" outlineLevel="0" collapsed="false">
      <c r="A250" s="174"/>
      <c r="B250" s="142" t="e">
        <f aca="false">VLOOKUP(A250,code1,2,FALSE())</f>
        <v>#N/A</v>
      </c>
      <c r="C250" s="144" t="e">
        <f aca="false">VLOOKUP(A250,code1,3,FALSE())</f>
        <v>#N/A</v>
      </c>
      <c r="D250" s="245" t="e">
        <f aca="false">#REF!</f>
        <v>#REF!</v>
      </c>
      <c r="E250" s="246" t="str">
        <f aca="false">IF(T250=0,"",T250)</f>
        <v/>
      </c>
      <c r="F250" s="246" t="str">
        <f aca="false">IF((E250)="","",(E250*$D250))</f>
        <v/>
      </c>
      <c r="G250" s="246" t="str">
        <f aca="false">IF(V250=0,"",V250)</f>
        <v/>
      </c>
      <c r="H250" s="246" t="str">
        <f aca="false">IF((G250)="","",(G250*$D250))</f>
        <v/>
      </c>
      <c r="I250" s="246" t="str">
        <f aca="false">IF(X250=0,"",X250)</f>
        <v/>
      </c>
      <c r="J250" s="246" t="str">
        <f aca="false">IF((I250)="","",(I250*$D250))</f>
        <v/>
      </c>
      <c r="K250" s="246" t="str">
        <f aca="false">IF(AB250=0,"",AB250)</f>
        <v/>
      </c>
      <c r="L250" s="246" t="str">
        <f aca="false">IF((K250)="","",(K250*$D250))</f>
        <v/>
      </c>
      <c r="M250" s="246" t="str">
        <f aca="false">IF(AD250=0,"",AD250)</f>
        <v/>
      </c>
      <c r="N250" s="246" t="str">
        <f aca="false">IF((M250)="","",(M250*$D250))</f>
        <v/>
      </c>
      <c r="O250" s="246" t="str">
        <f aca="false">IF(AF250=0,"",AF250)</f>
        <v/>
      </c>
      <c r="P250" s="246" t="str">
        <f aca="false">IF((O250)="","",(O250*$D250))</f>
        <v/>
      </c>
      <c r="Q250" s="246" t="str">
        <f aca="false">IF(Z250=0,"",Z250)</f>
        <v/>
      </c>
      <c r="R250" s="246" t="str">
        <f aca="false">IF((Q250)="","",(Q250*$D250))</f>
        <v/>
      </c>
      <c r="S250" s="247"/>
      <c r="T250" s="248" t="str">
        <f aca="false">IF(A250="","",IF($T$2="","",INDEX(CODE1!$A$1:$O$429,MATCH(A250,CODE1!$A$1:$A$429,),MATCH($T$2,CODE1!$A$1:$O$1,))))</f>
        <v/>
      </c>
      <c r="U250" s="248"/>
      <c r="V250" s="248" t="str">
        <f aca="false">IF(A250="","",IF($V$2="","",INDEX(CODE1!$A$1:$O$429,MATCH(A250,CODE1!$A$1:$A$429,),MATCH($V$2,CODE1!$A$1:$O$1,))))</f>
        <v/>
      </c>
      <c r="W250" s="249"/>
      <c r="X250" s="248" t="str">
        <f aca="false">IF(A250="","",IF($X$2="","",INDEX(CODE1!$A$1:$O$429,MATCH(A250,CODE1!$A$1:$A$429,),MATCH($X$2,CODE1!$A$1:$O$1,))))</f>
        <v/>
      </c>
      <c r="Y250" s="249"/>
      <c r="Z250" s="248" t="str">
        <f aca="false">IF(A250="","",IF($Z$2="","",INDEX(CODE1!$A$1:$O$429,MATCH(A250,CODE1!$A$1:$A$429,),MATCH($Z$2,CODE1!$A$1:$O$1,))))</f>
        <v/>
      </c>
      <c r="AA250" s="250"/>
      <c r="AB250" s="248" t="str">
        <f aca="false">IF(A250="","",IF($AB$2="","",INDEX(CODE1!$A$1:$T$429,MATCH(A250,CODE1!$A$1:$A$429,),MATCH($AB$2,CODE1!$A$1:$T$1,))))</f>
        <v/>
      </c>
      <c r="AC250" s="250"/>
      <c r="AD250" s="248" t="str">
        <f aca="false">IF(A250="","",IF($AD$2="","",INDEX(CODE1!$A$1:$T$429,MATCH(A250,CODE1!$A$1:$A$429,),MATCH($AD$2,CODE1!$A$1:$T$1,))))</f>
        <v/>
      </c>
      <c r="AE250" s="250"/>
      <c r="AF250" s="248" t="str">
        <f aca="false">IF(A250="","",IF($AF$2="","",INDEX(CODE1!$A$1:$T$429,MATCH(A250,CODE1!$A$1:$A$429,),MATCH($AF$2,CODE1!$A$1:$T$1,))))</f>
        <v/>
      </c>
      <c r="AG250" s="250"/>
      <c r="AH250" s="251"/>
      <c r="AI250" s="251"/>
      <c r="AJ250" s="251"/>
      <c r="AK250" s="251"/>
      <c r="AL250" s="251"/>
      <c r="AM250" s="251"/>
      <c r="AN250" s="251"/>
      <c r="AO250" s="251"/>
      <c r="AP250" s="251"/>
      <c r="AQ250" s="251"/>
      <c r="AR250" s="251"/>
    </row>
    <row r="251" s="229" customFormat="true" ht="20.1" hidden="false" customHeight="true" outlineLevel="0" collapsed="false">
      <c r="A251" s="174"/>
      <c r="B251" s="142" t="e">
        <f aca="false">VLOOKUP(A251,code1,2,FALSE())</f>
        <v>#N/A</v>
      </c>
      <c r="C251" s="144" t="e">
        <f aca="false">VLOOKUP(A251,code1,3,FALSE())</f>
        <v>#N/A</v>
      </c>
      <c r="D251" s="245" t="e">
        <f aca="false">#REF!</f>
        <v>#REF!</v>
      </c>
      <c r="E251" s="246" t="str">
        <f aca="false">IF(T251=0,"",T251)</f>
        <v/>
      </c>
      <c r="F251" s="246" t="str">
        <f aca="false">IF((E251)="","",(E251*$D251))</f>
        <v/>
      </c>
      <c r="G251" s="246" t="str">
        <f aca="false">IF(V251=0,"",V251)</f>
        <v/>
      </c>
      <c r="H251" s="246" t="str">
        <f aca="false">IF((G251)="","",(G251*$D251))</f>
        <v/>
      </c>
      <c r="I251" s="246" t="str">
        <f aca="false">IF(X251=0,"",X251)</f>
        <v/>
      </c>
      <c r="J251" s="246" t="str">
        <f aca="false">IF((I251)="","",(I251*$D251))</f>
        <v/>
      </c>
      <c r="K251" s="246" t="str">
        <f aca="false">IF(AB251=0,"",AB251)</f>
        <v/>
      </c>
      <c r="L251" s="246" t="str">
        <f aca="false">IF((K251)="","",(K251*$D251))</f>
        <v/>
      </c>
      <c r="M251" s="246" t="str">
        <f aca="false">IF(AD251=0,"",AD251)</f>
        <v/>
      </c>
      <c r="N251" s="246" t="str">
        <f aca="false">IF((M251)="","",(M251*$D251))</f>
        <v/>
      </c>
      <c r="O251" s="246" t="str">
        <f aca="false">IF(AF251=0,"",AF251)</f>
        <v/>
      </c>
      <c r="P251" s="246" t="str">
        <f aca="false">IF((O251)="","",(O251*$D251))</f>
        <v/>
      </c>
      <c r="Q251" s="246" t="str">
        <f aca="false">IF(Z251=0,"",Z251)</f>
        <v/>
      </c>
      <c r="R251" s="246" t="str">
        <f aca="false">IF((Q251)="","",(Q251*$D251))</f>
        <v/>
      </c>
      <c r="S251" s="247"/>
      <c r="T251" s="248" t="str">
        <f aca="false">IF(A251="","",IF($T$2="","",INDEX(CODE1!$A$1:$O$429,MATCH(A251,CODE1!$A$1:$A$429,),MATCH($T$2,CODE1!$A$1:$O$1,))))</f>
        <v/>
      </c>
      <c r="U251" s="248"/>
      <c r="V251" s="248" t="str">
        <f aca="false">IF(A251="","",IF($V$2="","",INDEX(CODE1!$A$1:$O$429,MATCH(A251,CODE1!$A$1:$A$429,),MATCH($V$2,CODE1!$A$1:$O$1,))))</f>
        <v/>
      </c>
      <c r="W251" s="249"/>
      <c r="X251" s="248" t="str">
        <f aca="false">IF(A251="","",IF($X$2="","",INDEX(CODE1!$A$1:$O$429,MATCH(A251,CODE1!$A$1:$A$429,),MATCH($X$2,CODE1!$A$1:$O$1,))))</f>
        <v/>
      </c>
      <c r="Y251" s="249"/>
      <c r="Z251" s="248" t="str">
        <f aca="false">IF(A251="","",IF($Z$2="","",INDEX(CODE1!$A$1:$O$429,MATCH(A251,CODE1!$A$1:$A$429,),MATCH($Z$2,CODE1!$A$1:$O$1,))))</f>
        <v/>
      </c>
      <c r="AA251" s="250"/>
      <c r="AB251" s="248" t="str">
        <f aca="false">IF(A251="","",IF($AB$2="","",INDEX(CODE1!$A$1:$T$429,MATCH(A251,CODE1!$A$1:$A$429,),MATCH($AB$2,CODE1!$A$1:$T$1,))))</f>
        <v/>
      </c>
      <c r="AC251" s="250"/>
      <c r="AD251" s="248" t="str">
        <f aca="false">IF(A251="","",IF($AD$2="","",INDEX(CODE1!$A$1:$T$429,MATCH(A251,CODE1!$A$1:$A$429,),MATCH($AD$2,CODE1!$A$1:$T$1,))))</f>
        <v/>
      </c>
      <c r="AE251" s="250"/>
      <c r="AF251" s="248" t="str">
        <f aca="false">IF(A251="","",IF($AF$2="","",INDEX(CODE1!$A$1:$T$429,MATCH(A251,CODE1!$A$1:$A$429,),MATCH($AF$2,CODE1!$A$1:$T$1,))))</f>
        <v/>
      </c>
      <c r="AG251" s="250"/>
      <c r="AH251" s="251"/>
      <c r="AI251" s="251"/>
      <c r="AJ251" s="251"/>
      <c r="AK251" s="251"/>
      <c r="AL251" s="251"/>
      <c r="AM251" s="251"/>
      <c r="AN251" s="251"/>
      <c r="AO251" s="251"/>
      <c r="AP251" s="251"/>
      <c r="AQ251" s="251"/>
      <c r="AR251" s="251"/>
    </row>
    <row r="252" s="229" customFormat="true" ht="20.1" hidden="false" customHeight="true" outlineLevel="0" collapsed="false">
      <c r="A252" s="174"/>
      <c r="B252" s="142" t="e">
        <f aca="false">VLOOKUP(A252,code1,2,FALSE())</f>
        <v>#N/A</v>
      </c>
      <c r="C252" s="144" t="e">
        <f aca="false">VLOOKUP(A252,code1,3,FALSE())</f>
        <v>#N/A</v>
      </c>
      <c r="D252" s="245" t="e">
        <f aca="false">#REF!</f>
        <v>#REF!</v>
      </c>
      <c r="E252" s="246" t="str">
        <f aca="false">IF(T252=0,"",T252)</f>
        <v/>
      </c>
      <c r="F252" s="246" t="str">
        <f aca="false">IF((E252)="","",(E252*$D252))</f>
        <v/>
      </c>
      <c r="G252" s="246" t="str">
        <f aca="false">IF(V252=0,"",V252)</f>
        <v/>
      </c>
      <c r="H252" s="246" t="str">
        <f aca="false">IF((G252)="","",(G252*$D252))</f>
        <v/>
      </c>
      <c r="I252" s="246" t="str">
        <f aca="false">IF(X252=0,"",X252)</f>
        <v/>
      </c>
      <c r="J252" s="246" t="str">
        <f aca="false">IF((I252)="","",(I252*$D252))</f>
        <v/>
      </c>
      <c r="K252" s="246" t="str">
        <f aca="false">IF(AB252=0,"",AB252)</f>
        <v/>
      </c>
      <c r="L252" s="246" t="str">
        <f aca="false">IF((K252)="","",(K252*$D252))</f>
        <v/>
      </c>
      <c r="M252" s="246" t="str">
        <f aca="false">IF(AD252=0,"",AD252)</f>
        <v/>
      </c>
      <c r="N252" s="246" t="str">
        <f aca="false">IF((M252)="","",(M252*$D252))</f>
        <v/>
      </c>
      <c r="O252" s="246" t="str">
        <f aca="false">IF(AF252=0,"",AF252)</f>
        <v/>
      </c>
      <c r="P252" s="246" t="str">
        <f aca="false">IF((O252)="","",(O252*$D252))</f>
        <v/>
      </c>
      <c r="Q252" s="246" t="str">
        <f aca="false">IF(Z252=0,"",Z252)</f>
        <v/>
      </c>
      <c r="R252" s="246" t="str">
        <f aca="false">IF((Q252)="","",(Q252*$D252))</f>
        <v/>
      </c>
      <c r="S252" s="247"/>
      <c r="T252" s="248" t="str">
        <f aca="false">IF(A252="","",IF($T$2="","",INDEX(CODE1!$A$1:$O$429,MATCH(A252,CODE1!$A$1:$A$429,),MATCH($T$2,CODE1!$A$1:$O$1,))))</f>
        <v/>
      </c>
      <c r="U252" s="248"/>
      <c r="V252" s="248" t="str">
        <f aca="false">IF(A252="","",IF($V$2="","",INDEX(CODE1!$A$1:$O$429,MATCH(A252,CODE1!$A$1:$A$429,),MATCH($V$2,CODE1!$A$1:$O$1,))))</f>
        <v/>
      </c>
      <c r="W252" s="249"/>
      <c r="X252" s="248" t="str">
        <f aca="false">IF(A252="","",IF($X$2="","",INDEX(CODE1!$A$1:$O$429,MATCH(A252,CODE1!$A$1:$A$429,),MATCH($X$2,CODE1!$A$1:$O$1,))))</f>
        <v/>
      </c>
      <c r="Y252" s="249"/>
      <c r="Z252" s="248" t="str">
        <f aca="false">IF(A252="","",IF($Z$2="","",INDEX(CODE1!$A$1:$O$429,MATCH(A252,CODE1!$A$1:$A$429,),MATCH($Z$2,CODE1!$A$1:$O$1,))))</f>
        <v/>
      </c>
      <c r="AA252" s="250"/>
      <c r="AB252" s="248" t="str">
        <f aca="false">IF(A252="","",IF($AB$2="","",INDEX(CODE1!$A$1:$T$429,MATCH(A252,CODE1!$A$1:$A$429,),MATCH($AB$2,CODE1!$A$1:$T$1,))))</f>
        <v/>
      </c>
      <c r="AC252" s="250"/>
      <c r="AD252" s="248" t="str">
        <f aca="false">IF(A252="","",IF($AD$2="","",INDEX(CODE1!$A$1:$T$429,MATCH(A252,CODE1!$A$1:$A$429,),MATCH($AD$2,CODE1!$A$1:$T$1,))))</f>
        <v/>
      </c>
      <c r="AE252" s="250"/>
      <c r="AF252" s="248" t="str">
        <f aca="false">IF(A252="","",IF($AF$2="","",INDEX(CODE1!$A$1:$T$429,MATCH(A252,CODE1!$A$1:$A$429,),MATCH($AF$2,CODE1!$A$1:$T$1,))))</f>
        <v/>
      </c>
      <c r="AG252" s="250"/>
      <c r="AH252" s="251"/>
      <c r="AI252" s="251"/>
      <c r="AJ252" s="251"/>
      <c r="AK252" s="251"/>
      <c r="AL252" s="251"/>
      <c r="AM252" s="251"/>
      <c r="AN252" s="251"/>
      <c r="AO252" s="251"/>
      <c r="AP252" s="251"/>
      <c r="AQ252" s="251"/>
      <c r="AR252" s="251"/>
    </row>
    <row r="253" s="229" customFormat="true" ht="20.1" hidden="false" customHeight="true" outlineLevel="0" collapsed="false">
      <c r="A253" s="174"/>
      <c r="B253" s="142" t="e">
        <f aca="false">VLOOKUP(A253,code1,2,FALSE())</f>
        <v>#N/A</v>
      </c>
      <c r="C253" s="144" t="e">
        <f aca="false">VLOOKUP(A253,code1,3,FALSE())</f>
        <v>#N/A</v>
      </c>
      <c r="D253" s="245" t="e">
        <f aca="false">#REF!</f>
        <v>#REF!</v>
      </c>
      <c r="E253" s="246" t="str">
        <f aca="false">IF(T253=0,"",T253)</f>
        <v/>
      </c>
      <c r="F253" s="246" t="str">
        <f aca="false">IF((E253)="","",(E253*$D253))</f>
        <v/>
      </c>
      <c r="G253" s="246" t="str">
        <f aca="false">IF(V253=0,"",V253)</f>
        <v/>
      </c>
      <c r="H253" s="246" t="str">
        <f aca="false">IF((G253)="","",(G253*$D253))</f>
        <v/>
      </c>
      <c r="I253" s="246" t="str">
        <f aca="false">IF(X253=0,"",X253)</f>
        <v/>
      </c>
      <c r="J253" s="246" t="str">
        <f aca="false">IF((I253)="","",(I253*$D253))</f>
        <v/>
      </c>
      <c r="K253" s="246" t="str">
        <f aca="false">IF(AB253=0,"",AB253)</f>
        <v/>
      </c>
      <c r="L253" s="246" t="str">
        <f aca="false">IF((K253)="","",(K253*$D253))</f>
        <v/>
      </c>
      <c r="M253" s="246" t="str">
        <f aca="false">IF(AD253=0,"",AD253)</f>
        <v/>
      </c>
      <c r="N253" s="246" t="str">
        <f aca="false">IF((M253)="","",(M253*$D253))</f>
        <v/>
      </c>
      <c r="O253" s="246" t="str">
        <f aca="false">IF(AF253=0,"",AF253)</f>
        <v/>
      </c>
      <c r="P253" s="246" t="str">
        <f aca="false">IF((O253)="","",(O253*$D253))</f>
        <v/>
      </c>
      <c r="Q253" s="246" t="str">
        <f aca="false">IF(Z253=0,"",Z253)</f>
        <v/>
      </c>
      <c r="R253" s="246" t="str">
        <f aca="false">IF((Q253)="","",(Q253*$D253))</f>
        <v/>
      </c>
      <c r="S253" s="247"/>
      <c r="T253" s="248" t="str">
        <f aca="false">IF(A253="","",IF($T$2="","",INDEX(CODE1!$A$1:$O$429,MATCH(A253,CODE1!$A$1:$A$429,),MATCH($T$2,CODE1!$A$1:$O$1,))))</f>
        <v/>
      </c>
      <c r="U253" s="248"/>
      <c r="V253" s="248" t="str">
        <f aca="false">IF(A253="","",IF($V$2="","",INDEX(CODE1!$A$1:$O$429,MATCH(A253,CODE1!$A$1:$A$429,),MATCH($V$2,CODE1!$A$1:$O$1,))))</f>
        <v/>
      </c>
      <c r="W253" s="249"/>
      <c r="X253" s="248" t="str">
        <f aca="false">IF(A253="","",IF($X$2="","",INDEX(CODE1!$A$1:$O$429,MATCH(A253,CODE1!$A$1:$A$429,),MATCH($X$2,CODE1!$A$1:$O$1,))))</f>
        <v/>
      </c>
      <c r="Y253" s="249"/>
      <c r="Z253" s="248" t="str">
        <f aca="false">IF(A253="","",IF($Z$2="","",INDEX(CODE1!$A$1:$O$429,MATCH(A253,CODE1!$A$1:$A$429,),MATCH($Z$2,CODE1!$A$1:$O$1,))))</f>
        <v/>
      </c>
      <c r="AA253" s="250"/>
      <c r="AB253" s="248" t="str">
        <f aca="false">IF(A253="","",IF($AB$2="","",INDEX(CODE1!$A$1:$T$429,MATCH(A253,CODE1!$A$1:$A$429,),MATCH($AB$2,CODE1!$A$1:$T$1,))))</f>
        <v/>
      </c>
      <c r="AC253" s="250"/>
      <c r="AD253" s="248" t="str">
        <f aca="false">IF(A253="","",IF($AD$2="","",INDEX(CODE1!$A$1:$T$429,MATCH(A253,CODE1!$A$1:$A$429,),MATCH($AD$2,CODE1!$A$1:$T$1,))))</f>
        <v/>
      </c>
      <c r="AE253" s="250"/>
      <c r="AF253" s="248" t="str">
        <f aca="false">IF(A253="","",IF($AF$2="","",INDEX(CODE1!$A$1:$T$429,MATCH(A253,CODE1!$A$1:$A$429,),MATCH($AF$2,CODE1!$A$1:$T$1,))))</f>
        <v/>
      </c>
      <c r="AG253" s="250"/>
      <c r="AH253" s="251"/>
      <c r="AI253" s="251"/>
      <c r="AJ253" s="251"/>
      <c r="AK253" s="251"/>
      <c r="AL253" s="251"/>
      <c r="AM253" s="251"/>
      <c r="AN253" s="251"/>
      <c r="AO253" s="251"/>
      <c r="AP253" s="251"/>
      <c r="AQ253" s="251"/>
      <c r="AR253" s="251"/>
    </row>
    <row r="254" s="229" customFormat="true" ht="20.1" hidden="false" customHeight="true" outlineLevel="0" collapsed="false">
      <c r="A254" s="174"/>
      <c r="B254" s="142" t="e">
        <f aca="false">VLOOKUP(A254,code1,2,FALSE())</f>
        <v>#N/A</v>
      </c>
      <c r="C254" s="144" t="e">
        <f aca="false">VLOOKUP(A254,code1,3,FALSE())</f>
        <v>#N/A</v>
      </c>
      <c r="D254" s="245" t="e">
        <f aca="false">#REF!</f>
        <v>#REF!</v>
      </c>
      <c r="E254" s="246" t="str">
        <f aca="false">IF(T254=0,"",T254)</f>
        <v/>
      </c>
      <c r="F254" s="246" t="str">
        <f aca="false">IF((E254)="","",(E254*$D254))</f>
        <v/>
      </c>
      <c r="G254" s="246" t="str">
        <f aca="false">IF(V254=0,"",V254)</f>
        <v/>
      </c>
      <c r="H254" s="246" t="str">
        <f aca="false">IF((G254)="","",(G254*$D254))</f>
        <v/>
      </c>
      <c r="I254" s="246" t="str">
        <f aca="false">IF(X254=0,"",X254)</f>
        <v/>
      </c>
      <c r="J254" s="246" t="str">
        <f aca="false">IF((I254)="","",(I254*$D254))</f>
        <v/>
      </c>
      <c r="K254" s="246" t="str">
        <f aca="false">IF(AB254=0,"",AB254)</f>
        <v/>
      </c>
      <c r="L254" s="246" t="str">
        <f aca="false">IF((K254)="","",(K254*$D254))</f>
        <v/>
      </c>
      <c r="M254" s="246" t="str">
        <f aca="false">IF(AD254=0,"",AD254)</f>
        <v/>
      </c>
      <c r="N254" s="246" t="str">
        <f aca="false">IF((M254)="","",(M254*$D254))</f>
        <v/>
      </c>
      <c r="O254" s="246" t="str">
        <f aca="false">IF(AF254=0,"",AF254)</f>
        <v/>
      </c>
      <c r="P254" s="246" t="str">
        <f aca="false">IF((O254)="","",(O254*$D254))</f>
        <v/>
      </c>
      <c r="Q254" s="246" t="str">
        <f aca="false">IF(Z254=0,"",Z254)</f>
        <v/>
      </c>
      <c r="R254" s="246" t="str">
        <f aca="false">IF((Q254)="","",(Q254*$D254))</f>
        <v/>
      </c>
      <c r="S254" s="247"/>
      <c r="T254" s="248" t="str">
        <f aca="false">IF(A254="","",IF($T$2="","",INDEX(CODE1!$A$1:$O$429,MATCH(A254,CODE1!$A$1:$A$429,),MATCH($T$2,CODE1!$A$1:$O$1,))))</f>
        <v/>
      </c>
      <c r="U254" s="248"/>
      <c r="V254" s="248" t="str">
        <f aca="false">IF(A254="","",IF($V$2="","",INDEX(CODE1!$A$1:$O$429,MATCH(A254,CODE1!$A$1:$A$429,),MATCH($V$2,CODE1!$A$1:$O$1,))))</f>
        <v/>
      </c>
      <c r="W254" s="249"/>
      <c r="X254" s="248" t="str">
        <f aca="false">IF(A254="","",IF($X$2="","",INDEX(CODE1!$A$1:$O$429,MATCH(A254,CODE1!$A$1:$A$429,),MATCH($X$2,CODE1!$A$1:$O$1,))))</f>
        <v/>
      </c>
      <c r="Y254" s="249"/>
      <c r="Z254" s="248" t="str">
        <f aca="false">IF(A254="","",IF($Z$2="","",INDEX(CODE1!$A$1:$O$429,MATCH(A254,CODE1!$A$1:$A$429,),MATCH($Z$2,CODE1!$A$1:$O$1,))))</f>
        <v/>
      </c>
      <c r="AA254" s="250"/>
      <c r="AB254" s="248" t="str">
        <f aca="false">IF(A254="","",IF($AB$2="","",INDEX(CODE1!$A$1:$T$429,MATCH(A254,CODE1!$A$1:$A$429,),MATCH($AB$2,CODE1!$A$1:$T$1,))))</f>
        <v/>
      </c>
      <c r="AC254" s="250"/>
      <c r="AD254" s="248" t="str">
        <f aca="false">IF(A254="","",IF($AD$2="","",INDEX(CODE1!$A$1:$T$429,MATCH(A254,CODE1!$A$1:$A$429,),MATCH($AD$2,CODE1!$A$1:$T$1,))))</f>
        <v/>
      </c>
      <c r="AE254" s="250"/>
      <c r="AF254" s="248" t="str">
        <f aca="false">IF(A254="","",IF($AF$2="","",INDEX(CODE1!$A$1:$T$429,MATCH(A254,CODE1!$A$1:$A$429,),MATCH($AF$2,CODE1!$A$1:$T$1,))))</f>
        <v/>
      </c>
      <c r="AG254" s="250"/>
      <c r="AH254" s="251"/>
      <c r="AI254" s="251"/>
      <c r="AJ254" s="251"/>
      <c r="AK254" s="251"/>
      <c r="AL254" s="251"/>
      <c r="AM254" s="251"/>
      <c r="AN254" s="251"/>
      <c r="AO254" s="251"/>
      <c r="AP254" s="251"/>
      <c r="AQ254" s="251"/>
      <c r="AR254" s="251"/>
    </row>
    <row r="255" s="229" customFormat="true" ht="20.1" hidden="false" customHeight="true" outlineLevel="0" collapsed="false">
      <c r="A255" s="174"/>
      <c r="B255" s="142" t="e">
        <f aca="false">VLOOKUP(A255,code1,2,FALSE())</f>
        <v>#N/A</v>
      </c>
      <c r="C255" s="144" t="e">
        <f aca="false">VLOOKUP(A255,code1,3,FALSE())</f>
        <v>#N/A</v>
      </c>
      <c r="D255" s="245" t="e">
        <f aca="false">#REF!</f>
        <v>#REF!</v>
      </c>
      <c r="E255" s="246" t="str">
        <f aca="false">IF(T255=0,"",T255)</f>
        <v/>
      </c>
      <c r="F255" s="246" t="str">
        <f aca="false">IF((E255)="","",(E255*$D255))</f>
        <v/>
      </c>
      <c r="G255" s="246" t="str">
        <f aca="false">IF(V255=0,"",V255)</f>
        <v/>
      </c>
      <c r="H255" s="246" t="str">
        <f aca="false">IF((G255)="","",(G255*$D255))</f>
        <v/>
      </c>
      <c r="I255" s="246" t="str">
        <f aca="false">IF(X255=0,"",X255)</f>
        <v/>
      </c>
      <c r="J255" s="246" t="str">
        <f aca="false">IF((I255)="","",(I255*$D255))</f>
        <v/>
      </c>
      <c r="K255" s="246" t="str">
        <f aca="false">IF(AB255=0,"",AB255)</f>
        <v/>
      </c>
      <c r="L255" s="246" t="str">
        <f aca="false">IF((K255)="","",(K255*$D255))</f>
        <v/>
      </c>
      <c r="M255" s="246" t="str">
        <f aca="false">IF(AD255=0,"",AD255)</f>
        <v/>
      </c>
      <c r="N255" s="246" t="str">
        <f aca="false">IF((M255)="","",(M255*$D255))</f>
        <v/>
      </c>
      <c r="O255" s="246" t="str">
        <f aca="false">IF(AF255=0,"",AF255)</f>
        <v/>
      </c>
      <c r="P255" s="246" t="str">
        <f aca="false">IF((O255)="","",(O255*$D255))</f>
        <v/>
      </c>
      <c r="Q255" s="246" t="str">
        <f aca="false">IF(Z255=0,"",Z255)</f>
        <v/>
      </c>
      <c r="R255" s="246" t="str">
        <f aca="false">IF((Q255)="","",(Q255*$D255))</f>
        <v/>
      </c>
      <c r="S255" s="247"/>
      <c r="T255" s="248" t="str">
        <f aca="false">IF(A255="","",IF($T$2="","",INDEX(CODE1!$A$1:$O$429,MATCH(A255,CODE1!$A$1:$A$429,),MATCH($T$2,CODE1!$A$1:$O$1,))))</f>
        <v/>
      </c>
      <c r="U255" s="248"/>
      <c r="V255" s="248" t="str">
        <f aca="false">IF(A255="","",IF($V$2="","",INDEX(CODE1!$A$1:$O$429,MATCH(A255,CODE1!$A$1:$A$429,),MATCH($V$2,CODE1!$A$1:$O$1,))))</f>
        <v/>
      </c>
      <c r="W255" s="249"/>
      <c r="X255" s="248" t="str">
        <f aca="false">IF(A255="","",IF($X$2="","",INDEX(CODE1!$A$1:$O$429,MATCH(A255,CODE1!$A$1:$A$429,),MATCH($X$2,CODE1!$A$1:$O$1,))))</f>
        <v/>
      </c>
      <c r="Y255" s="249"/>
      <c r="Z255" s="248" t="str">
        <f aca="false">IF(A255="","",IF($Z$2="","",INDEX(CODE1!$A$1:$O$429,MATCH(A255,CODE1!$A$1:$A$429,),MATCH($Z$2,CODE1!$A$1:$O$1,))))</f>
        <v/>
      </c>
      <c r="AA255" s="250"/>
      <c r="AB255" s="248" t="str">
        <f aca="false">IF(A255="","",IF($AB$2="","",INDEX(CODE1!$A$1:$T$429,MATCH(A255,CODE1!$A$1:$A$429,),MATCH($AB$2,CODE1!$A$1:$T$1,))))</f>
        <v/>
      </c>
      <c r="AC255" s="250"/>
      <c r="AD255" s="248" t="str">
        <f aca="false">IF(A255="","",IF($AD$2="","",INDEX(CODE1!$A$1:$T$429,MATCH(A255,CODE1!$A$1:$A$429,),MATCH($AD$2,CODE1!$A$1:$T$1,))))</f>
        <v/>
      </c>
      <c r="AE255" s="250"/>
      <c r="AF255" s="248" t="str">
        <f aca="false">IF(A255="","",IF($AF$2="","",INDEX(CODE1!$A$1:$T$429,MATCH(A255,CODE1!$A$1:$A$429,),MATCH($AF$2,CODE1!$A$1:$T$1,))))</f>
        <v/>
      </c>
      <c r="AG255" s="250"/>
      <c r="AH255" s="251"/>
      <c r="AI255" s="251"/>
      <c r="AJ255" s="251"/>
      <c r="AK255" s="251"/>
      <c r="AL255" s="251"/>
      <c r="AM255" s="251"/>
      <c r="AN255" s="251"/>
      <c r="AO255" s="251"/>
      <c r="AP255" s="251"/>
      <c r="AQ255" s="251"/>
      <c r="AR255" s="251"/>
    </row>
    <row r="256" s="229" customFormat="true" ht="20.1" hidden="false" customHeight="true" outlineLevel="0" collapsed="false">
      <c r="A256" s="174"/>
      <c r="B256" s="142" t="e">
        <f aca="false">VLOOKUP(A256,code1,2,FALSE())</f>
        <v>#N/A</v>
      </c>
      <c r="C256" s="144" t="e">
        <f aca="false">VLOOKUP(A256,code1,3,FALSE())</f>
        <v>#N/A</v>
      </c>
      <c r="D256" s="245" t="e">
        <f aca="false">#REF!</f>
        <v>#REF!</v>
      </c>
      <c r="E256" s="246" t="str">
        <f aca="false">IF(T256=0,"",T256)</f>
        <v/>
      </c>
      <c r="F256" s="246" t="str">
        <f aca="false">IF((E256)="","",(E256*$D256))</f>
        <v/>
      </c>
      <c r="G256" s="246" t="str">
        <f aca="false">IF(V256=0,"",V256)</f>
        <v/>
      </c>
      <c r="H256" s="246" t="str">
        <f aca="false">IF((G256)="","",(G256*$D256))</f>
        <v/>
      </c>
      <c r="I256" s="246" t="str">
        <f aca="false">IF(X256=0,"",X256)</f>
        <v/>
      </c>
      <c r="J256" s="246" t="str">
        <f aca="false">IF((I256)="","",(I256*$D256))</f>
        <v/>
      </c>
      <c r="K256" s="246" t="str">
        <f aca="false">IF(AB256=0,"",AB256)</f>
        <v/>
      </c>
      <c r="L256" s="246" t="str">
        <f aca="false">IF((K256)="","",(K256*$D256))</f>
        <v/>
      </c>
      <c r="M256" s="246" t="str">
        <f aca="false">IF(AD256=0,"",AD256)</f>
        <v/>
      </c>
      <c r="N256" s="246" t="str">
        <f aca="false">IF((M256)="","",(M256*$D256))</f>
        <v/>
      </c>
      <c r="O256" s="246" t="str">
        <f aca="false">IF(AF256=0,"",AF256)</f>
        <v/>
      </c>
      <c r="P256" s="246" t="str">
        <f aca="false">IF((O256)="","",(O256*$D256))</f>
        <v/>
      </c>
      <c r="Q256" s="246" t="str">
        <f aca="false">IF(Z256=0,"",Z256)</f>
        <v/>
      </c>
      <c r="R256" s="246" t="str">
        <f aca="false">IF((Q256)="","",(Q256*$D256))</f>
        <v/>
      </c>
      <c r="S256" s="247"/>
      <c r="T256" s="248" t="str">
        <f aca="false">IF(A256="","",IF($T$2="","",INDEX(CODE1!$A$1:$O$429,MATCH(A256,CODE1!$A$1:$A$429,),MATCH($T$2,CODE1!$A$1:$O$1,))))</f>
        <v/>
      </c>
      <c r="U256" s="248"/>
      <c r="V256" s="248" t="str">
        <f aca="false">IF(A256="","",IF($V$2="","",INDEX(CODE1!$A$1:$O$429,MATCH(A256,CODE1!$A$1:$A$429,),MATCH($V$2,CODE1!$A$1:$O$1,))))</f>
        <v/>
      </c>
      <c r="W256" s="249"/>
      <c r="X256" s="248" t="str">
        <f aca="false">IF(A256="","",IF($X$2="","",INDEX(CODE1!$A$1:$O$429,MATCH(A256,CODE1!$A$1:$A$429,),MATCH($X$2,CODE1!$A$1:$O$1,))))</f>
        <v/>
      </c>
      <c r="Y256" s="249"/>
      <c r="Z256" s="248" t="str">
        <f aca="false">IF(A256="","",IF($Z$2="","",INDEX(CODE1!$A$1:$O$429,MATCH(A256,CODE1!$A$1:$A$429,),MATCH($Z$2,CODE1!$A$1:$O$1,))))</f>
        <v/>
      </c>
      <c r="AA256" s="250"/>
      <c r="AB256" s="248" t="str">
        <f aca="false">IF(A256="","",IF($AB$2="","",INDEX(CODE1!$A$1:$T$429,MATCH(A256,CODE1!$A$1:$A$429,),MATCH($AB$2,CODE1!$A$1:$T$1,))))</f>
        <v/>
      </c>
      <c r="AC256" s="250"/>
      <c r="AD256" s="248" t="str">
        <f aca="false">IF(A256="","",IF($AD$2="","",INDEX(CODE1!$A$1:$T$429,MATCH(A256,CODE1!$A$1:$A$429,),MATCH($AD$2,CODE1!$A$1:$T$1,))))</f>
        <v/>
      </c>
      <c r="AE256" s="250"/>
      <c r="AF256" s="248" t="str">
        <f aca="false">IF(A256="","",IF($AF$2="","",INDEX(CODE1!$A$1:$T$429,MATCH(A256,CODE1!$A$1:$A$429,),MATCH($AF$2,CODE1!$A$1:$T$1,))))</f>
        <v/>
      </c>
      <c r="AG256" s="250"/>
      <c r="AH256" s="251"/>
      <c r="AI256" s="251"/>
      <c r="AJ256" s="251"/>
      <c r="AK256" s="251"/>
      <c r="AL256" s="251"/>
      <c r="AM256" s="251"/>
      <c r="AN256" s="251"/>
      <c r="AO256" s="251"/>
      <c r="AP256" s="251"/>
      <c r="AQ256" s="251"/>
      <c r="AR256" s="251"/>
    </row>
    <row r="257" s="229" customFormat="true" ht="20.1" hidden="false" customHeight="true" outlineLevel="0" collapsed="false">
      <c r="A257" s="174"/>
      <c r="B257" s="142" t="e">
        <f aca="false">VLOOKUP(A257,code1,2,FALSE())</f>
        <v>#N/A</v>
      </c>
      <c r="C257" s="144" t="e">
        <f aca="false">VLOOKUP(A257,code1,3,FALSE())</f>
        <v>#N/A</v>
      </c>
      <c r="D257" s="245" t="e">
        <f aca="false">#REF!</f>
        <v>#REF!</v>
      </c>
      <c r="E257" s="246" t="str">
        <f aca="false">IF(T257=0,"",T257)</f>
        <v/>
      </c>
      <c r="F257" s="246" t="str">
        <f aca="false">IF((E257)="","",(E257*$D257))</f>
        <v/>
      </c>
      <c r="G257" s="246" t="str">
        <f aca="false">IF(V257=0,"",V257)</f>
        <v/>
      </c>
      <c r="H257" s="246" t="str">
        <f aca="false">IF((G257)="","",(G257*$D257))</f>
        <v/>
      </c>
      <c r="I257" s="246" t="str">
        <f aca="false">IF(X257=0,"",X257)</f>
        <v/>
      </c>
      <c r="J257" s="246" t="str">
        <f aca="false">IF((I257)="","",(I257*$D257))</f>
        <v/>
      </c>
      <c r="K257" s="246" t="str">
        <f aca="false">IF(AB257=0,"",AB257)</f>
        <v/>
      </c>
      <c r="L257" s="246" t="str">
        <f aca="false">IF((K257)="","",(K257*$D257))</f>
        <v/>
      </c>
      <c r="M257" s="246" t="str">
        <f aca="false">IF(AD257=0,"",AD257)</f>
        <v/>
      </c>
      <c r="N257" s="246" t="str">
        <f aca="false">IF((M257)="","",(M257*$D257))</f>
        <v/>
      </c>
      <c r="O257" s="246" t="str">
        <f aca="false">IF(AF257=0,"",AF257)</f>
        <v/>
      </c>
      <c r="P257" s="246" t="str">
        <f aca="false">IF((O257)="","",(O257*$D257))</f>
        <v/>
      </c>
      <c r="Q257" s="246" t="str">
        <f aca="false">IF(Z257=0,"",Z257)</f>
        <v/>
      </c>
      <c r="R257" s="246" t="str">
        <f aca="false">IF((Q257)="","",(Q257*$D257))</f>
        <v/>
      </c>
      <c r="S257" s="247"/>
      <c r="T257" s="248" t="str">
        <f aca="false">IF(A257="","",IF($T$2="","",INDEX(CODE1!$A$1:$O$429,MATCH(A257,CODE1!$A$1:$A$429,),MATCH($T$2,CODE1!$A$1:$O$1,))))</f>
        <v/>
      </c>
      <c r="U257" s="248"/>
      <c r="V257" s="248" t="str">
        <f aca="false">IF(A257="","",IF($V$2="","",INDEX(CODE1!$A$1:$O$429,MATCH(A257,CODE1!$A$1:$A$429,),MATCH($V$2,CODE1!$A$1:$O$1,))))</f>
        <v/>
      </c>
      <c r="W257" s="249"/>
      <c r="X257" s="248" t="str">
        <f aca="false">IF(A257="","",IF($X$2="","",INDEX(CODE1!$A$1:$O$429,MATCH(A257,CODE1!$A$1:$A$429,),MATCH($X$2,CODE1!$A$1:$O$1,))))</f>
        <v/>
      </c>
      <c r="Y257" s="249"/>
      <c r="Z257" s="248" t="str">
        <f aca="false">IF(A257="","",IF($Z$2="","",INDEX(CODE1!$A$1:$O$429,MATCH(A257,CODE1!$A$1:$A$429,),MATCH($Z$2,CODE1!$A$1:$O$1,))))</f>
        <v/>
      </c>
      <c r="AA257" s="250"/>
      <c r="AB257" s="248" t="str">
        <f aca="false">IF(A257="","",IF($AB$2="","",INDEX(CODE1!$A$1:$T$429,MATCH(A257,CODE1!$A$1:$A$429,),MATCH($AB$2,CODE1!$A$1:$T$1,))))</f>
        <v/>
      </c>
      <c r="AC257" s="250"/>
      <c r="AD257" s="248" t="str">
        <f aca="false">IF(A257="","",IF($AD$2="","",INDEX(CODE1!$A$1:$T$429,MATCH(A257,CODE1!$A$1:$A$429,),MATCH($AD$2,CODE1!$A$1:$T$1,))))</f>
        <v/>
      </c>
      <c r="AE257" s="250"/>
      <c r="AF257" s="248" t="str">
        <f aca="false">IF(A257="","",IF($AF$2="","",INDEX(CODE1!$A$1:$T$429,MATCH(A257,CODE1!$A$1:$A$429,),MATCH($AF$2,CODE1!$A$1:$T$1,))))</f>
        <v/>
      </c>
      <c r="AG257" s="250"/>
      <c r="AH257" s="251"/>
      <c r="AI257" s="251"/>
      <c r="AJ257" s="251"/>
      <c r="AK257" s="251"/>
      <c r="AL257" s="251"/>
      <c r="AM257" s="251"/>
      <c r="AN257" s="251"/>
      <c r="AO257" s="251"/>
      <c r="AP257" s="251"/>
      <c r="AQ257" s="251"/>
      <c r="AR257" s="251"/>
    </row>
    <row r="258" s="229" customFormat="true" ht="20.1" hidden="false" customHeight="true" outlineLevel="0" collapsed="false">
      <c r="A258" s="174"/>
      <c r="B258" s="142" t="e">
        <f aca="false">VLOOKUP(A258,code1,2,FALSE())</f>
        <v>#N/A</v>
      </c>
      <c r="C258" s="144" t="e">
        <f aca="false">VLOOKUP(A258,code1,3,FALSE())</f>
        <v>#N/A</v>
      </c>
      <c r="D258" s="245" t="e">
        <f aca="false">#REF!</f>
        <v>#REF!</v>
      </c>
      <c r="E258" s="246" t="str">
        <f aca="false">IF(T258=0,"",T258)</f>
        <v/>
      </c>
      <c r="F258" s="246" t="str">
        <f aca="false">IF((E258)="","",(E258*$D258))</f>
        <v/>
      </c>
      <c r="G258" s="246" t="str">
        <f aca="false">IF(V258=0,"",V258)</f>
        <v/>
      </c>
      <c r="H258" s="246" t="str">
        <f aca="false">IF((G258)="","",(G258*$D258))</f>
        <v/>
      </c>
      <c r="I258" s="246" t="str">
        <f aca="false">IF(X258=0,"",X258)</f>
        <v/>
      </c>
      <c r="J258" s="246" t="str">
        <f aca="false">IF((I258)="","",(I258*$D258))</f>
        <v/>
      </c>
      <c r="K258" s="246" t="str">
        <f aca="false">IF(AB258=0,"",AB258)</f>
        <v/>
      </c>
      <c r="L258" s="246" t="str">
        <f aca="false">IF((K258)="","",(K258*$D258))</f>
        <v/>
      </c>
      <c r="M258" s="246" t="str">
        <f aca="false">IF(AD258=0,"",AD258)</f>
        <v/>
      </c>
      <c r="N258" s="246" t="str">
        <f aca="false">IF((M258)="","",(M258*$D258))</f>
        <v/>
      </c>
      <c r="O258" s="246" t="str">
        <f aca="false">IF(AF258=0,"",AF258)</f>
        <v/>
      </c>
      <c r="P258" s="246" t="str">
        <f aca="false">IF((O258)="","",(O258*$D258))</f>
        <v/>
      </c>
      <c r="Q258" s="246" t="str">
        <f aca="false">IF(Z258=0,"",Z258)</f>
        <v/>
      </c>
      <c r="R258" s="246" t="str">
        <f aca="false">IF((Q258)="","",(Q258*$D258))</f>
        <v/>
      </c>
      <c r="S258" s="247"/>
      <c r="T258" s="248" t="str">
        <f aca="false">IF(A258="","",IF($T$2="","",INDEX(CODE1!$A$1:$O$429,MATCH(A258,CODE1!$A$1:$A$429,),MATCH($T$2,CODE1!$A$1:$O$1,))))</f>
        <v/>
      </c>
      <c r="U258" s="248"/>
      <c r="V258" s="248" t="str">
        <f aca="false">IF(A258="","",IF($V$2="","",INDEX(CODE1!$A$1:$O$429,MATCH(A258,CODE1!$A$1:$A$429,),MATCH($V$2,CODE1!$A$1:$O$1,))))</f>
        <v/>
      </c>
      <c r="W258" s="249"/>
      <c r="X258" s="248" t="str">
        <f aca="false">IF(A258="","",IF($X$2="","",INDEX(CODE1!$A$1:$O$429,MATCH(A258,CODE1!$A$1:$A$429,),MATCH($X$2,CODE1!$A$1:$O$1,))))</f>
        <v/>
      </c>
      <c r="Y258" s="249"/>
      <c r="Z258" s="248" t="str">
        <f aca="false">IF(A258="","",IF($Z$2="","",INDEX(CODE1!$A$1:$O$429,MATCH(A258,CODE1!$A$1:$A$429,),MATCH($Z$2,CODE1!$A$1:$O$1,))))</f>
        <v/>
      </c>
      <c r="AA258" s="250"/>
      <c r="AB258" s="248" t="str">
        <f aca="false">IF(A258="","",IF($AB$2="","",INDEX(CODE1!$A$1:$T$429,MATCH(A258,CODE1!$A$1:$A$429,),MATCH($AB$2,CODE1!$A$1:$T$1,))))</f>
        <v/>
      </c>
      <c r="AC258" s="250"/>
      <c r="AD258" s="248" t="str">
        <f aca="false">IF(A258="","",IF($AD$2="","",INDEX(CODE1!$A$1:$T$429,MATCH(A258,CODE1!$A$1:$A$429,),MATCH($AD$2,CODE1!$A$1:$T$1,))))</f>
        <v/>
      </c>
      <c r="AE258" s="250"/>
      <c r="AF258" s="248" t="str">
        <f aca="false">IF(A258="","",IF($AF$2="","",INDEX(CODE1!$A$1:$T$429,MATCH(A258,CODE1!$A$1:$A$429,),MATCH($AF$2,CODE1!$A$1:$T$1,))))</f>
        <v/>
      </c>
      <c r="AG258" s="250"/>
      <c r="AH258" s="251"/>
      <c r="AI258" s="251"/>
      <c r="AJ258" s="251"/>
      <c r="AK258" s="251"/>
      <c r="AL258" s="251"/>
      <c r="AM258" s="251"/>
      <c r="AN258" s="251"/>
      <c r="AO258" s="251"/>
      <c r="AP258" s="251"/>
      <c r="AQ258" s="251"/>
      <c r="AR258" s="251"/>
    </row>
    <row r="259" s="229" customFormat="true" ht="20.1" hidden="false" customHeight="true" outlineLevel="0" collapsed="false">
      <c r="A259" s="174"/>
      <c r="B259" s="142" t="e">
        <f aca="false">VLOOKUP(A259,code1,2,FALSE())</f>
        <v>#N/A</v>
      </c>
      <c r="C259" s="144" t="e">
        <f aca="false">VLOOKUP(A259,code1,3,FALSE())</f>
        <v>#N/A</v>
      </c>
      <c r="D259" s="245" t="e">
        <f aca="false">#REF!</f>
        <v>#REF!</v>
      </c>
      <c r="E259" s="246" t="str">
        <f aca="false">IF(T259=0,"",T259)</f>
        <v/>
      </c>
      <c r="F259" s="246" t="str">
        <f aca="false">IF((E259)="","",(E259*$D259))</f>
        <v/>
      </c>
      <c r="G259" s="246" t="str">
        <f aca="false">IF(V259=0,"",V259)</f>
        <v/>
      </c>
      <c r="H259" s="246" t="str">
        <f aca="false">IF((G259)="","",(G259*$D259))</f>
        <v/>
      </c>
      <c r="I259" s="246" t="str">
        <f aca="false">IF(X259=0,"",X259)</f>
        <v/>
      </c>
      <c r="J259" s="246" t="str">
        <f aca="false">IF((I259)="","",(I259*$D259))</f>
        <v/>
      </c>
      <c r="K259" s="246" t="str">
        <f aca="false">IF(AB259=0,"",AB259)</f>
        <v/>
      </c>
      <c r="L259" s="246" t="str">
        <f aca="false">IF((K259)="","",(K259*$D259))</f>
        <v/>
      </c>
      <c r="M259" s="246" t="str">
        <f aca="false">IF(AD259=0,"",AD259)</f>
        <v/>
      </c>
      <c r="N259" s="246" t="str">
        <f aca="false">IF((M259)="","",(M259*$D259))</f>
        <v/>
      </c>
      <c r="O259" s="246" t="str">
        <f aca="false">IF(AF259=0,"",AF259)</f>
        <v/>
      </c>
      <c r="P259" s="246" t="str">
        <f aca="false">IF((O259)="","",(O259*$D259))</f>
        <v/>
      </c>
      <c r="Q259" s="246" t="str">
        <f aca="false">IF(Z259=0,"",Z259)</f>
        <v/>
      </c>
      <c r="R259" s="246" t="str">
        <f aca="false">IF((Q259)="","",(Q259*$D259))</f>
        <v/>
      </c>
      <c r="S259" s="247"/>
      <c r="T259" s="248" t="str">
        <f aca="false">IF(A259="","",IF($T$2="","",INDEX(CODE1!$A$1:$O$429,MATCH(A259,CODE1!$A$1:$A$429,),MATCH($T$2,CODE1!$A$1:$O$1,))))</f>
        <v/>
      </c>
      <c r="U259" s="248"/>
      <c r="V259" s="248" t="str">
        <f aca="false">IF(A259="","",IF($V$2="","",INDEX(CODE1!$A$1:$O$429,MATCH(A259,CODE1!$A$1:$A$429,),MATCH($V$2,CODE1!$A$1:$O$1,))))</f>
        <v/>
      </c>
      <c r="W259" s="249"/>
      <c r="X259" s="248" t="str">
        <f aca="false">IF(A259="","",IF($X$2="","",INDEX(CODE1!$A$1:$O$429,MATCH(A259,CODE1!$A$1:$A$429,),MATCH($X$2,CODE1!$A$1:$O$1,))))</f>
        <v/>
      </c>
      <c r="Y259" s="249"/>
      <c r="Z259" s="248" t="str">
        <f aca="false">IF(A259="","",IF($Z$2="","",INDEX(CODE1!$A$1:$O$429,MATCH(A259,CODE1!$A$1:$A$429,),MATCH($Z$2,CODE1!$A$1:$O$1,))))</f>
        <v/>
      </c>
      <c r="AA259" s="250"/>
      <c r="AB259" s="248" t="str">
        <f aca="false">IF(A259="","",IF($AB$2="","",INDEX(CODE1!$A$1:$T$429,MATCH(A259,CODE1!$A$1:$A$429,),MATCH($AB$2,CODE1!$A$1:$T$1,))))</f>
        <v/>
      </c>
      <c r="AC259" s="250"/>
      <c r="AD259" s="248" t="str">
        <f aca="false">IF(A259="","",IF($AD$2="","",INDEX(CODE1!$A$1:$T$429,MATCH(A259,CODE1!$A$1:$A$429,),MATCH($AD$2,CODE1!$A$1:$T$1,))))</f>
        <v/>
      </c>
      <c r="AE259" s="250"/>
      <c r="AF259" s="248" t="str">
        <f aca="false">IF(A259="","",IF($AF$2="","",INDEX(CODE1!$A$1:$T$429,MATCH(A259,CODE1!$A$1:$A$429,),MATCH($AF$2,CODE1!$A$1:$T$1,))))</f>
        <v/>
      </c>
      <c r="AG259" s="250"/>
      <c r="AH259" s="251"/>
      <c r="AI259" s="251"/>
      <c r="AJ259" s="251"/>
      <c r="AK259" s="251"/>
      <c r="AL259" s="251"/>
      <c r="AM259" s="251"/>
      <c r="AN259" s="251"/>
      <c r="AO259" s="251"/>
      <c r="AP259" s="251"/>
      <c r="AQ259" s="251"/>
      <c r="AR259" s="251"/>
    </row>
    <row r="260" s="229" customFormat="true" ht="20.1" hidden="false" customHeight="true" outlineLevel="0" collapsed="false">
      <c r="A260" s="174"/>
      <c r="B260" s="142" t="e">
        <f aca="false">VLOOKUP(A260,code1,2,FALSE())</f>
        <v>#N/A</v>
      </c>
      <c r="C260" s="144" t="e">
        <f aca="false">VLOOKUP(A260,code1,3,FALSE())</f>
        <v>#N/A</v>
      </c>
      <c r="D260" s="245" t="e">
        <f aca="false">#REF!</f>
        <v>#REF!</v>
      </c>
      <c r="E260" s="246" t="str">
        <f aca="false">IF(T260=0,"",T260)</f>
        <v/>
      </c>
      <c r="F260" s="246" t="str">
        <f aca="false">IF((E260)="","",(E260*$D260))</f>
        <v/>
      </c>
      <c r="G260" s="246" t="str">
        <f aca="false">IF(V260=0,"",V260)</f>
        <v/>
      </c>
      <c r="H260" s="246" t="str">
        <f aca="false">IF((G260)="","",(G260*$D260))</f>
        <v/>
      </c>
      <c r="I260" s="246" t="str">
        <f aca="false">IF(X260=0,"",X260)</f>
        <v/>
      </c>
      <c r="J260" s="246" t="str">
        <f aca="false">IF((I260)="","",(I260*$D260))</f>
        <v/>
      </c>
      <c r="K260" s="246" t="str">
        <f aca="false">IF(AB260=0,"",AB260)</f>
        <v/>
      </c>
      <c r="L260" s="246" t="str">
        <f aca="false">IF((K260)="","",(K260*$D260))</f>
        <v/>
      </c>
      <c r="M260" s="246" t="str">
        <f aca="false">IF(AD260=0,"",AD260)</f>
        <v/>
      </c>
      <c r="N260" s="246" t="str">
        <f aca="false">IF((M260)="","",(M260*$D260))</f>
        <v/>
      </c>
      <c r="O260" s="246" t="str">
        <f aca="false">IF(AF260=0,"",AF260)</f>
        <v/>
      </c>
      <c r="P260" s="246" t="str">
        <f aca="false">IF((O260)="","",(O260*$D260))</f>
        <v/>
      </c>
      <c r="Q260" s="246" t="str">
        <f aca="false">IF(Z260=0,"",Z260)</f>
        <v/>
      </c>
      <c r="R260" s="246" t="str">
        <f aca="false">IF((Q260)="","",(Q260*$D260))</f>
        <v/>
      </c>
      <c r="S260" s="247"/>
      <c r="T260" s="248" t="str">
        <f aca="false">IF(A260="","",IF($T$2="","",INDEX(CODE1!$A$1:$O$429,MATCH(A260,CODE1!$A$1:$A$429,),MATCH($T$2,CODE1!$A$1:$O$1,))))</f>
        <v/>
      </c>
      <c r="U260" s="248"/>
      <c r="V260" s="248" t="str">
        <f aca="false">IF(A260="","",IF($V$2="","",INDEX(CODE1!$A$1:$O$429,MATCH(A260,CODE1!$A$1:$A$429,),MATCH($V$2,CODE1!$A$1:$O$1,))))</f>
        <v/>
      </c>
      <c r="W260" s="249"/>
      <c r="X260" s="248" t="str">
        <f aca="false">IF(A260="","",IF($X$2="","",INDEX(CODE1!$A$1:$O$429,MATCH(A260,CODE1!$A$1:$A$429,),MATCH($X$2,CODE1!$A$1:$O$1,))))</f>
        <v/>
      </c>
      <c r="Y260" s="249"/>
      <c r="Z260" s="248" t="str">
        <f aca="false">IF(A260="","",IF($Z$2="","",INDEX(CODE1!$A$1:$O$429,MATCH(A260,CODE1!$A$1:$A$429,),MATCH($Z$2,CODE1!$A$1:$O$1,))))</f>
        <v/>
      </c>
      <c r="AA260" s="250"/>
      <c r="AB260" s="248" t="str">
        <f aca="false">IF(A260="","",IF($AB$2="","",INDEX(CODE1!$A$1:$T$429,MATCH(A260,CODE1!$A$1:$A$429,),MATCH($AB$2,CODE1!$A$1:$T$1,))))</f>
        <v/>
      </c>
      <c r="AC260" s="250"/>
      <c r="AD260" s="248" t="str">
        <f aca="false">IF(A260="","",IF($AD$2="","",INDEX(CODE1!$A$1:$T$429,MATCH(A260,CODE1!$A$1:$A$429,),MATCH($AD$2,CODE1!$A$1:$T$1,))))</f>
        <v/>
      </c>
      <c r="AE260" s="250"/>
      <c r="AF260" s="248" t="str">
        <f aca="false">IF(A260="","",IF($AF$2="","",INDEX(CODE1!$A$1:$T$429,MATCH(A260,CODE1!$A$1:$A$429,),MATCH($AF$2,CODE1!$A$1:$T$1,))))</f>
        <v/>
      </c>
      <c r="AG260" s="250"/>
      <c r="AH260" s="251"/>
      <c r="AI260" s="251"/>
      <c r="AJ260" s="251"/>
      <c r="AK260" s="251"/>
      <c r="AL260" s="251"/>
      <c r="AM260" s="251"/>
      <c r="AN260" s="251"/>
      <c r="AO260" s="251"/>
      <c r="AP260" s="251"/>
      <c r="AQ260" s="251"/>
      <c r="AR260" s="251"/>
    </row>
    <row r="261" s="229" customFormat="true" ht="20.1" hidden="false" customHeight="true" outlineLevel="0" collapsed="false">
      <c r="A261" s="174"/>
      <c r="B261" s="142" t="e">
        <f aca="false">VLOOKUP(A261,code1,2,FALSE())</f>
        <v>#N/A</v>
      </c>
      <c r="C261" s="144" t="e">
        <f aca="false">VLOOKUP(A261,code1,3,FALSE())</f>
        <v>#N/A</v>
      </c>
      <c r="D261" s="245" t="e">
        <f aca="false">#REF!</f>
        <v>#REF!</v>
      </c>
      <c r="E261" s="246" t="str">
        <f aca="false">IF(T261=0,"",T261)</f>
        <v/>
      </c>
      <c r="F261" s="246" t="str">
        <f aca="false">IF((E261)="","",(E261*$D261))</f>
        <v/>
      </c>
      <c r="G261" s="246" t="str">
        <f aca="false">IF(V261=0,"",V261)</f>
        <v/>
      </c>
      <c r="H261" s="246" t="str">
        <f aca="false">IF((G261)="","",(G261*$D261))</f>
        <v/>
      </c>
      <c r="I261" s="246" t="str">
        <f aca="false">IF(X261=0,"",X261)</f>
        <v/>
      </c>
      <c r="J261" s="246" t="str">
        <f aca="false">IF((I261)="","",(I261*$D261))</f>
        <v/>
      </c>
      <c r="K261" s="246" t="str">
        <f aca="false">IF(AB261=0,"",AB261)</f>
        <v/>
      </c>
      <c r="L261" s="246" t="str">
        <f aca="false">IF((K261)="","",(K261*$D261))</f>
        <v/>
      </c>
      <c r="M261" s="246" t="str">
        <f aca="false">IF(AD261=0,"",AD261)</f>
        <v/>
      </c>
      <c r="N261" s="246" t="str">
        <f aca="false">IF((M261)="","",(M261*$D261))</f>
        <v/>
      </c>
      <c r="O261" s="246" t="str">
        <f aca="false">IF(AF261=0,"",AF261)</f>
        <v/>
      </c>
      <c r="P261" s="246" t="str">
        <f aca="false">IF((O261)="","",(O261*$D261))</f>
        <v/>
      </c>
      <c r="Q261" s="246" t="str">
        <f aca="false">IF(Z261=0,"",Z261)</f>
        <v/>
      </c>
      <c r="R261" s="246" t="str">
        <f aca="false">IF((Q261)="","",(Q261*$D261))</f>
        <v/>
      </c>
      <c r="S261" s="247"/>
      <c r="T261" s="248" t="str">
        <f aca="false">IF(A261="","",IF($T$2="","",INDEX(CODE1!$A$1:$O$429,MATCH(A261,CODE1!$A$1:$A$429,),MATCH($T$2,CODE1!$A$1:$O$1,))))</f>
        <v/>
      </c>
      <c r="U261" s="248"/>
      <c r="V261" s="248" t="str">
        <f aca="false">IF(A261="","",IF($V$2="","",INDEX(CODE1!$A$1:$O$429,MATCH(A261,CODE1!$A$1:$A$429,),MATCH($V$2,CODE1!$A$1:$O$1,))))</f>
        <v/>
      </c>
      <c r="W261" s="249"/>
      <c r="X261" s="248" t="str">
        <f aca="false">IF(A261="","",IF($X$2="","",INDEX(CODE1!$A$1:$O$429,MATCH(A261,CODE1!$A$1:$A$429,),MATCH($X$2,CODE1!$A$1:$O$1,))))</f>
        <v/>
      </c>
      <c r="Y261" s="249"/>
      <c r="Z261" s="248" t="str">
        <f aca="false">IF(A261="","",IF($Z$2="","",INDEX(CODE1!$A$1:$O$429,MATCH(A261,CODE1!$A$1:$A$429,),MATCH($Z$2,CODE1!$A$1:$O$1,))))</f>
        <v/>
      </c>
      <c r="AA261" s="250"/>
      <c r="AB261" s="248" t="str">
        <f aca="false">IF(A261="","",IF($AB$2="","",INDEX(CODE1!$A$1:$T$429,MATCH(A261,CODE1!$A$1:$A$429,),MATCH($AB$2,CODE1!$A$1:$T$1,))))</f>
        <v/>
      </c>
      <c r="AC261" s="250"/>
      <c r="AD261" s="248" t="str">
        <f aca="false">IF(A261="","",IF($AD$2="","",INDEX(CODE1!$A$1:$T$429,MATCH(A261,CODE1!$A$1:$A$429,),MATCH($AD$2,CODE1!$A$1:$T$1,))))</f>
        <v/>
      </c>
      <c r="AE261" s="250"/>
      <c r="AF261" s="248" t="str">
        <f aca="false">IF(A261="","",IF($AF$2="","",INDEX(CODE1!$A$1:$T$429,MATCH(A261,CODE1!$A$1:$A$429,),MATCH($AF$2,CODE1!$A$1:$T$1,))))</f>
        <v/>
      </c>
      <c r="AG261" s="250"/>
      <c r="AH261" s="251"/>
      <c r="AI261" s="251"/>
      <c r="AJ261" s="251"/>
      <c r="AK261" s="251"/>
      <c r="AL261" s="251"/>
      <c r="AM261" s="251"/>
      <c r="AN261" s="251"/>
      <c r="AO261" s="251"/>
      <c r="AP261" s="251"/>
      <c r="AQ261" s="251"/>
      <c r="AR261" s="251"/>
    </row>
    <row r="262" s="229" customFormat="true" ht="20.1" hidden="false" customHeight="true" outlineLevel="0" collapsed="false">
      <c r="A262" s="174"/>
      <c r="B262" s="142" t="e">
        <f aca="false">VLOOKUP(A262,code1,2,FALSE())</f>
        <v>#N/A</v>
      </c>
      <c r="C262" s="144" t="e">
        <f aca="false">VLOOKUP(A262,code1,3,FALSE())</f>
        <v>#N/A</v>
      </c>
      <c r="D262" s="245" t="e">
        <f aca="false">#REF!</f>
        <v>#REF!</v>
      </c>
      <c r="E262" s="246" t="str">
        <f aca="false">IF(T262=0,"",T262)</f>
        <v/>
      </c>
      <c r="F262" s="246" t="str">
        <f aca="false">IF((E262)="","",(E262*$D262))</f>
        <v/>
      </c>
      <c r="G262" s="246" t="str">
        <f aca="false">IF(V262=0,"",V262)</f>
        <v/>
      </c>
      <c r="H262" s="246" t="str">
        <f aca="false">IF((G262)="","",(G262*$D262))</f>
        <v/>
      </c>
      <c r="I262" s="246" t="str">
        <f aca="false">IF(X262=0,"",X262)</f>
        <v/>
      </c>
      <c r="J262" s="246" t="str">
        <f aca="false">IF((I262)="","",(I262*$D262))</f>
        <v/>
      </c>
      <c r="K262" s="246" t="str">
        <f aca="false">IF(AB262=0,"",AB262)</f>
        <v/>
      </c>
      <c r="L262" s="246" t="str">
        <f aca="false">IF((K262)="","",(K262*$D262))</f>
        <v/>
      </c>
      <c r="M262" s="246" t="str">
        <f aca="false">IF(AD262=0,"",AD262)</f>
        <v/>
      </c>
      <c r="N262" s="246" t="str">
        <f aca="false">IF((M262)="","",(M262*$D262))</f>
        <v/>
      </c>
      <c r="O262" s="246" t="str">
        <f aca="false">IF(AF262=0,"",AF262)</f>
        <v/>
      </c>
      <c r="P262" s="246" t="str">
        <f aca="false">IF((O262)="","",(O262*$D262))</f>
        <v/>
      </c>
      <c r="Q262" s="246" t="str">
        <f aca="false">IF(Z262=0,"",Z262)</f>
        <v/>
      </c>
      <c r="R262" s="246" t="str">
        <f aca="false">IF((Q262)="","",(Q262*$D262))</f>
        <v/>
      </c>
      <c r="S262" s="247"/>
      <c r="T262" s="248" t="str">
        <f aca="false">IF(A262="","",IF($T$2="","",INDEX(CODE1!$A$1:$O$429,MATCH(A262,CODE1!$A$1:$A$429,),MATCH($T$2,CODE1!$A$1:$O$1,))))</f>
        <v/>
      </c>
      <c r="U262" s="248"/>
      <c r="V262" s="248" t="str">
        <f aca="false">IF(A262="","",IF($V$2="","",INDEX(CODE1!$A$1:$O$429,MATCH(A262,CODE1!$A$1:$A$429,),MATCH($V$2,CODE1!$A$1:$O$1,))))</f>
        <v/>
      </c>
      <c r="W262" s="249"/>
      <c r="X262" s="248" t="str">
        <f aca="false">IF(A262="","",IF($X$2="","",INDEX(CODE1!$A$1:$O$429,MATCH(A262,CODE1!$A$1:$A$429,),MATCH($X$2,CODE1!$A$1:$O$1,))))</f>
        <v/>
      </c>
      <c r="Y262" s="249"/>
      <c r="Z262" s="248" t="str">
        <f aca="false">IF(A262="","",IF($Z$2="","",INDEX(CODE1!$A$1:$O$429,MATCH(A262,CODE1!$A$1:$A$429,),MATCH($Z$2,CODE1!$A$1:$O$1,))))</f>
        <v/>
      </c>
      <c r="AA262" s="250"/>
      <c r="AB262" s="248" t="str">
        <f aca="false">IF(A262="","",IF($AB$2="","",INDEX(CODE1!$A$1:$T$429,MATCH(A262,CODE1!$A$1:$A$429,),MATCH($AB$2,CODE1!$A$1:$T$1,))))</f>
        <v/>
      </c>
      <c r="AC262" s="250"/>
      <c r="AD262" s="248" t="str">
        <f aca="false">IF(A262="","",IF($AD$2="","",INDEX(CODE1!$A$1:$T$429,MATCH(A262,CODE1!$A$1:$A$429,),MATCH($AD$2,CODE1!$A$1:$T$1,))))</f>
        <v/>
      </c>
      <c r="AE262" s="250"/>
      <c r="AF262" s="248" t="str">
        <f aca="false">IF(A262="","",IF($AF$2="","",INDEX(CODE1!$A$1:$T$429,MATCH(A262,CODE1!$A$1:$A$429,),MATCH($AF$2,CODE1!$A$1:$T$1,))))</f>
        <v/>
      </c>
      <c r="AG262" s="250"/>
      <c r="AH262" s="251"/>
      <c r="AI262" s="251"/>
      <c r="AJ262" s="251"/>
      <c r="AK262" s="251"/>
      <c r="AL262" s="251"/>
      <c r="AM262" s="251"/>
      <c r="AN262" s="251"/>
      <c r="AO262" s="251"/>
      <c r="AP262" s="251"/>
      <c r="AQ262" s="251"/>
      <c r="AR262" s="251"/>
    </row>
    <row r="263" s="229" customFormat="true" ht="20.1" hidden="false" customHeight="true" outlineLevel="0" collapsed="false">
      <c r="A263" s="174"/>
      <c r="B263" s="142" t="e">
        <f aca="false">VLOOKUP(A263,code1,2,FALSE())</f>
        <v>#N/A</v>
      </c>
      <c r="C263" s="144" t="e">
        <f aca="false">VLOOKUP(A263,code1,3,FALSE())</f>
        <v>#N/A</v>
      </c>
      <c r="D263" s="245" t="e">
        <f aca="false">#REF!</f>
        <v>#REF!</v>
      </c>
      <c r="E263" s="246" t="str">
        <f aca="false">IF(T263=0,"",T263)</f>
        <v/>
      </c>
      <c r="F263" s="246" t="str">
        <f aca="false">IF((E263)="","",(E263*$D263))</f>
        <v/>
      </c>
      <c r="G263" s="246" t="str">
        <f aca="false">IF(V263=0,"",V263)</f>
        <v/>
      </c>
      <c r="H263" s="246" t="str">
        <f aca="false">IF((G263)="","",(G263*$D263))</f>
        <v/>
      </c>
      <c r="I263" s="246" t="str">
        <f aca="false">IF(X263=0,"",X263)</f>
        <v/>
      </c>
      <c r="J263" s="246" t="str">
        <f aca="false">IF((I263)="","",(I263*$D263))</f>
        <v/>
      </c>
      <c r="K263" s="246" t="str">
        <f aca="false">IF(AB263=0,"",AB263)</f>
        <v/>
      </c>
      <c r="L263" s="246" t="str">
        <f aca="false">IF((K263)="","",(K263*$D263))</f>
        <v/>
      </c>
      <c r="M263" s="246" t="str">
        <f aca="false">IF(AD263=0,"",AD263)</f>
        <v/>
      </c>
      <c r="N263" s="246" t="str">
        <f aca="false">IF((M263)="","",(M263*$D263))</f>
        <v/>
      </c>
      <c r="O263" s="246" t="str">
        <f aca="false">IF(AF263=0,"",AF263)</f>
        <v/>
      </c>
      <c r="P263" s="246" t="str">
        <f aca="false">IF((O263)="","",(O263*$D263))</f>
        <v/>
      </c>
      <c r="Q263" s="246" t="str">
        <f aca="false">IF(Z263=0,"",Z263)</f>
        <v/>
      </c>
      <c r="R263" s="246" t="str">
        <f aca="false">IF((Q263)="","",(Q263*$D263))</f>
        <v/>
      </c>
      <c r="S263" s="247"/>
      <c r="T263" s="248" t="str">
        <f aca="false">IF(A263="","",IF($T$2="","",INDEX(CODE1!$A$1:$O$429,MATCH(A263,CODE1!$A$1:$A$429,),MATCH($T$2,CODE1!$A$1:$O$1,))))</f>
        <v/>
      </c>
      <c r="U263" s="248"/>
      <c r="V263" s="248" t="str">
        <f aca="false">IF(A263="","",IF($V$2="","",INDEX(CODE1!$A$1:$O$429,MATCH(A263,CODE1!$A$1:$A$429,),MATCH($V$2,CODE1!$A$1:$O$1,))))</f>
        <v/>
      </c>
      <c r="W263" s="249"/>
      <c r="X263" s="248" t="str">
        <f aca="false">IF(A263="","",IF($X$2="","",INDEX(CODE1!$A$1:$O$429,MATCH(A263,CODE1!$A$1:$A$429,),MATCH($X$2,CODE1!$A$1:$O$1,))))</f>
        <v/>
      </c>
      <c r="Y263" s="249"/>
      <c r="Z263" s="248" t="str">
        <f aca="false">IF(A263="","",IF($Z$2="","",INDEX(CODE1!$A$1:$O$429,MATCH(A263,CODE1!$A$1:$A$429,),MATCH($Z$2,CODE1!$A$1:$O$1,))))</f>
        <v/>
      </c>
      <c r="AA263" s="250"/>
      <c r="AB263" s="248" t="str">
        <f aca="false">IF(A263="","",IF($AB$2="","",INDEX(CODE1!$A$1:$T$429,MATCH(A263,CODE1!$A$1:$A$429,),MATCH($AB$2,CODE1!$A$1:$T$1,))))</f>
        <v/>
      </c>
      <c r="AC263" s="250"/>
      <c r="AD263" s="248" t="str">
        <f aca="false">IF(A263="","",IF($AD$2="","",INDEX(CODE1!$A$1:$T$429,MATCH(A263,CODE1!$A$1:$A$429,),MATCH($AD$2,CODE1!$A$1:$T$1,))))</f>
        <v/>
      </c>
      <c r="AE263" s="250"/>
      <c r="AF263" s="248" t="str">
        <f aca="false">IF(A263="","",IF($AF$2="","",INDEX(CODE1!$A$1:$T$429,MATCH(A263,CODE1!$A$1:$A$429,),MATCH($AF$2,CODE1!$A$1:$T$1,))))</f>
        <v/>
      </c>
      <c r="AG263" s="250"/>
      <c r="AH263" s="251"/>
      <c r="AI263" s="251"/>
      <c r="AJ263" s="251"/>
      <c r="AK263" s="251"/>
      <c r="AL263" s="251"/>
      <c r="AM263" s="251"/>
      <c r="AN263" s="251"/>
      <c r="AO263" s="251"/>
      <c r="AP263" s="251"/>
      <c r="AQ263" s="251"/>
      <c r="AR263" s="251"/>
    </row>
    <row r="264" s="229" customFormat="true" ht="20.1" hidden="false" customHeight="true" outlineLevel="0" collapsed="false">
      <c r="A264" s="174"/>
      <c r="B264" s="142" t="e">
        <f aca="false">VLOOKUP(A264,code1,2,FALSE())</f>
        <v>#N/A</v>
      </c>
      <c r="C264" s="144" t="e">
        <f aca="false">VLOOKUP(A264,code1,3,FALSE())</f>
        <v>#N/A</v>
      </c>
      <c r="D264" s="245" t="e">
        <f aca="false">#REF!</f>
        <v>#REF!</v>
      </c>
      <c r="E264" s="246" t="str">
        <f aca="false">IF(T264=0,"",T264)</f>
        <v/>
      </c>
      <c r="F264" s="246" t="str">
        <f aca="false">IF((E264)="","",(E264*$D264))</f>
        <v/>
      </c>
      <c r="G264" s="246" t="str">
        <f aca="false">IF(V264=0,"",V264)</f>
        <v/>
      </c>
      <c r="H264" s="246" t="str">
        <f aca="false">IF((G264)="","",(G264*$D264))</f>
        <v/>
      </c>
      <c r="I264" s="246" t="str">
        <f aca="false">IF(X264=0,"",X264)</f>
        <v/>
      </c>
      <c r="J264" s="246" t="str">
        <f aca="false">IF((I264)="","",(I264*$D264))</f>
        <v/>
      </c>
      <c r="K264" s="246" t="str">
        <f aca="false">IF(AB264=0,"",AB264)</f>
        <v/>
      </c>
      <c r="L264" s="246" t="str">
        <f aca="false">IF((K264)="","",(K264*$D264))</f>
        <v/>
      </c>
      <c r="M264" s="246" t="str">
        <f aca="false">IF(AD264=0,"",AD264)</f>
        <v/>
      </c>
      <c r="N264" s="246" t="str">
        <f aca="false">IF((M264)="","",(M264*$D264))</f>
        <v/>
      </c>
      <c r="O264" s="246" t="str">
        <f aca="false">IF(AF264=0,"",AF264)</f>
        <v/>
      </c>
      <c r="P264" s="246" t="str">
        <f aca="false">IF((O264)="","",(O264*$D264))</f>
        <v/>
      </c>
      <c r="Q264" s="246" t="str">
        <f aca="false">IF(Z264=0,"",Z264)</f>
        <v/>
      </c>
      <c r="R264" s="246" t="str">
        <f aca="false">IF((Q264)="","",(Q264*$D264))</f>
        <v/>
      </c>
      <c r="S264" s="247"/>
      <c r="T264" s="248" t="str">
        <f aca="false">IF(A264="","",IF($T$2="","",INDEX(CODE1!$A$1:$O$429,MATCH(A264,CODE1!$A$1:$A$429,),MATCH($T$2,CODE1!$A$1:$O$1,))))</f>
        <v/>
      </c>
      <c r="U264" s="248"/>
      <c r="V264" s="248" t="str">
        <f aca="false">IF(A264="","",IF($V$2="","",INDEX(CODE1!$A$1:$O$429,MATCH(A264,CODE1!$A$1:$A$429,),MATCH($V$2,CODE1!$A$1:$O$1,))))</f>
        <v/>
      </c>
      <c r="W264" s="249"/>
      <c r="X264" s="248" t="str">
        <f aca="false">IF(A264="","",IF($X$2="","",INDEX(CODE1!$A$1:$O$429,MATCH(A264,CODE1!$A$1:$A$429,),MATCH($X$2,CODE1!$A$1:$O$1,))))</f>
        <v/>
      </c>
      <c r="Y264" s="249"/>
      <c r="Z264" s="248" t="str">
        <f aca="false">IF(A264="","",IF($Z$2="","",INDEX(CODE1!$A$1:$O$429,MATCH(A264,CODE1!$A$1:$A$429,),MATCH($Z$2,CODE1!$A$1:$O$1,))))</f>
        <v/>
      </c>
      <c r="AA264" s="250"/>
      <c r="AB264" s="248" t="str">
        <f aca="false">IF(A264="","",IF($AB$2="","",INDEX(CODE1!$A$1:$T$429,MATCH(A264,CODE1!$A$1:$A$429,),MATCH($AB$2,CODE1!$A$1:$T$1,))))</f>
        <v/>
      </c>
      <c r="AC264" s="250"/>
      <c r="AD264" s="248" t="str">
        <f aca="false">IF(A264="","",IF($AD$2="","",INDEX(CODE1!$A$1:$T$429,MATCH(A264,CODE1!$A$1:$A$429,),MATCH($AD$2,CODE1!$A$1:$T$1,))))</f>
        <v/>
      </c>
      <c r="AE264" s="250"/>
      <c r="AF264" s="248" t="str">
        <f aca="false">IF(A264="","",IF($AF$2="","",INDEX(CODE1!$A$1:$T$429,MATCH(A264,CODE1!$A$1:$A$429,),MATCH($AF$2,CODE1!$A$1:$T$1,))))</f>
        <v/>
      </c>
      <c r="AG264" s="250"/>
      <c r="AH264" s="251"/>
      <c r="AI264" s="251"/>
      <c r="AJ264" s="251"/>
      <c r="AK264" s="251"/>
      <c r="AL264" s="251"/>
      <c r="AM264" s="251"/>
      <c r="AN264" s="251"/>
      <c r="AO264" s="251"/>
      <c r="AP264" s="251"/>
      <c r="AQ264" s="251"/>
      <c r="AR264" s="251"/>
    </row>
    <row r="265" s="229" customFormat="true" ht="20.1" hidden="false" customHeight="true" outlineLevel="0" collapsed="false">
      <c r="A265" s="174"/>
      <c r="B265" s="142" t="e">
        <f aca="false">VLOOKUP(A265,code1,2,FALSE())</f>
        <v>#N/A</v>
      </c>
      <c r="C265" s="144" t="e">
        <f aca="false">VLOOKUP(A265,code1,3,FALSE())</f>
        <v>#N/A</v>
      </c>
      <c r="D265" s="245" t="e">
        <f aca="false">#REF!</f>
        <v>#REF!</v>
      </c>
      <c r="E265" s="246" t="str">
        <f aca="false">IF(T265=0,"",T265)</f>
        <v/>
      </c>
      <c r="F265" s="246" t="str">
        <f aca="false">IF((E265)="","",(E265*$D265))</f>
        <v/>
      </c>
      <c r="G265" s="246" t="str">
        <f aca="false">IF(V265=0,"",V265)</f>
        <v/>
      </c>
      <c r="H265" s="246" t="str">
        <f aca="false">IF((G265)="","",(G265*$D265))</f>
        <v/>
      </c>
      <c r="I265" s="246" t="str">
        <f aca="false">IF(X265=0,"",X265)</f>
        <v/>
      </c>
      <c r="J265" s="246" t="str">
        <f aca="false">IF((I265)="","",(I265*$D265))</f>
        <v/>
      </c>
      <c r="K265" s="246" t="str">
        <f aca="false">IF(AB265=0,"",AB265)</f>
        <v/>
      </c>
      <c r="L265" s="246" t="str">
        <f aca="false">IF((K265)="","",(K265*$D265))</f>
        <v/>
      </c>
      <c r="M265" s="246" t="str">
        <f aca="false">IF(AD265=0,"",AD265)</f>
        <v/>
      </c>
      <c r="N265" s="246" t="str">
        <f aca="false">IF((M265)="","",(M265*$D265))</f>
        <v/>
      </c>
      <c r="O265" s="246" t="str">
        <f aca="false">IF(AF265=0,"",AF265)</f>
        <v/>
      </c>
      <c r="P265" s="246" t="str">
        <f aca="false">IF((O265)="","",(O265*$D265))</f>
        <v/>
      </c>
      <c r="Q265" s="246" t="str">
        <f aca="false">IF(Z265=0,"",Z265)</f>
        <v/>
      </c>
      <c r="R265" s="246" t="str">
        <f aca="false">IF((Q265)="","",(Q265*$D265))</f>
        <v/>
      </c>
      <c r="S265" s="247"/>
      <c r="T265" s="248" t="str">
        <f aca="false">IF(A265="","",IF($T$2="","",INDEX(CODE1!$A$1:$O$429,MATCH(A265,CODE1!$A$1:$A$429,),MATCH($T$2,CODE1!$A$1:$O$1,))))</f>
        <v/>
      </c>
      <c r="U265" s="248"/>
      <c r="V265" s="248" t="str">
        <f aca="false">IF(A265="","",IF($V$2="","",INDEX(CODE1!$A$1:$O$429,MATCH(A265,CODE1!$A$1:$A$429,),MATCH($V$2,CODE1!$A$1:$O$1,))))</f>
        <v/>
      </c>
      <c r="W265" s="249"/>
      <c r="X265" s="248" t="str">
        <f aca="false">IF(A265="","",IF($X$2="","",INDEX(CODE1!$A$1:$O$429,MATCH(A265,CODE1!$A$1:$A$429,),MATCH($X$2,CODE1!$A$1:$O$1,))))</f>
        <v/>
      </c>
      <c r="Y265" s="249"/>
      <c r="Z265" s="248" t="str">
        <f aca="false">IF(A265="","",IF($Z$2="","",INDEX(CODE1!$A$1:$O$429,MATCH(A265,CODE1!$A$1:$A$429,),MATCH($Z$2,CODE1!$A$1:$O$1,))))</f>
        <v/>
      </c>
      <c r="AA265" s="250"/>
      <c r="AB265" s="248" t="str">
        <f aca="false">IF(A265="","",IF($AB$2="","",INDEX(CODE1!$A$1:$T$429,MATCH(A265,CODE1!$A$1:$A$429,),MATCH($AB$2,CODE1!$A$1:$T$1,))))</f>
        <v/>
      </c>
      <c r="AC265" s="250"/>
      <c r="AD265" s="248" t="str">
        <f aca="false">IF(A265="","",IF($AD$2="","",INDEX(CODE1!$A$1:$T$429,MATCH(A265,CODE1!$A$1:$A$429,),MATCH($AD$2,CODE1!$A$1:$T$1,))))</f>
        <v/>
      </c>
      <c r="AE265" s="250"/>
      <c r="AF265" s="248" t="str">
        <f aca="false">IF(A265="","",IF($AF$2="","",INDEX(CODE1!$A$1:$T$429,MATCH(A265,CODE1!$A$1:$A$429,),MATCH($AF$2,CODE1!$A$1:$T$1,))))</f>
        <v/>
      </c>
      <c r="AG265" s="250"/>
      <c r="AH265" s="251"/>
      <c r="AI265" s="251"/>
      <c r="AJ265" s="251"/>
      <c r="AK265" s="251"/>
      <c r="AL265" s="251"/>
      <c r="AM265" s="251"/>
      <c r="AN265" s="251"/>
      <c r="AO265" s="251"/>
      <c r="AP265" s="251"/>
      <c r="AQ265" s="251"/>
      <c r="AR265" s="251"/>
    </row>
    <row r="266" s="229" customFormat="true" ht="20.1" hidden="false" customHeight="true" outlineLevel="0" collapsed="false">
      <c r="A266" s="174"/>
      <c r="B266" s="142" t="e">
        <f aca="false">VLOOKUP(A266,code1,2,FALSE())</f>
        <v>#N/A</v>
      </c>
      <c r="C266" s="144" t="e">
        <f aca="false">VLOOKUP(A266,code1,3,FALSE())</f>
        <v>#N/A</v>
      </c>
      <c r="D266" s="245" t="e">
        <f aca="false">#REF!</f>
        <v>#REF!</v>
      </c>
      <c r="E266" s="246" t="str">
        <f aca="false">IF(T266=0,"",T266)</f>
        <v/>
      </c>
      <c r="F266" s="246" t="str">
        <f aca="false">IF((E266)="","",(E266*$D266))</f>
        <v/>
      </c>
      <c r="G266" s="246" t="str">
        <f aca="false">IF(V266=0,"",V266)</f>
        <v/>
      </c>
      <c r="H266" s="246" t="str">
        <f aca="false">IF((G266)="","",(G266*$D266))</f>
        <v/>
      </c>
      <c r="I266" s="246" t="str">
        <f aca="false">IF(X266=0,"",X266)</f>
        <v/>
      </c>
      <c r="J266" s="246" t="str">
        <f aca="false">IF((I266)="","",(I266*$D266))</f>
        <v/>
      </c>
      <c r="K266" s="246" t="str">
        <f aca="false">IF(AB266=0,"",AB266)</f>
        <v/>
      </c>
      <c r="L266" s="246" t="str">
        <f aca="false">IF((K266)="","",(K266*$D266))</f>
        <v/>
      </c>
      <c r="M266" s="246" t="str">
        <f aca="false">IF(AD266=0,"",AD266)</f>
        <v/>
      </c>
      <c r="N266" s="246" t="str">
        <f aca="false">IF((M266)="","",(M266*$D266))</f>
        <v/>
      </c>
      <c r="O266" s="246" t="str">
        <f aca="false">IF(AF266=0,"",AF266)</f>
        <v/>
      </c>
      <c r="P266" s="246" t="str">
        <f aca="false">IF((O266)="","",(O266*$D266))</f>
        <v/>
      </c>
      <c r="Q266" s="246" t="str">
        <f aca="false">IF(Z266=0,"",Z266)</f>
        <v/>
      </c>
      <c r="R266" s="246" t="str">
        <f aca="false">IF((Q266)="","",(Q266*$D266))</f>
        <v/>
      </c>
      <c r="S266" s="247"/>
      <c r="T266" s="248" t="str">
        <f aca="false">IF(A266="","",IF($T$2="","",INDEX(CODE1!$A$1:$O$429,MATCH(A266,CODE1!$A$1:$A$429,),MATCH($T$2,CODE1!$A$1:$O$1,))))</f>
        <v/>
      </c>
      <c r="U266" s="248"/>
      <c r="V266" s="248" t="str">
        <f aca="false">IF(A266="","",IF($V$2="","",INDEX(CODE1!$A$1:$O$429,MATCH(A266,CODE1!$A$1:$A$429,),MATCH($V$2,CODE1!$A$1:$O$1,))))</f>
        <v/>
      </c>
      <c r="W266" s="249"/>
      <c r="X266" s="248" t="str">
        <f aca="false">IF(A266="","",IF($X$2="","",INDEX(CODE1!$A$1:$O$429,MATCH(A266,CODE1!$A$1:$A$429,),MATCH($X$2,CODE1!$A$1:$O$1,))))</f>
        <v/>
      </c>
      <c r="Y266" s="249"/>
      <c r="Z266" s="248" t="str">
        <f aca="false">IF(A266="","",IF($Z$2="","",INDEX(CODE1!$A$1:$O$429,MATCH(A266,CODE1!$A$1:$A$429,),MATCH($Z$2,CODE1!$A$1:$O$1,))))</f>
        <v/>
      </c>
      <c r="AA266" s="250"/>
      <c r="AB266" s="248" t="str">
        <f aca="false">IF(A266="","",IF($AB$2="","",INDEX(CODE1!$A$1:$T$429,MATCH(A266,CODE1!$A$1:$A$429,),MATCH($AB$2,CODE1!$A$1:$T$1,))))</f>
        <v/>
      </c>
      <c r="AC266" s="250"/>
      <c r="AD266" s="248" t="str">
        <f aca="false">IF(A266="","",IF($AD$2="","",INDEX(CODE1!$A$1:$T$429,MATCH(A266,CODE1!$A$1:$A$429,),MATCH($AD$2,CODE1!$A$1:$T$1,))))</f>
        <v/>
      </c>
      <c r="AE266" s="250"/>
      <c r="AF266" s="248" t="str">
        <f aca="false">IF(A266="","",IF($AF$2="","",INDEX(CODE1!$A$1:$T$429,MATCH(A266,CODE1!$A$1:$A$429,),MATCH($AF$2,CODE1!$A$1:$T$1,))))</f>
        <v/>
      </c>
      <c r="AG266" s="250"/>
      <c r="AH266" s="251"/>
      <c r="AI266" s="251"/>
      <c r="AJ266" s="251"/>
      <c r="AK266" s="251"/>
      <c r="AL266" s="251"/>
      <c r="AM266" s="251"/>
      <c r="AN266" s="251"/>
      <c r="AO266" s="251"/>
      <c r="AP266" s="251"/>
      <c r="AQ266" s="251"/>
      <c r="AR266" s="251"/>
    </row>
    <row r="267" s="229" customFormat="true" ht="20.1" hidden="false" customHeight="true" outlineLevel="0" collapsed="false">
      <c r="A267" s="174"/>
      <c r="B267" s="142" t="e">
        <f aca="false">VLOOKUP(A267,code1,2,FALSE())</f>
        <v>#N/A</v>
      </c>
      <c r="C267" s="144" t="e">
        <f aca="false">VLOOKUP(A267,code1,3,FALSE())</f>
        <v>#N/A</v>
      </c>
      <c r="D267" s="245" t="e">
        <f aca="false">#REF!</f>
        <v>#REF!</v>
      </c>
      <c r="E267" s="246" t="str">
        <f aca="false">IF(T267=0,"",T267)</f>
        <v/>
      </c>
      <c r="F267" s="246" t="str">
        <f aca="false">IF((E267)="","",(E267*$D267))</f>
        <v/>
      </c>
      <c r="G267" s="246" t="str">
        <f aca="false">IF(V267=0,"",V267)</f>
        <v/>
      </c>
      <c r="H267" s="246" t="str">
        <f aca="false">IF((G267)="","",(G267*$D267))</f>
        <v/>
      </c>
      <c r="I267" s="246" t="str">
        <f aca="false">IF(X267=0,"",X267)</f>
        <v/>
      </c>
      <c r="J267" s="246" t="str">
        <f aca="false">IF((I267)="","",(I267*$D267))</f>
        <v/>
      </c>
      <c r="K267" s="246" t="str">
        <f aca="false">IF(AB267=0,"",AB267)</f>
        <v/>
      </c>
      <c r="L267" s="246" t="str">
        <f aca="false">IF((K267)="","",(K267*$D267))</f>
        <v/>
      </c>
      <c r="M267" s="246" t="str">
        <f aca="false">IF(AD267=0,"",AD267)</f>
        <v/>
      </c>
      <c r="N267" s="246" t="str">
        <f aca="false">IF((M267)="","",(M267*$D267))</f>
        <v/>
      </c>
      <c r="O267" s="246" t="str">
        <f aca="false">IF(AF267=0,"",AF267)</f>
        <v/>
      </c>
      <c r="P267" s="246" t="str">
        <f aca="false">IF((O267)="","",(O267*$D267))</f>
        <v/>
      </c>
      <c r="Q267" s="246" t="str">
        <f aca="false">IF(Z267=0,"",Z267)</f>
        <v/>
      </c>
      <c r="R267" s="246" t="str">
        <f aca="false">IF((Q267)="","",(Q267*$D267))</f>
        <v/>
      </c>
      <c r="S267" s="247"/>
      <c r="T267" s="248" t="str">
        <f aca="false">IF(A267="","",IF($T$2="","",INDEX(CODE1!$A$1:$O$429,MATCH(A267,CODE1!$A$1:$A$429,),MATCH($T$2,CODE1!$A$1:$O$1,))))</f>
        <v/>
      </c>
      <c r="U267" s="248"/>
      <c r="V267" s="248" t="str">
        <f aca="false">IF(A267="","",IF($V$2="","",INDEX(CODE1!$A$1:$O$429,MATCH(A267,CODE1!$A$1:$A$429,),MATCH($V$2,CODE1!$A$1:$O$1,))))</f>
        <v/>
      </c>
      <c r="W267" s="249"/>
      <c r="X267" s="248" t="str">
        <f aca="false">IF(A267="","",IF($X$2="","",INDEX(CODE1!$A$1:$O$429,MATCH(A267,CODE1!$A$1:$A$429,),MATCH($X$2,CODE1!$A$1:$O$1,))))</f>
        <v/>
      </c>
      <c r="Y267" s="249"/>
      <c r="Z267" s="248" t="str">
        <f aca="false">IF(A267="","",IF($Z$2="","",INDEX(CODE1!$A$1:$O$429,MATCH(A267,CODE1!$A$1:$A$429,),MATCH($Z$2,CODE1!$A$1:$O$1,))))</f>
        <v/>
      </c>
      <c r="AA267" s="250"/>
      <c r="AB267" s="248" t="str">
        <f aca="false">IF(A267="","",IF($AB$2="","",INDEX(CODE1!$A$1:$T$429,MATCH(A267,CODE1!$A$1:$A$429,),MATCH($AB$2,CODE1!$A$1:$T$1,))))</f>
        <v/>
      </c>
      <c r="AC267" s="250"/>
      <c r="AD267" s="248" t="str">
        <f aca="false">IF(A267="","",IF($AD$2="","",INDEX(CODE1!$A$1:$T$429,MATCH(A267,CODE1!$A$1:$A$429,),MATCH($AD$2,CODE1!$A$1:$T$1,))))</f>
        <v/>
      </c>
      <c r="AE267" s="250"/>
      <c r="AF267" s="248" t="str">
        <f aca="false">IF(A267="","",IF($AF$2="","",INDEX(CODE1!$A$1:$T$429,MATCH(A267,CODE1!$A$1:$A$429,),MATCH($AF$2,CODE1!$A$1:$T$1,))))</f>
        <v/>
      </c>
      <c r="AG267" s="250"/>
      <c r="AH267" s="251"/>
      <c r="AI267" s="251"/>
      <c r="AJ267" s="251"/>
      <c r="AK267" s="251"/>
      <c r="AL267" s="251"/>
      <c r="AM267" s="251"/>
      <c r="AN267" s="251"/>
      <c r="AO267" s="251"/>
      <c r="AP267" s="251"/>
      <c r="AQ267" s="251"/>
      <c r="AR267" s="251"/>
    </row>
    <row r="268" s="229" customFormat="true" ht="20.1" hidden="false" customHeight="true" outlineLevel="0" collapsed="false">
      <c r="A268" s="174"/>
      <c r="B268" s="142" t="e">
        <f aca="false">VLOOKUP(A268,code1,2,FALSE())</f>
        <v>#N/A</v>
      </c>
      <c r="C268" s="144" t="e">
        <f aca="false">VLOOKUP(A268,code1,3,FALSE())</f>
        <v>#N/A</v>
      </c>
      <c r="D268" s="245" t="e">
        <f aca="false">#REF!</f>
        <v>#REF!</v>
      </c>
      <c r="E268" s="246" t="str">
        <f aca="false">IF(T268=0,"",T268)</f>
        <v/>
      </c>
      <c r="F268" s="246" t="str">
        <f aca="false">IF((E268)="","",(E268*$D268))</f>
        <v/>
      </c>
      <c r="G268" s="246" t="str">
        <f aca="false">IF(V268=0,"",V268)</f>
        <v/>
      </c>
      <c r="H268" s="246" t="str">
        <f aca="false">IF((G268)="","",(G268*$D268))</f>
        <v/>
      </c>
      <c r="I268" s="246" t="str">
        <f aca="false">IF(X268=0,"",X268)</f>
        <v/>
      </c>
      <c r="J268" s="246" t="str">
        <f aca="false">IF((I268)="","",(I268*$D268))</f>
        <v/>
      </c>
      <c r="K268" s="246" t="str">
        <f aca="false">IF(AB268=0,"",AB268)</f>
        <v/>
      </c>
      <c r="L268" s="246" t="str">
        <f aca="false">IF((K268)="","",(K268*$D268))</f>
        <v/>
      </c>
      <c r="M268" s="246" t="str">
        <f aca="false">IF(AD268=0,"",AD268)</f>
        <v/>
      </c>
      <c r="N268" s="246" t="str">
        <f aca="false">IF((M268)="","",(M268*$D268))</f>
        <v/>
      </c>
      <c r="O268" s="246" t="str">
        <f aca="false">IF(AF268=0,"",AF268)</f>
        <v/>
      </c>
      <c r="P268" s="246" t="str">
        <f aca="false">IF((O268)="","",(O268*$D268))</f>
        <v/>
      </c>
      <c r="Q268" s="246" t="str">
        <f aca="false">IF(Z268=0,"",Z268)</f>
        <v/>
      </c>
      <c r="R268" s="246" t="str">
        <f aca="false">IF((Q268)="","",(Q268*$D268))</f>
        <v/>
      </c>
      <c r="S268" s="247"/>
      <c r="T268" s="248" t="str">
        <f aca="false">IF(A268="","",IF($T$2="","",INDEX(CODE1!$A$1:$O$429,MATCH(A268,CODE1!$A$1:$A$429,),MATCH($T$2,CODE1!$A$1:$O$1,))))</f>
        <v/>
      </c>
      <c r="U268" s="248"/>
      <c r="V268" s="248" t="str">
        <f aca="false">IF(A268="","",IF($V$2="","",INDEX(CODE1!$A$1:$O$429,MATCH(A268,CODE1!$A$1:$A$429,),MATCH($V$2,CODE1!$A$1:$O$1,))))</f>
        <v/>
      </c>
      <c r="W268" s="249"/>
      <c r="X268" s="248" t="str">
        <f aca="false">IF(A268="","",IF($X$2="","",INDEX(CODE1!$A$1:$O$429,MATCH(A268,CODE1!$A$1:$A$429,),MATCH($X$2,CODE1!$A$1:$O$1,))))</f>
        <v/>
      </c>
      <c r="Y268" s="249"/>
      <c r="Z268" s="248" t="str">
        <f aca="false">IF(A268="","",IF($Z$2="","",INDEX(CODE1!$A$1:$O$429,MATCH(A268,CODE1!$A$1:$A$429,),MATCH($Z$2,CODE1!$A$1:$O$1,))))</f>
        <v/>
      </c>
      <c r="AA268" s="250"/>
      <c r="AB268" s="248" t="str">
        <f aca="false">IF(A268="","",IF($AB$2="","",INDEX(CODE1!$A$1:$T$429,MATCH(A268,CODE1!$A$1:$A$429,),MATCH($AB$2,CODE1!$A$1:$T$1,))))</f>
        <v/>
      </c>
      <c r="AC268" s="250"/>
      <c r="AD268" s="248" t="str">
        <f aca="false">IF(A268="","",IF($AD$2="","",INDEX(CODE1!$A$1:$T$429,MATCH(A268,CODE1!$A$1:$A$429,),MATCH($AD$2,CODE1!$A$1:$T$1,))))</f>
        <v/>
      </c>
      <c r="AE268" s="250"/>
      <c r="AF268" s="248" t="str">
        <f aca="false">IF(A268="","",IF($AF$2="","",INDEX(CODE1!$A$1:$T$429,MATCH(A268,CODE1!$A$1:$A$429,),MATCH($AF$2,CODE1!$A$1:$T$1,))))</f>
        <v/>
      </c>
      <c r="AG268" s="250"/>
      <c r="AH268" s="251"/>
      <c r="AI268" s="251"/>
      <c r="AJ268" s="251"/>
      <c r="AK268" s="251"/>
      <c r="AL268" s="251"/>
      <c r="AM268" s="251"/>
      <c r="AN268" s="251"/>
      <c r="AO268" s="251"/>
      <c r="AP268" s="251"/>
      <c r="AQ268" s="251"/>
      <c r="AR268" s="251"/>
    </row>
    <row r="269" s="229" customFormat="true" ht="20.1" hidden="false" customHeight="true" outlineLevel="0" collapsed="false">
      <c r="A269" s="174"/>
      <c r="B269" s="142" t="e">
        <f aca="false">VLOOKUP(A269,code1,2,FALSE())</f>
        <v>#N/A</v>
      </c>
      <c r="C269" s="144" t="e">
        <f aca="false">VLOOKUP(A269,code1,3,FALSE())</f>
        <v>#N/A</v>
      </c>
      <c r="D269" s="245" t="e">
        <f aca="false">#REF!</f>
        <v>#REF!</v>
      </c>
      <c r="E269" s="246" t="str">
        <f aca="false">IF(T269=0,"",T269)</f>
        <v/>
      </c>
      <c r="F269" s="246" t="str">
        <f aca="false">IF((E269)="","",(E269*$D269))</f>
        <v/>
      </c>
      <c r="G269" s="246" t="str">
        <f aca="false">IF(V269=0,"",V269)</f>
        <v/>
      </c>
      <c r="H269" s="246" t="str">
        <f aca="false">IF((G269)="","",(G269*$D269))</f>
        <v/>
      </c>
      <c r="I269" s="246" t="str">
        <f aca="false">IF(X269=0,"",X269)</f>
        <v/>
      </c>
      <c r="J269" s="246" t="str">
        <f aca="false">IF((I269)="","",(I269*$D269))</f>
        <v/>
      </c>
      <c r="K269" s="246" t="str">
        <f aca="false">IF(AB269=0,"",AB269)</f>
        <v/>
      </c>
      <c r="L269" s="246" t="str">
        <f aca="false">IF((K269)="","",(K269*$D269))</f>
        <v/>
      </c>
      <c r="M269" s="246" t="str">
        <f aca="false">IF(AD269=0,"",AD269)</f>
        <v/>
      </c>
      <c r="N269" s="246" t="str">
        <f aca="false">IF((M269)="","",(M269*$D269))</f>
        <v/>
      </c>
      <c r="O269" s="246" t="str">
        <f aca="false">IF(AF269=0,"",AF269)</f>
        <v/>
      </c>
      <c r="P269" s="246" t="str">
        <f aca="false">IF((O269)="","",(O269*$D269))</f>
        <v/>
      </c>
      <c r="Q269" s="246" t="str">
        <f aca="false">IF(Z269=0,"",Z269)</f>
        <v/>
      </c>
      <c r="R269" s="246" t="str">
        <f aca="false">IF((Q269)="","",(Q269*$D269))</f>
        <v/>
      </c>
      <c r="S269" s="247"/>
      <c r="T269" s="248" t="str">
        <f aca="false">IF(A269="","",IF($T$2="","",INDEX(CODE1!$A$1:$O$429,MATCH(A269,CODE1!$A$1:$A$429,),MATCH($T$2,CODE1!$A$1:$O$1,))))</f>
        <v/>
      </c>
      <c r="U269" s="248"/>
      <c r="V269" s="248" t="str">
        <f aca="false">IF(A269="","",IF($V$2="","",INDEX(CODE1!$A$1:$O$429,MATCH(A269,CODE1!$A$1:$A$429,),MATCH($V$2,CODE1!$A$1:$O$1,))))</f>
        <v/>
      </c>
      <c r="W269" s="249"/>
      <c r="X269" s="248" t="str">
        <f aca="false">IF(A269="","",IF($X$2="","",INDEX(CODE1!$A$1:$O$429,MATCH(A269,CODE1!$A$1:$A$429,),MATCH($X$2,CODE1!$A$1:$O$1,))))</f>
        <v/>
      </c>
      <c r="Y269" s="249"/>
      <c r="Z269" s="248" t="str">
        <f aca="false">IF(A269="","",IF($Z$2="","",INDEX(CODE1!$A$1:$O$429,MATCH(A269,CODE1!$A$1:$A$429,),MATCH($Z$2,CODE1!$A$1:$O$1,))))</f>
        <v/>
      </c>
      <c r="AA269" s="250"/>
      <c r="AB269" s="248" t="str">
        <f aca="false">IF(A269="","",IF($AB$2="","",INDEX(CODE1!$A$1:$T$429,MATCH(A269,CODE1!$A$1:$A$429,),MATCH($AB$2,CODE1!$A$1:$T$1,))))</f>
        <v/>
      </c>
      <c r="AC269" s="250"/>
      <c r="AD269" s="248" t="str">
        <f aca="false">IF(A269="","",IF($AD$2="","",INDEX(CODE1!$A$1:$T$429,MATCH(A269,CODE1!$A$1:$A$429,),MATCH($AD$2,CODE1!$A$1:$T$1,))))</f>
        <v/>
      </c>
      <c r="AE269" s="250"/>
      <c r="AF269" s="248" t="str">
        <f aca="false">IF(A269="","",IF($AF$2="","",INDEX(CODE1!$A$1:$T$429,MATCH(A269,CODE1!$A$1:$A$429,),MATCH($AF$2,CODE1!$A$1:$T$1,))))</f>
        <v/>
      </c>
      <c r="AG269" s="250"/>
      <c r="AH269" s="251"/>
      <c r="AI269" s="251"/>
      <c r="AJ269" s="251"/>
      <c r="AK269" s="251"/>
      <c r="AL269" s="251"/>
      <c r="AM269" s="251"/>
      <c r="AN269" s="251"/>
      <c r="AO269" s="251"/>
      <c r="AP269" s="251"/>
      <c r="AQ269" s="251"/>
      <c r="AR269" s="251"/>
    </row>
    <row r="270" s="229" customFormat="true" ht="20.1" hidden="false" customHeight="true" outlineLevel="0" collapsed="false">
      <c r="A270" s="174"/>
      <c r="B270" s="142" t="e">
        <f aca="false">VLOOKUP(A270,code1,2,FALSE())</f>
        <v>#N/A</v>
      </c>
      <c r="C270" s="144" t="e">
        <f aca="false">VLOOKUP(A270,code1,3,FALSE())</f>
        <v>#N/A</v>
      </c>
      <c r="D270" s="245" t="e">
        <f aca="false">#REF!</f>
        <v>#REF!</v>
      </c>
      <c r="E270" s="246" t="str">
        <f aca="false">IF(T270=0,"",T270)</f>
        <v/>
      </c>
      <c r="F270" s="246" t="str">
        <f aca="false">IF((E270)="","",(E270*$D270))</f>
        <v/>
      </c>
      <c r="G270" s="246" t="str">
        <f aca="false">IF(V270=0,"",V270)</f>
        <v/>
      </c>
      <c r="H270" s="246" t="str">
        <f aca="false">IF((G270)="","",(G270*$D270))</f>
        <v/>
      </c>
      <c r="I270" s="246" t="str">
        <f aca="false">IF(X270=0,"",X270)</f>
        <v/>
      </c>
      <c r="J270" s="246" t="str">
        <f aca="false">IF((I270)="","",(I270*$D270))</f>
        <v/>
      </c>
      <c r="K270" s="246" t="str">
        <f aca="false">IF(AB270=0,"",AB270)</f>
        <v/>
      </c>
      <c r="L270" s="246" t="str">
        <f aca="false">IF((K270)="","",(K270*$D270))</f>
        <v/>
      </c>
      <c r="M270" s="246" t="str">
        <f aca="false">IF(AD270=0,"",AD270)</f>
        <v/>
      </c>
      <c r="N270" s="246" t="str">
        <f aca="false">IF((M270)="","",(M270*$D270))</f>
        <v/>
      </c>
      <c r="O270" s="246" t="str">
        <f aca="false">IF(AF270=0,"",AF270)</f>
        <v/>
      </c>
      <c r="P270" s="246" t="str">
        <f aca="false">IF((O270)="","",(O270*$D270))</f>
        <v/>
      </c>
      <c r="Q270" s="246" t="str">
        <f aca="false">IF(Z270=0,"",Z270)</f>
        <v/>
      </c>
      <c r="R270" s="246" t="str">
        <f aca="false">IF((Q270)="","",(Q270*$D270))</f>
        <v/>
      </c>
      <c r="S270" s="247"/>
      <c r="T270" s="248" t="str">
        <f aca="false">IF(A270="","",IF($T$2="","",INDEX(CODE1!$A$1:$O$429,MATCH(A270,CODE1!$A$1:$A$429,),MATCH($T$2,CODE1!$A$1:$O$1,))))</f>
        <v/>
      </c>
      <c r="U270" s="248"/>
      <c r="V270" s="248" t="str">
        <f aca="false">IF(A270="","",IF($V$2="","",INDEX(CODE1!$A$1:$O$429,MATCH(A270,CODE1!$A$1:$A$429,),MATCH($V$2,CODE1!$A$1:$O$1,))))</f>
        <v/>
      </c>
      <c r="W270" s="249"/>
      <c r="X270" s="248" t="str">
        <f aca="false">IF(A270="","",IF($X$2="","",INDEX(CODE1!$A$1:$O$429,MATCH(A270,CODE1!$A$1:$A$429,),MATCH($X$2,CODE1!$A$1:$O$1,))))</f>
        <v/>
      </c>
      <c r="Y270" s="249"/>
      <c r="Z270" s="248" t="str">
        <f aca="false">IF(A270="","",IF($Z$2="","",INDEX(CODE1!$A$1:$O$429,MATCH(A270,CODE1!$A$1:$A$429,),MATCH($Z$2,CODE1!$A$1:$O$1,))))</f>
        <v/>
      </c>
      <c r="AA270" s="250"/>
      <c r="AB270" s="248" t="str">
        <f aca="false">IF(A270="","",IF($AB$2="","",INDEX(CODE1!$A$1:$T$429,MATCH(A270,CODE1!$A$1:$A$429,),MATCH($AB$2,CODE1!$A$1:$T$1,))))</f>
        <v/>
      </c>
      <c r="AC270" s="250"/>
      <c r="AD270" s="248" t="str">
        <f aca="false">IF(A270="","",IF($AD$2="","",INDEX(CODE1!$A$1:$T$429,MATCH(A270,CODE1!$A$1:$A$429,),MATCH($AD$2,CODE1!$A$1:$T$1,))))</f>
        <v/>
      </c>
      <c r="AE270" s="250"/>
      <c r="AF270" s="248" t="str">
        <f aca="false">IF(A270="","",IF($AF$2="","",INDEX(CODE1!$A$1:$T$429,MATCH(A270,CODE1!$A$1:$A$429,),MATCH($AF$2,CODE1!$A$1:$T$1,))))</f>
        <v/>
      </c>
      <c r="AG270" s="250"/>
      <c r="AH270" s="251"/>
      <c r="AI270" s="251"/>
      <c r="AJ270" s="251"/>
      <c r="AK270" s="251"/>
      <c r="AL270" s="251"/>
      <c r="AM270" s="251"/>
      <c r="AN270" s="251"/>
      <c r="AO270" s="251"/>
      <c r="AP270" s="251"/>
      <c r="AQ270" s="251"/>
      <c r="AR270" s="251"/>
    </row>
    <row r="271" s="229" customFormat="true" ht="20.1" hidden="false" customHeight="true" outlineLevel="0" collapsed="false">
      <c r="A271" s="270"/>
      <c r="B271" s="142" t="e">
        <f aca="false">VLOOKUP(A271,code1,2,FALSE())</f>
        <v>#N/A</v>
      </c>
      <c r="C271" s="144" t="e">
        <f aca="false">VLOOKUP(A271,code1,3,FALSE())</f>
        <v>#N/A</v>
      </c>
      <c r="D271" s="245" t="e">
        <f aca="false">#REF!</f>
        <v>#REF!</v>
      </c>
      <c r="E271" s="246" t="str">
        <f aca="false">IF(T271=0,"",T271)</f>
        <v/>
      </c>
      <c r="F271" s="246" t="str">
        <f aca="false">IF((E271)="","",(E271*$D271))</f>
        <v/>
      </c>
      <c r="G271" s="246" t="str">
        <f aca="false">IF(V271=0,"",V271)</f>
        <v/>
      </c>
      <c r="H271" s="246" t="str">
        <f aca="false">IF((G271)="","",(G271*$D271))</f>
        <v/>
      </c>
      <c r="I271" s="246" t="str">
        <f aca="false">IF(X271=0,"",X271)</f>
        <v/>
      </c>
      <c r="J271" s="246" t="str">
        <f aca="false">IF((I271)="","",(I271*$D271))</f>
        <v/>
      </c>
      <c r="K271" s="246" t="str">
        <f aca="false">IF(AB271=0,"",AB271)</f>
        <v/>
      </c>
      <c r="L271" s="246" t="str">
        <f aca="false">IF((K271)="","",(K271*$D271))</f>
        <v/>
      </c>
      <c r="M271" s="246" t="str">
        <f aca="false">IF(AD271=0,"",AD271)</f>
        <v/>
      </c>
      <c r="N271" s="246" t="str">
        <f aca="false">IF((M271)="","",(M271*$D271))</f>
        <v/>
      </c>
      <c r="O271" s="246" t="str">
        <f aca="false">IF(AF271=0,"",AF271)</f>
        <v/>
      </c>
      <c r="P271" s="246" t="str">
        <f aca="false">IF((O271)="","",(O271*$D271))</f>
        <v/>
      </c>
      <c r="Q271" s="246" t="str">
        <f aca="false">IF(Z271=0,"",Z271)</f>
        <v/>
      </c>
      <c r="R271" s="246" t="str">
        <f aca="false">IF((Q271)="","",(Q271*$D271))</f>
        <v/>
      </c>
      <c r="S271" s="247"/>
      <c r="T271" s="248" t="str">
        <f aca="false">IF(A271="","",IF($T$2="","",INDEX(CODE1!$A$1:$O$429,MATCH(A271,CODE1!$A$1:$A$429,),MATCH($T$2,CODE1!$A$1:$O$1,))))</f>
        <v/>
      </c>
      <c r="U271" s="248"/>
      <c r="V271" s="248" t="str">
        <f aca="false">IF(A271="","",IF($V$2="","",INDEX(CODE1!$A$1:$O$429,MATCH(A271,CODE1!$A$1:$A$429,),MATCH($V$2,CODE1!$A$1:$O$1,))))</f>
        <v/>
      </c>
      <c r="W271" s="249"/>
      <c r="X271" s="248" t="str">
        <f aca="false">IF(A271="","",IF($X$2="","",INDEX(CODE1!$A$1:$O$429,MATCH(A271,CODE1!$A$1:$A$429,),MATCH($X$2,CODE1!$A$1:$O$1,))))</f>
        <v/>
      </c>
      <c r="Y271" s="249"/>
      <c r="Z271" s="248" t="str">
        <f aca="false">IF(A271="","",IF($Z$2="","",INDEX(CODE1!$A$1:$O$429,MATCH(A271,CODE1!$A$1:$A$429,),MATCH($Z$2,CODE1!$A$1:$O$1,))))</f>
        <v/>
      </c>
      <c r="AA271" s="250"/>
      <c r="AB271" s="248" t="str">
        <f aca="false">IF(A271="","",IF($AB$2="","",INDEX(CODE1!$A$1:$T$429,MATCH(A271,CODE1!$A$1:$A$429,),MATCH($AB$2,CODE1!$A$1:$T$1,))))</f>
        <v/>
      </c>
      <c r="AC271" s="250"/>
      <c r="AD271" s="248" t="str">
        <f aca="false">IF(A271="","",IF($AD$2="","",INDEX(CODE1!$A$1:$T$429,MATCH(A271,CODE1!$A$1:$A$429,),MATCH($AD$2,CODE1!$A$1:$T$1,))))</f>
        <v/>
      </c>
      <c r="AE271" s="250"/>
      <c r="AF271" s="248" t="str">
        <f aca="false">IF(A271="","",IF($AF$2="","",INDEX(CODE1!$A$1:$T$429,MATCH(A271,CODE1!$A$1:$A$429,),MATCH($AF$2,CODE1!$A$1:$T$1,))))</f>
        <v/>
      </c>
      <c r="AG271" s="250"/>
      <c r="AH271" s="251"/>
      <c r="AI271" s="251"/>
      <c r="AJ271" s="251"/>
      <c r="AK271" s="251"/>
      <c r="AL271" s="251"/>
      <c r="AM271" s="251"/>
      <c r="AN271" s="251"/>
      <c r="AO271" s="251"/>
      <c r="AP271" s="251"/>
      <c r="AQ271" s="251"/>
      <c r="AR271" s="251"/>
    </row>
    <row r="272" s="229" customFormat="true" ht="20.1" hidden="false" customHeight="true" outlineLevel="0" collapsed="false">
      <c r="A272" s="270"/>
      <c r="B272" s="142" t="e">
        <f aca="false">VLOOKUP(A272,code1,2,FALSE())</f>
        <v>#N/A</v>
      </c>
      <c r="C272" s="144" t="e">
        <f aca="false">VLOOKUP(A272,code1,3,FALSE())</f>
        <v>#N/A</v>
      </c>
      <c r="D272" s="245" t="e">
        <f aca="false">#REF!</f>
        <v>#REF!</v>
      </c>
      <c r="E272" s="246" t="str">
        <f aca="false">IF(T272=0,"",T272)</f>
        <v/>
      </c>
      <c r="F272" s="246" t="str">
        <f aca="false">IF((E272)="","",(E272*$D272))</f>
        <v/>
      </c>
      <c r="G272" s="246" t="str">
        <f aca="false">IF(V272=0,"",V272)</f>
        <v/>
      </c>
      <c r="H272" s="246" t="str">
        <f aca="false">IF((G272)="","",(G272*$D272))</f>
        <v/>
      </c>
      <c r="I272" s="246" t="str">
        <f aca="false">IF(X272=0,"",X272)</f>
        <v/>
      </c>
      <c r="J272" s="246" t="str">
        <f aca="false">IF((I272)="","",(I272*$D272))</f>
        <v/>
      </c>
      <c r="K272" s="246" t="str">
        <f aca="false">IF(AB272=0,"",AB272)</f>
        <v/>
      </c>
      <c r="L272" s="246" t="str">
        <f aca="false">IF((K272)="","",(K272*$D272))</f>
        <v/>
      </c>
      <c r="M272" s="246" t="str">
        <f aca="false">IF(AD272=0,"",AD272)</f>
        <v/>
      </c>
      <c r="N272" s="246" t="str">
        <f aca="false">IF((M272)="","",(M272*$D272))</f>
        <v/>
      </c>
      <c r="O272" s="246" t="str">
        <f aca="false">IF(AF272=0,"",AF272)</f>
        <v/>
      </c>
      <c r="P272" s="246" t="str">
        <f aca="false">IF((O272)="","",(O272*$D272))</f>
        <v/>
      </c>
      <c r="Q272" s="246" t="str">
        <f aca="false">IF(Z272=0,"",Z272)</f>
        <v/>
      </c>
      <c r="R272" s="246" t="str">
        <f aca="false">IF((Q272)="","",(Q272*$D272))</f>
        <v/>
      </c>
      <c r="S272" s="247"/>
      <c r="T272" s="248" t="str">
        <f aca="false">IF(A272="","",IF($T$2="","",INDEX(CODE1!$A$1:$O$429,MATCH(A272,CODE1!$A$1:$A$429,),MATCH($T$2,CODE1!$A$1:$O$1,))))</f>
        <v/>
      </c>
      <c r="U272" s="248"/>
      <c r="V272" s="248" t="str">
        <f aca="false">IF(A272="","",IF($V$2="","",INDEX(CODE1!$A$1:$O$429,MATCH(A272,CODE1!$A$1:$A$429,),MATCH($V$2,CODE1!$A$1:$O$1,))))</f>
        <v/>
      </c>
      <c r="W272" s="249"/>
      <c r="X272" s="248" t="str">
        <f aca="false">IF(A272="","",IF($X$2="","",INDEX(CODE1!$A$1:$O$429,MATCH(A272,CODE1!$A$1:$A$429,),MATCH($X$2,CODE1!$A$1:$O$1,))))</f>
        <v/>
      </c>
      <c r="Y272" s="249"/>
      <c r="Z272" s="248" t="str">
        <f aca="false">IF(A272="","",IF($Z$2="","",INDEX(CODE1!$A$1:$O$429,MATCH(A272,CODE1!$A$1:$A$429,),MATCH($Z$2,CODE1!$A$1:$O$1,))))</f>
        <v/>
      </c>
      <c r="AA272" s="250"/>
      <c r="AB272" s="248" t="str">
        <f aca="false">IF(A272="","",IF($AB$2="","",INDEX(CODE1!$A$1:$T$429,MATCH(A272,CODE1!$A$1:$A$429,),MATCH($AB$2,CODE1!$A$1:$T$1,))))</f>
        <v/>
      </c>
      <c r="AC272" s="250"/>
      <c r="AD272" s="248" t="str">
        <f aca="false">IF(A272="","",IF($AD$2="","",INDEX(CODE1!$A$1:$T$429,MATCH(A272,CODE1!$A$1:$A$429,),MATCH($AD$2,CODE1!$A$1:$T$1,))))</f>
        <v/>
      </c>
      <c r="AE272" s="250"/>
      <c r="AF272" s="248" t="str">
        <f aca="false">IF(A272="","",IF($AF$2="","",INDEX(CODE1!$A$1:$T$429,MATCH(A272,CODE1!$A$1:$A$429,),MATCH($AF$2,CODE1!$A$1:$T$1,))))</f>
        <v/>
      </c>
      <c r="AG272" s="250"/>
      <c r="AH272" s="251"/>
      <c r="AI272" s="251"/>
      <c r="AJ272" s="251"/>
      <c r="AK272" s="251"/>
      <c r="AL272" s="251"/>
      <c r="AM272" s="251"/>
      <c r="AN272" s="251"/>
      <c r="AO272" s="251"/>
      <c r="AP272" s="251"/>
      <c r="AQ272" s="251"/>
      <c r="AR272" s="251"/>
    </row>
    <row r="273" s="229" customFormat="true" ht="20.1" hidden="false" customHeight="true" outlineLevel="0" collapsed="false">
      <c r="A273" s="174"/>
      <c r="B273" s="257" t="s">
        <v>177</v>
      </c>
      <c r="C273" s="144"/>
      <c r="D273" s="258"/>
      <c r="E273" s="246"/>
      <c r="F273" s="246" t="n">
        <f aca="false">SUM(F170:F272)</f>
        <v>0</v>
      </c>
      <c r="G273" s="246"/>
      <c r="H273" s="246" t="n">
        <f aca="false">SUM(H170:H272)</f>
        <v>0</v>
      </c>
      <c r="I273" s="246"/>
      <c r="J273" s="246" t="n">
        <f aca="false">SUM(J170:J272)</f>
        <v>0</v>
      </c>
      <c r="K273" s="246"/>
      <c r="L273" s="246" t="n">
        <f aca="false">SUM(L170:L272)</f>
        <v>0</v>
      </c>
      <c r="M273" s="246"/>
      <c r="N273" s="246" t="n">
        <f aca="false">SUM(N170:N272)</f>
        <v>0</v>
      </c>
      <c r="O273" s="246"/>
      <c r="P273" s="246" t="n">
        <f aca="false">SUM(P170:P272)</f>
        <v>0</v>
      </c>
      <c r="Q273" s="246"/>
      <c r="R273" s="246" t="n">
        <f aca="false">SUM(R170:R272)</f>
        <v>0</v>
      </c>
      <c r="S273" s="247"/>
      <c r="T273" s="248"/>
      <c r="U273" s="248"/>
      <c r="V273" s="248"/>
      <c r="W273" s="249"/>
      <c r="X273" s="248"/>
      <c r="Y273" s="249"/>
      <c r="Z273" s="248"/>
      <c r="AA273" s="250"/>
      <c r="AB273" s="248"/>
      <c r="AC273" s="250"/>
      <c r="AD273" s="248" t="str">
        <f aca="false">IF(A273="","",IF($AB$2="","",INDEX(CODE1!$A$1:$T$429,MATCH(A273,CODE1!$A$1:$A$429,),MATCH($AB$2,CODE1!$A$1:$T$1,))))</f>
        <v/>
      </c>
      <c r="AE273" s="250"/>
      <c r="AF273" s="248"/>
      <c r="AG273" s="250"/>
      <c r="AH273" s="251"/>
      <c r="AI273" s="251"/>
      <c r="AJ273" s="251"/>
      <c r="AK273" s="251"/>
      <c r="AL273" s="251"/>
      <c r="AM273" s="251"/>
      <c r="AN273" s="251"/>
      <c r="AO273" s="251"/>
      <c r="AP273" s="251"/>
      <c r="AQ273" s="251"/>
      <c r="AR273" s="251"/>
    </row>
    <row r="274" s="268" customFormat="true" ht="20.1" hidden="false" customHeight="true" outlineLevel="0" collapsed="false">
      <c r="A274" s="259"/>
      <c r="B274" s="257" t="s">
        <v>113</v>
      </c>
      <c r="C274" s="260"/>
      <c r="D274" s="260"/>
      <c r="E274" s="261" t="str">
        <f aca="false">IF(T274=0,"",T274)</f>
        <v/>
      </c>
      <c r="F274" s="273" t="n">
        <f aca="false">ROUND(F273,1)</f>
        <v>0</v>
      </c>
      <c r="G274" s="263" t="str">
        <f aca="false">IF(V274=0,"",V274)</f>
        <v/>
      </c>
      <c r="H274" s="273" t="n">
        <f aca="false">ROUND(H273,1)</f>
        <v>0</v>
      </c>
      <c r="I274" s="263" t="str">
        <f aca="false">IF(X274=0,"",X274)</f>
        <v/>
      </c>
      <c r="J274" s="273" t="n">
        <f aca="false">ROUND(J273,1)</f>
        <v>0</v>
      </c>
      <c r="K274" s="263" t="str">
        <f aca="false">IF(AB274=0,"",AB274)</f>
        <v/>
      </c>
      <c r="L274" s="273" t="n">
        <f aca="false">ROUND(L273,1)</f>
        <v>0</v>
      </c>
      <c r="M274" s="263"/>
      <c r="N274" s="273" t="n">
        <f aca="false">ROUND(N273,1)</f>
        <v>0</v>
      </c>
      <c r="O274" s="263"/>
      <c r="P274" s="273" t="n">
        <f aca="false">ROUND(P273,1)</f>
        <v>0</v>
      </c>
      <c r="Q274" s="263"/>
      <c r="R274" s="273" t="n">
        <f aca="false">ROUND(R273,1)</f>
        <v>0</v>
      </c>
      <c r="S274" s="264"/>
      <c r="T274" s="265"/>
      <c r="U274" s="265"/>
      <c r="V274" s="265"/>
      <c r="W274" s="266"/>
      <c r="X274" s="265"/>
      <c r="Y274" s="266"/>
      <c r="Z274" s="265"/>
      <c r="AA274" s="267"/>
      <c r="AB274" s="265"/>
      <c r="AC274" s="267"/>
      <c r="AD274" s="248" t="str">
        <f aca="false">IF(A274="","",IF($AB$2="","",INDEX(CODE1!$A$1:$T$429,MATCH(A274,CODE1!$A$1:$A$429,),MATCH($AB$2,CODE1!$A$1:$T$1,))))</f>
        <v/>
      </c>
      <c r="AE274" s="250"/>
      <c r="AF274" s="265"/>
      <c r="AG274" s="267"/>
    </row>
    <row r="275" s="229" customFormat="true" ht="20.1" hidden="false" customHeight="true" outlineLevel="0" collapsed="false">
      <c r="A275" s="174"/>
      <c r="B275" s="142"/>
      <c r="C275" s="144"/>
      <c r="D275" s="245"/>
      <c r="E275" s="246"/>
      <c r="F275" s="246"/>
      <c r="G275" s="246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R275" s="246"/>
      <c r="S275" s="247"/>
      <c r="T275" s="248"/>
      <c r="U275" s="248"/>
      <c r="V275" s="248"/>
      <c r="W275" s="249"/>
      <c r="X275" s="248"/>
      <c r="Y275" s="249"/>
      <c r="Z275" s="248"/>
      <c r="AA275" s="250"/>
      <c r="AB275" s="248"/>
      <c r="AC275" s="250"/>
      <c r="AD275" s="248"/>
      <c r="AE275" s="250"/>
      <c r="AF275" s="248"/>
      <c r="AG275" s="250"/>
      <c r="AH275" s="251"/>
      <c r="AI275" s="251"/>
      <c r="AJ275" s="251"/>
      <c r="AK275" s="251"/>
      <c r="AL275" s="251"/>
      <c r="AM275" s="251"/>
      <c r="AN275" s="251"/>
      <c r="AO275" s="251"/>
      <c r="AP275" s="251"/>
      <c r="AQ275" s="251"/>
      <c r="AR275" s="251"/>
    </row>
    <row r="276" s="229" customFormat="true" ht="20.1" hidden="false" customHeight="true" outlineLevel="0" collapsed="false">
      <c r="A276" s="174"/>
      <c r="B276" s="142"/>
      <c r="C276" s="144"/>
      <c r="D276" s="245"/>
      <c r="E276" s="246"/>
      <c r="F276" s="246"/>
      <c r="G276" s="246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7"/>
      <c r="T276" s="248"/>
      <c r="U276" s="248"/>
      <c r="V276" s="248"/>
      <c r="W276" s="249"/>
      <c r="X276" s="248"/>
      <c r="Y276" s="249"/>
      <c r="Z276" s="248"/>
      <c r="AA276" s="250"/>
      <c r="AB276" s="248"/>
      <c r="AC276" s="250"/>
      <c r="AD276" s="248"/>
      <c r="AE276" s="250"/>
      <c r="AF276" s="248"/>
      <c r="AG276" s="250"/>
      <c r="AH276" s="251"/>
      <c r="AI276" s="251"/>
      <c r="AJ276" s="251"/>
      <c r="AK276" s="251"/>
      <c r="AL276" s="251"/>
      <c r="AM276" s="251"/>
      <c r="AN276" s="251"/>
      <c r="AO276" s="251"/>
      <c r="AP276" s="251"/>
      <c r="AQ276" s="251"/>
      <c r="AR276" s="251"/>
    </row>
    <row r="277" s="229" customFormat="true" ht="20.1" hidden="false" customHeight="true" outlineLevel="0" collapsed="false">
      <c r="A277" s="174"/>
      <c r="B277" s="142"/>
      <c r="C277" s="144"/>
      <c r="D277" s="245"/>
      <c r="E277" s="246"/>
      <c r="F277" s="246"/>
      <c r="G277" s="246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R277" s="246"/>
      <c r="S277" s="247"/>
      <c r="T277" s="248"/>
      <c r="U277" s="248"/>
      <c r="V277" s="248"/>
      <c r="W277" s="249"/>
      <c r="X277" s="248"/>
      <c r="Y277" s="249"/>
      <c r="Z277" s="248"/>
      <c r="AA277" s="250"/>
      <c r="AB277" s="248"/>
      <c r="AC277" s="250"/>
      <c r="AD277" s="248"/>
      <c r="AE277" s="250"/>
      <c r="AF277" s="248"/>
      <c r="AG277" s="250"/>
      <c r="AH277" s="251"/>
      <c r="AI277" s="251"/>
      <c r="AJ277" s="251"/>
      <c r="AK277" s="251"/>
      <c r="AL277" s="251"/>
      <c r="AM277" s="251"/>
      <c r="AN277" s="251"/>
      <c r="AO277" s="251"/>
      <c r="AP277" s="251"/>
      <c r="AQ277" s="251"/>
      <c r="AR277" s="251"/>
    </row>
    <row r="278" s="229" customFormat="true" ht="20.1" hidden="false" customHeight="true" outlineLevel="0" collapsed="false">
      <c r="A278" s="174"/>
      <c r="B278" s="142"/>
      <c r="C278" s="144"/>
      <c r="D278" s="245"/>
      <c r="E278" s="246"/>
      <c r="F278" s="246"/>
      <c r="G278" s="246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7"/>
      <c r="T278" s="248"/>
      <c r="U278" s="248"/>
      <c r="V278" s="248"/>
      <c r="W278" s="249"/>
      <c r="X278" s="248"/>
      <c r="Y278" s="249"/>
      <c r="Z278" s="248"/>
      <c r="AA278" s="250"/>
      <c r="AB278" s="248"/>
      <c r="AC278" s="250"/>
      <c r="AD278" s="248"/>
      <c r="AE278" s="250"/>
      <c r="AF278" s="248"/>
      <c r="AG278" s="250"/>
      <c r="AH278" s="251"/>
      <c r="AI278" s="251"/>
      <c r="AJ278" s="251"/>
      <c r="AK278" s="251"/>
      <c r="AL278" s="251"/>
      <c r="AM278" s="251"/>
      <c r="AN278" s="251"/>
      <c r="AO278" s="251"/>
      <c r="AP278" s="251"/>
      <c r="AQ278" s="251"/>
      <c r="AR278" s="251"/>
    </row>
    <row r="279" s="229" customFormat="true" ht="20.1" hidden="false" customHeight="true" outlineLevel="0" collapsed="false">
      <c r="A279" s="174"/>
      <c r="B279" s="142"/>
      <c r="C279" s="144"/>
      <c r="D279" s="245"/>
      <c r="E279" s="246"/>
      <c r="F279" s="246"/>
      <c r="G279" s="246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7"/>
      <c r="T279" s="248"/>
      <c r="U279" s="248"/>
      <c r="V279" s="248"/>
      <c r="W279" s="249"/>
      <c r="X279" s="248"/>
      <c r="Y279" s="249"/>
      <c r="Z279" s="248"/>
      <c r="AA279" s="250"/>
      <c r="AB279" s="248"/>
      <c r="AC279" s="250"/>
      <c r="AD279" s="248"/>
      <c r="AE279" s="250"/>
      <c r="AF279" s="248"/>
      <c r="AG279" s="250"/>
      <c r="AH279" s="251"/>
      <c r="AI279" s="251"/>
      <c r="AJ279" s="251"/>
      <c r="AK279" s="251"/>
      <c r="AL279" s="251"/>
      <c r="AM279" s="251"/>
      <c r="AN279" s="251"/>
      <c r="AO279" s="251"/>
      <c r="AP279" s="251"/>
      <c r="AQ279" s="251"/>
      <c r="AR279" s="251"/>
    </row>
    <row r="280" s="229" customFormat="true" ht="20.1" hidden="false" customHeight="true" outlineLevel="0" collapsed="false">
      <c r="A280" s="174"/>
      <c r="B280" s="142"/>
      <c r="C280" s="144"/>
      <c r="D280" s="245"/>
      <c r="E280" s="246"/>
      <c r="F280" s="246"/>
      <c r="G280" s="246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7"/>
      <c r="T280" s="248"/>
      <c r="U280" s="248"/>
      <c r="V280" s="248"/>
      <c r="W280" s="249"/>
      <c r="X280" s="248"/>
      <c r="Y280" s="249"/>
      <c r="Z280" s="248"/>
      <c r="AA280" s="250"/>
      <c r="AB280" s="248"/>
      <c r="AC280" s="250"/>
      <c r="AD280" s="248"/>
      <c r="AE280" s="250"/>
      <c r="AF280" s="248"/>
      <c r="AG280" s="250"/>
      <c r="AH280" s="251"/>
      <c r="AI280" s="251"/>
      <c r="AJ280" s="251"/>
      <c r="AK280" s="251"/>
      <c r="AL280" s="251"/>
      <c r="AM280" s="251"/>
      <c r="AN280" s="251"/>
      <c r="AO280" s="251"/>
      <c r="AP280" s="251"/>
      <c r="AQ280" s="251"/>
      <c r="AR280" s="251"/>
    </row>
    <row r="281" s="243" customFormat="true" ht="20.1" hidden="false" customHeight="true" outlineLevel="0" collapsed="false">
      <c r="A281" s="133"/>
      <c r="B281" s="134" t="str">
        <f aca="false">물량산출!B113</f>
        <v>4. 지하1층 화장실(영안동) 배수펌프교체공사</v>
      </c>
      <c r="C281" s="134"/>
      <c r="D281" s="236"/>
      <c r="E281" s="237" t="str">
        <f aca="false">IF(T281=0,"",T281)</f>
        <v/>
      </c>
      <c r="F281" s="237" t="str">
        <f aca="false">IF((E281)="","",(E281*$D281))</f>
        <v/>
      </c>
      <c r="G281" s="237" t="str">
        <f aca="false">IF(V281=0,"",V281)</f>
        <v/>
      </c>
      <c r="H281" s="237" t="str">
        <f aca="false">IF((G281)="","",(G281*$D281))</f>
        <v/>
      </c>
      <c r="I281" s="237" t="str">
        <f aca="false">IF(X281=0,"",X281)</f>
        <v/>
      </c>
      <c r="J281" s="237" t="str">
        <f aca="false">IF((I281)="","",(I281*$D281))</f>
        <v/>
      </c>
      <c r="K281" s="237" t="str">
        <f aca="false">IF(AB281=0,"",AB281)</f>
        <v/>
      </c>
      <c r="L281" s="237" t="str">
        <f aca="false">IF((K281)="","",(K281*$D281))</f>
        <v/>
      </c>
      <c r="M281" s="237"/>
      <c r="N281" s="237"/>
      <c r="O281" s="237"/>
      <c r="P281" s="237"/>
      <c r="Q281" s="237" t="str">
        <f aca="false">IF(Z281=0,"",Z281)</f>
        <v/>
      </c>
      <c r="R281" s="237" t="str">
        <f aca="false">IF((Q281)="","",(Q281*$D281))</f>
        <v/>
      </c>
      <c r="S281" s="238"/>
      <c r="T281" s="239"/>
      <c r="U281" s="239"/>
      <c r="V281" s="239"/>
      <c r="W281" s="240"/>
      <c r="X281" s="239"/>
      <c r="Y281" s="240"/>
      <c r="Z281" s="239"/>
      <c r="AA281" s="241"/>
      <c r="AB281" s="239"/>
      <c r="AC281" s="241"/>
      <c r="AD281" s="248" t="str">
        <f aca="false">IF(A281="","",IF($AD$2="","",INDEX(CODE1!$A$1:$T$429,MATCH(A281,CODE1!$A$1:$A$429,),MATCH($AD$2,CODE1!$A$1:$T$1,))))</f>
        <v/>
      </c>
      <c r="AE281" s="250"/>
      <c r="AF281" s="239"/>
      <c r="AG281" s="241"/>
      <c r="AH281" s="242"/>
      <c r="AI281" s="242"/>
      <c r="AJ281" s="242"/>
      <c r="AK281" s="242"/>
      <c r="AL281" s="242"/>
      <c r="AM281" s="242"/>
      <c r="AN281" s="242"/>
      <c r="AO281" s="242"/>
      <c r="AP281" s="242"/>
      <c r="AQ281" s="242"/>
      <c r="AR281" s="242"/>
    </row>
    <row r="282" s="229" customFormat="true" ht="20.1" hidden="false" customHeight="true" outlineLevel="0" collapsed="false">
      <c r="A282" s="158"/>
      <c r="B282" s="142" t="e">
        <f aca="false">VLOOKUP(A282,code1,2,FALSE())</f>
        <v>#N/A</v>
      </c>
      <c r="C282" s="144" t="e">
        <f aca="false">VLOOKUP(A282,code1,3,FALSE())</f>
        <v>#N/A</v>
      </c>
      <c r="D282" s="245" t="e">
        <f aca="false">#REF!</f>
        <v>#REF!</v>
      </c>
      <c r="E282" s="246" t="str">
        <f aca="false">IF(T282=0,"",T282)</f>
        <v/>
      </c>
      <c r="F282" s="246" t="str">
        <f aca="false">IF((E282)="","",(E282*$D282))</f>
        <v/>
      </c>
      <c r="G282" s="246" t="str">
        <f aca="false">IF(V282=0,"",V282)</f>
        <v/>
      </c>
      <c r="H282" s="246" t="str">
        <f aca="false">IF((G282)="","",(G282*$D282))</f>
        <v/>
      </c>
      <c r="I282" s="246" t="str">
        <f aca="false">IF(X282=0,"",X282)</f>
        <v/>
      </c>
      <c r="J282" s="246" t="str">
        <f aca="false">IF((I282)="","",(I282*$D282))</f>
        <v/>
      </c>
      <c r="K282" s="246" t="str">
        <f aca="false">IF(AB282=0,"",AB282)</f>
        <v/>
      </c>
      <c r="L282" s="246" t="str">
        <f aca="false">IF((K282)="","",(K282*$D282))</f>
        <v/>
      </c>
      <c r="M282" s="246" t="str">
        <f aca="false">IF(AD282=0,"",AD282)</f>
        <v/>
      </c>
      <c r="N282" s="246" t="str">
        <f aca="false">IF((M282)="","",(M282*$D282))</f>
        <v/>
      </c>
      <c r="O282" s="246" t="str">
        <f aca="false">IF(AF282=0,"",AF282)</f>
        <v/>
      </c>
      <c r="P282" s="246" t="str">
        <f aca="false">IF((O282)="","",(O282*$D282))</f>
        <v/>
      </c>
      <c r="Q282" s="246" t="str">
        <f aca="false">IF(Z282=0,"",Z282)</f>
        <v/>
      </c>
      <c r="R282" s="246" t="str">
        <f aca="false">IF((Q282)="","",(Q282*$D282))</f>
        <v/>
      </c>
      <c r="S282" s="247"/>
      <c r="T282" s="248" t="str">
        <f aca="false">IF(A282="","",IF($T$2="","",INDEX(CODE1!$A$1:$O$429,MATCH(A282,CODE1!$A$1:$A$429,),MATCH($T$2,CODE1!$A$1:$O$1,))))</f>
        <v/>
      </c>
      <c r="U282" s="248"/>
      <c r="V282" s="248" t="str">
        <f aca="false">IF(A282="","",IF($V$2="","",INDEX(CODE1!$A$1:$O$429,MATCH(A282,CODE1!$A$1:$A$429,),MATCH($V$2,CODE1!$A$1:$O$1,))))</f>
        <v/>
      </c>
      <c r="W282" s="249"/>
      <c r="X282" s="248" t="str">
        <f aca="false">IF(A282="","",IF($X$2="","",INDEX(CODE1!$A$1:$O$429,MATCH(A282,CODE1!$A$1:$A$429,),MATCH($X$2,CODE1!$A$1:$O$1,))))</f>
        <v/>
      </c>
      <c r="Y282" s="249"/>
      <c r="Z282" s="248" t="str">
        <f aca="false">IF(A282="","",IF($Z$2="","",INDEX(CODE1!$A$1:$O$429,MATCH(A282,CODE1!$A$1:$A$429,),MATCH($Z$2,CODE1!$A$1:$O$1,))))</f>
        <v/>
      </c>
      <c r="AA282" s="250"/>
      <c r="AB282" s="248" t="str">
        <f aca="false">IF(A282="","",IF($AB$2="","",INDEX(CODE1!$A$1:$T$429,MATCH(A282,CODE1!$A$1:$A$429,),MATCH($AB$2,CODE1!$A$1:$T$1,))))</f>
        <v/>
      </c>
      <c r="AC282" s="250"/>
      <c r="AD282" s="248" t="str">
        <f aca="false">IF(A282="","",IF($AD$2="","",INDEX(CODE1!$A$1:$T$429,MATCH(A282,CODE1!$A$1:$A$429,),MATCH($AD$2,CODE1!$A$1:$T$1,))))</f>
        <v/>
      </c>
      <c r="AE282" s="250"/>
      <c r="AF282" s="248" t="str">
        <f aca="false">IF(A282="","",IF($AF$2="","",INDEX(CODE1!$A$1:$T$429,MATCH(A282,CODE1!$A$1:$A$429,),MATCH($AF$2,CODE1!$A$1:$T$1,))))</f>
        <v/>
      </c>
      <c r="AG282" s="250"/>
      <c r="AH282" s="251"/>
      <c r="AI282" s="251"/>
      <c r="AJ282" s="251"/>
      <c r="AK282" s="251"/>
      <c r="AL282" s="251"/>
      <c r="AM282" s="251"/>
      <c r="AN282" s="251"/>
      <c r="AO282" s="251"/>
      <c r="AP282" s="251"/>
      <c r="AQ282" s="251"/>
      <c r="AR282" s="251"/>
    </row>
    <row r="283" s="229" customFormat="true" ht="20.1" hidden="false" customHeight="true" outlineLevel="0" collapsed="false">
      <c r="A283" s="158"/>
      <c r="B283" s="142" t="e">
        <f aca="false">VLOOKUP(A283,code1,2,FALSE())</f>
        <v>#N/A</v>
      </c>
      <c r="C283" s="144" t="e">
        <f aca="false">VLOOKUP(A283,code1,3,FALSE())</f>
        <v>#N/A</v>
      </c>
      <c r="D283" s="245" t="e">
        <f aca="false">#REF!</f>
        <v>#REF!</v>
      </c>
      <c r="E283" s="246" t="str">
        <f aca="false">IF(T283=0,"",T283)</f>
        <v/>
      </c>
      <c r="F283" s="246" t="str">
        <f aca="false">IF((E283)="","",(E283*$D283))</f>
        <v/>
      </c>
      <c r="G283" s="246" t="str">
        <f aca="false">IF(V283=0,"",V283)</f>
        <v/>
      </c>
      <c r="H283" s="246" t="str">
        <f aca="false">IF((G283)="","",(G283*$D283))</f>
        <v/>
      </c>
      <c r="I283" s="246" t="str">
        <f aca="false">IF(X283=0,"",X283)</f>
        <v/>
      </c>
      <c r="J283" s="246" t="str">
        <f aca="false">IF((I283)="","",(I283*$D283))</f>
        <v/>
      </c>
      <c r="K283" s="246" t="str">
        <f aca="false">IF(AB283=0,"",AB283)</f>
        <v/>
      </c>
      <c r="L283" s="246" t="str">
        <f aca="false">IF((K283)="","",(K283*$D283))</f>
        <v/>
      </c>
      <c r="M283" s="246" t="str">
        <f aca="false">IF(AD283=0,"",AD283)</f>
        <v/>
      </c>
      <c r="N283" s="246" t="str">
        <f aca="false">IF((M283)="","",(M283*$D283))</f>
        <v/>
      </c>
      <c r="O283" s="246" t="str">
        <f aca="false">IF(AF283=0,"",AF283)</f>
        <v/>
      </c>
      <c r="P283" s="246" t="str">
        <f aca="false">IF((O283)="","",(O283*$D283))</f>
        <v/>
      </c>
      <c r="Q283" s="246" t="str">
        <f aca="false">IF(Z283=0,"",Z283)</f>
        <v/>
      </c>
      <c r="R283" s="246" t="str">
        <f aca="false">IF((Q283)="","",(Q283*$D283))</f>
        <v/>
      </c>
      <c r="S283" s="247"/>
      <c r="T283" s="248" t="str">
        <f aca="false">IF(A283="","",IF($T$2="","",INDEX(CODE1!$A$1:$O$429,MATCH(A283,CODE1!$A$1:$A$429,),MATCH($T$2,CODE1!$A$1:$O$1,))))</f>
        <v/>
      </c>
      <c r="U283" s="248"/>
      <c r="V283" s="248" t="str">
        <f aca="false">IF(A283="","",IF($V$2="","",INDEX(CODE1!$A$1:$O$429,MATCH(A283,CODE1!$A$1:$A$429,),MATCH($V$2,CODE1!$A$1:$O$1,))))</f>
        <v/>
      </c>
      <c r="W283" s="249"/>
      <c r="X283" s="248" t="str">
        <f aca="false">IF(A283="","",IF($X$2="","",INDEX(CODE1!$A$1:$O$429,MATCH(A283,CODE1!$A$1:$A$429,),MATCH($X$2,CODE1!$A$1:$O$1,))))</f>
        <v/>
      </c>
      <c r="Y283" s="249"/>
      <c r="Z283" s="248" t="str">
        <f aca="false">IF(A283="","",IF($Z$2="","",INDEX(CODE1!$A$1:$O$429,MATCH(A283,CODE1!$A$1:$A$429,),MATCH($Z$2,CODE1!$A$1:$O$1,))))</f>
        <v/>
      </c>
      <c r="AA283" s="250"/>
      <c r="AB283" s="248" t="str">
        <f aca="false">IF(A283="","",IF($AB$2="","",INDEX(CODE1!$A$1:$T$429,MATCH(A283,CODE1!$A$1:$A$429,),MATCH($AB$2,CODE1!$A$1:$T$1,))))</f>
        <v/>
      </c>
      <c r="AC283" s="250"/>
      <c r="AD283" s="248" t="str">
        <f aca="false">IF(A283="","",IF($AD$2="","",INDEX(CODE1!$A$1:$T$429,MATCH(A283,CODE1!$A$1:$A$429,),MATCH($AD$2,CODE1!$A$1:$T$1,))))</f>
        <v/>
      </c>
      <c r="AE283" s="250"/>
      <c r="AF283" s="248" t="str">
        <f aca="false">IF(A283="","",IF($AF$2="","",INDEX(CODE1!$A$1:$T$429,MATCH(A283,CODE1!$A$1:$A$429,),MATCH($AF$2,CODE1!$A$1:$T$1,))))</f>
        <v/>
      </c>
      <c r="AG283" s="250"/>
      <c r="AH283" s="251"/>
      <c r="AI283" s="251"/>
      <c r="AJ283" s="251"/>
      <c r="AK283" s="251"/>
      <c r="AL283" s="251"/>
      <c r="AM283" s="251"/>
      <c r="AN283" s="251"/>
      <c r="AO283" s="251"/>
      <c r="AP283" s="251"/>
      <c r="AQ283" s="251"/>
      <c r="AR283" s="251"/>
    </row>
    <row r="284" s="229" customFormat="true" ht="20.1" hidden="false" customHeight="true" outlineLevel="0" collapsed="false">
      <c r="A284" s="158"/>
      <c r="B284" s="142" t="e">
        <f aca="false">VLOOKUP(A284,code1,2,FALSE())</f>
        <v>#N/A</v>
      </c>
      <c r="C284" s="144" t="e">
        <f aca="false">VLOOKUP(A284,code1,3,FALSE())</f>
        <v>#N/A</v>
      </c>
      <c r="D284" s="245" t="e">
        <f aca="false">#REF!</f>
        <v>#REF!</v>
      </c>
      <c r="E284" s="246" t="str">
        <f aca="false">IF(T284=0,"",T284)</f>
        <v/>
      </c>
      <c r="F284" s="246" t="str">
        <f aca="false">IF((E284)="","",(E284*$D284))</f>
        <v/>
      </c>
      <c r="G284" s="246" t="str">
        <f aca="false">IF(V284=0,"",V284)</f>
        <v/>
      </c>
      <c r="H284" s="246" t="str">
        <f aca="false">IF((G284)="","",(G284*$D284))</f>
        <v/>
      </c>
      <c r="I284" s="246" t="str">
        <f aca="false">IF(X284=0,"",X284)</f>
        <v/>
      </c>
      <c r="J284" s="246" t="str">
        <f aca="false">IF((I284)="","",(I284*$D284))</f>
        <v/>
      </c>
      <c r="K284" s="246" t="str">
        <f aca="false">IF(AB284=0,"",AB284)</f>
        <v/>
      </c>
      <c r="L284" s="246" t="str">
        <f aca="false">IF((K284)="","",(K284*$D284))</f>
        <v/>
      </c>
      <c r="M284" s="246" t="str">
        <f aca="false">IF(AD284=0,"",AD284)</f>
        <v/>
      </c>
      <c r="N284" s="246" t="str">
        <f aca="false">IF((M284)="","",(M284*$D284))</f>
        <v/>
      </c>
      <c r="O284" s="246" t="str">
        <f aca="false">IF(AF284=0,"",AF284)</f>
        <v/>
      </c>
      <c r="P284" s="246" t="str">
        <f aca="false">IF((O284)="","",(O284*$D284))</f>
        <v/>
      </c>
      <c r="Q284" s="246" t="str">
        <f aca="false">IF(Z284=0,"",Z284)</f>
        <v/>
      </c>
      <c r="R284" s="246" t="str">
        <f aca="false">IF((Q284)="","",(Q284*$D284))</f>
        <v/>
      </c>
      <c r="S284" s="247"/>
      <c r="T284" s="248" t="str">
        <f aca="false">IF(A284="","",IF($T$2="","",INDEX(CODE1!$A$1:$O$429,MATCH(A284,CODE1!$A$1:$A$429,),MATCH($T$2,CODE1!$A$1:$O$1,))))</f>
        <v/>
      </c>
      <c r="U284" s="248"/>
      <c r="V284" s="248" t="str">
        <f aca="false">IF(A284="","",IF($V$2="","",INDEX(CODE1!$A$1:$O$429,MATCH(A284,CODE1!$A$1:$A$429,),MATCH($V$2,CODE1!$A$1:$O$1,))))</f>
        <v/>
      </c>
      <c r="W284" s="249"/>
      <c r="X284" s="248" t="str">
        <f aca="false">IF(A284="","",IF($X$2="","",INDEX(CODE1!$A$1:$O$429,MATCH(A284,CODE1!$A$1:$A$429,),MATCH($X$2,CODE1!$A$1:$O$1,))))</f>
        <v/>
      </c>
      <c r="Y284" s="249"/>
      <c r="Z284" s="248" t="str">
        <f aca="false">IF(A284="","",IF($Z$2="","",INDEX(CODE1!$A$1:$O$429,MATCH(A284,CODE1!$A$1:$A$429,),MATCH($Z$2,CODE1!$A$1:$O$1,))))</f>
        <v/>
      </c>
      <c r="AA284" s="250"/>
      <c r="AB284" s="248" t="str">
        <f aca="false">IF(A284="","",IF($AB$2="","",INDEX(CODE1!$A$1:$T$429,MATCH(A284,CODE1!$A$1:$A$429,),MATCH($AB$2,CODE1!$A$1:$T$1,))))</f>
        <v/>
      </c>
      <c r="AC284" s="250"/>
      <c r="AD284" s="248" t="str">
        <f aca="false">IF(A284="","",IF($AD$2="","",INDEX(CODE1!$A$1:$T$429,MATCH(A284,CODE1!$A$1:$A$429,),MATCH($AD$2,CODE1!$A$1:$T$1,))))</f>
        <v/>
      </c>
      <c r="AE284" s="250"/>
      <c r="AF284" s="248" t="str">
        <f aca="false">IF(A284="","",IF($AF$2="","",INDEX(CODE1!$A$1:$T$429,MATCH(A284,CODE1!$A$1:$A$429,),MATCH($AF$2,CODE1!$A$1:$T$1,))))</f>
        <v/>
      </c>
      <c r="AG284" s="250"/>
      <c r="AH284" s="251"/>
      <c r="AI284" s="251"/>
      <c r="AJ284" s="251"/>
      <c r="AK284" s="251"/>
      <c r="AL284" s="251"/>
      <c r="AM284" s="251"/>
      <c r="AN284" s="251"/>
      <c r="AO284" s="251"/>
      <c r="AP284" s="251"/>
      <c r="AQ284" s="251"/>
      <c r="AR284" s="251"/>
    </row>
    <row r="285" s="229" customFormat="true" ht="20.1" hidden="false" customHeight="true" outlineLevel="0" collapsed="false">
      <c r="A285" s="158"/>
      <c r="B285" s="142" t="e">
        <f aca="false">VLOOKUP(A285,code1,2,FALSE())</f>
        <v>#N/A</v>
      </c>
      <c r="C285" s="144" t="e">
        <f aca="false">VLOOKUP(A285,code1,3,FALSE())</f>
        <v>#N/A</v>
      </c>
      <c r="D285" s="245" t="e">
        <f aca="false">#REF!</f>
        <v>#REF!</v>
      </c>
      <c r="E285" s="246" t="str">
        <f aca="false">IF(T285=0,"",T285)</f>
        <v/>
      </c>
      <c r="F285" s="246" t="str">
        <f aca="false">IF((E285)="","",(E285*$D285))</f>
        <v/>
      </c>
      <c r="G285" s="246" t="str">
        <f aca="false">IF(V285=0,"",V285)</f>
        <v/>
      </c>
      <c r="H285" s="246" t="str">
        <f aca="false">IF((G285)="","",(G285*$D285))</f>
        <v/>
      </c>
      <c r="I285" s="246" t="str">
        <f aca="false">IF(X285=0,"",X285)</f>
        <v/>
      </c>
      <c r="J285" s="246" t="str">
        <f aca="false">IF((I285)="","",(I285*$D285))</f>
        <v/>
      </c>
      <c r="K285" s="246" t="str">
        <f aca="false">IF(AB285=0,"",AB285)</f>
        <v/>
      </c>
      <c r="L285" s="246" t="str">
        <f aca="false">IF((K285)="","",(K285*$D285))</f>
        <v/>
      </c>
      <c r="M285" s="246" t="str">
        <f aca="false">IF(AD285=0,"",AD285)</f>
        <v/>
      </c>
      <c r="N285" s="246" t="str">
        <f aca="false">IF((M285)="","",(M285*$D285))</f>
        <v/>
      </c>
      <c r="O285" s="246" t="str">
        <f aca="false">IF(AF285=0,"",AF285)</f>
        <v/>
      </c>
      <c r="P285" s="246" t="str">
        <f aca="false">IF((O285)="","",(O285*$D285))</f>
        <v/>
      </c>
      <c r="Q285" s="246" t="str">
        <f aca="false">IF(Z285=0,"",Z285)</f>
        <v/>
      </c>
      <c r="R285" s="246" t="str">
        <f aca="false">IF((Q285)="","",(Q285*$D285))</f>
        <v/>
      </c>
      <c r="S285" s="247"/>
      <c r="T285" s="248" t="str">
        <f aca="false">IF(A285="","",IF($T$2="","",INDEX(CODE1!$A$1:$O$429,MATCH(A285,CODE1!$A$1:$A$429,),MATCH($T$2,CODE1!$A$1:$O$1,))))</f>
        <v/>
      </c>
      <c r="U285" s="248"/>
      <c r="V285" s="248" t="str">
        <f aca="false">IF(A285="","",IF($V$2="","",INDEX(CODE1!$A$1:$O$429,MATCH(A285,CODE1!$A$1:$A$429,),MATCH($V$2,CODE1!$A$1:$O$1,))))</f>
        <v/>
      </c>
      <c r="W285" s="249"/>
      <c r="X285" s="248" t="str">
        <f aca="false">IF(A285="","",IF($X$2="","",INDEX(CODE1!$A$1:$O$429,MATCH(A285,CODE1!$A$1:$A$429,),MATCH($X$2,CODE1!$A$1:$O$1,))))</f>
        <v/>
      </c>
      <c r="Y285" s="249"/>
      <c r="Z285" s="248" t="str">
        <f aca="false">IF(A285="","",IF($Z$2="","",INDEX(CODE1!$A$1:$O$429,MATCH(A285,CODE1!$A$1:$A$429,),MATCH($Z$2,CODE1!$A$1:$O$1,))))</f>
        <v/>
      </c>
      <c r="AA285" s="250"/>
      <c r="AB285" s="248" t="str">
        <f aca="false">IF(A285="","",IF($AB$2="","",INDEX(CODE1!$A$1:$T$429,MATCH(A285,CODE1!$A$1:$A$429,),MATCH($AB$2,CODE1!$A$1:$T$1,))))</f>
        <v/>
      </c>
      <c r="AC285" s="250"/>
      <c r="AD285" s="248" t="str">
        <f aca="false">IF(A285="","",IF($AD$2="","",INDEX(CODE1!$A$1:$T$429,MATCH(A285,CODE1!$A$1:$A$429,),MATCH($AD$2,CODE1!$A$1:$T$1,))))</f>
        <v/>
      </c>
      <c r="AE285" s="250"/>
      <c r="AF285" s="248" t="str">
        <f aca="false">IF(A285="","",IF($AF$2="","",INDEX(CODE1!$A$1:$T$429,MATCH(A285,CODE1!$A$1:$A$429,),MATCH($AF$2,CODE1!$A$1:$T$1,))))</f>
        <v/>
      </c>
      <c r="AG285" s="250"/>
      <c r="AH285" s="251"/>
      <c r="AI285" s="251"/>
      <c r="AJ285" s="251"/>
      <c r="AK285" s="251"/>
      <c r="AL285" s="251"/>
      <c r="AM285" s="251"/>
      <c r="AN285" s="251"/>
      <c r="AO285" s="251"/>
      <c r="AP285" s="251"/>
      <c r="AQ285" s="251"/>
      <c r="AR285" s="251"/>
    </row>
    <row r="286" s="229" customFormat="true" ht="20.1" hidden="false" customHeight="true" outlineLevel="0" collapsed="false">
      <c r="A286" s="158"/>
      <c r="B286" s="142" t="e">
        <f aca="false">VLOOKUP(A286,code1,2,FALSE())</f>
        <v>#N/A</v>
      </c>
      <c r="C286" s="144" t="e">
        <f aca="false">VLOOKUP(A286,code1,3,FALSE())</f>
        <v>#N/A</v>
      </c>
      <c r="D286" s="245" t="e">
        <f aca="false">#REF!</f>
        <v>#REF!</v>
      </c>
      <c r="E286" s="246" t="str">
        <f aca="false">IF(T286=0,"",T286)</f>
        <v/>
      </c>
      <c r="F286" s="246" t="str">
        <f aca="false">IF((E286)="","",(E286*$D286))</f>
        <v/>
      </c>
      <c r="G286" s="246" t="str">
        <f aca="false">IF(V286=0,"",V286)</f>
        <v/>
      </c>
      <c r="H286" s="246" t="str">
        <f aca="false">IF((G286)="","",(G286*$D286))</f>
        <v/>
      </c>
      <c r="I286" s="246" t="str">
        <f aca="false">IF(X286=0,"",X286)</f>
        <v/>
      </c>
      <c r="J286" s="246" t="str">
        <f aca="false">IF((I286)="","",(I286*$D286))</f>
        <v/>
      </c>
      <c r="K286" s="246" t="str">
        <f aca="false">IF(AB286=0,"",AB286)</f>
        <v/>
      </c>
      <c r="L286" s="246" t="str">
        <f aca="false">IF((K286)="","",(K286*$D286))</f>
        <v/>
      </c>
      <c r="M286" s="246" t="str">
        <f aca="false">IF(AD286=0,"",AD286)</f>
        <v/>
      </c>
      <c r="N286" s="246" t="str">
        <f aca="false">IF((M286)="","",(M286*$D286))</f>
        <v/>
      </c>
      <c r="O286" s="246" t="str">
        <f aca="false">IF(AF286=0,"",AF286)</f>
        <v/>
      </c>
      <c r="P286" s="246" t="str">
        <f aca="false">IF((O286)="","",(O286*$D286))</f>
        <v/>
      </c>
      <c r="Q286" s="246" t="str">
        <f aca="false">IF(Z286=0,"",Z286)</f>
        <v/>
      </c>
      <c r="R286" s="246" t="str">
        <f aca="false">IF((Q286)="","",(Q286*$D286))</f>
        <v/>
      </c>
      <c r="S286" s="247"/>
      <c r="T286" s="248" t="str">
        <f aca="false">IF(A286="","",IF($T$2="","",INDEX(CODE1!$A$1:$O$429,MATCH(A286,CODE1!$A$1:$A$429,),MATCH($T$2,CODE1!$A$1:$O$1,))))</f>
        <v/>
      </c>
      <c r="U286" s="248"/>
      <c r="V286" s="248" t="str">
        <f aca="false">IF(A286="","",IF($V$2="","",INDEX(CODE1!$A$1:$O$429,MATCH(A286,CODE1!$A$1:$A$429,),MATCH($V$2,CODE1!$A$1:$O$1,))))</f>
        <v/>
      </c>
      <c r="W286" s="249"/>
      <c r="X286" s="248" t="str">
        <f aca="false">IF(A286="","",IF($X$2="","",INDEX(CODE1!$A$1:$O$429,MATCH(A286,CODE1!$A$1:$A$429,),MATCH($X$2,CODE1!$A$1:$O$1,))))</f>
        <v/>
      </c>
      <c r="Y286" s="249"/>
      <c r="Z286" s="248" t="str">
        <f aca="false">IF(A286="","",IF($Z$2="","",INDEX(CODE1!$A$1:$O$429,MATCH(A286,CODE1!$A$1:$A$429,),MATCH($Z$2,CODE1!$A$1:$O$1,))))</f>
        <v/>
      </c>
      <c r="AA286" s="250"/>
      <c r="AB286" s="248" t="str">
        <f aca="false">IF(A286="","",IF($AB$2="","",INDEX(CODE1!$A$1:$T$429,MATCH(A286,CODE1!$A$1:$A$429,),MATCH($AB$2,CODE1!$A$1:$T$1,))))</f>
        <v/>
      </c>
      <c r="AC286" s="250"/>
      <c r="AD286" s="248" t="str">
        <f aca="false">IF(A286="","",IF($AD$2="","",INDEX(CODE1!$A$1:$T$429,MATCH(A286,CODE1!$A$1:$A$429,),MATCH($AD$2,CODE1!$A$1:$T$1,))))</f>
        <v/>
      </c>
      <c r="AE286" s="250"/>
      <c r="AF286" s="248" t="str">
        <f aca="false">IF(A286="","",IF($AF$2="","",INDEX(CODE1!$A$1:$T$429,MATCH(A286,CODE1!$A$1:$A$429,),MATCH($AF$2,CODE1!$A$1:$T$1,))))</f>
        <v/>
      </c>
      <c r="AG286" s="250"/>
      <c r="AH286" s="251"/>
      <c r="AI286" s="251"/>
      <c r="AJ286" s="251"/>
      <c r="AK286" s="251"/>
      <c r="AL286" s="251"/>
      <c r="AM286" s="251"/>
      <c r="AN286" s="251"/>
      <c r="AO286" s="251"/>
      <c r="AP286" s="251"/>
      <c r="AQ286" s="251"/>
      <c r="AR286" s="251"/>
    </row>
    <row r="287" s="229" customFormat="true" ht="20.1" hidden="false" customHeight="true" outlineLevel="0" collapsed="false">
      <c r="A287" s="158"/>
      <c r="B287" s="142" t="e">
        <f aca="false">VLOOKUP(A287,code1,2,FALSE())</f>
        <v>#N/A</v>
      </c>
      <c r="C287" s="144" t="e">
        <f aca="false">VLOOKUP(A287,code1,3,FALSE())</f>
        <v>#N/A</v>
      </c>
      <c r="D287" s="245" t="e">
        <f aca="false">#REF!</f>
        <v>#REF!</v>
      </c>
      <c r="E287" s="246" t="str">
        <f aca="false">IF(T287=0,"",T287)</f>
        <v/>
      </c>
      <c r="F287" s="246" t="str">
        <f aca="false">IF((E287)="","",(E287*$D287))</f>
        <v/>
      </c>
      <c r="G287" s="246" t="str">
        <f aca="false">IF(V287=0,"",V287)</f>
        <v/>
      </c>
      <c r="H287" s="246" t="str">
        <f aca="false">IF((G287)="","",(G287*$D287))</f>
        <v/>
      </c>
      <c r="I287" s="246" t="str">
        <f aca="false">IF(X287=0,"",X287)</f>
        <v/>
      </c>
      <c r="J287" s="246" t="str">
        <f aca="false">IF((I287)="","",(I287*$D287))</f>
        <v/>
      </c>
      <c r="K287" s="246" t="str">
        <f aca="false">IF(AB287=0,"",AB287)</f>
        <v/>
      </c>
      <c r="L287" s="246" t="str">
        <f aca="false">IF((K287)="","",(K287*$D287))</f>
        <v/>
      </c>
      <c r="M287" s="246" t="str">
        <f aca="false">IF(AD287=0,"",AD287)</f>
        <v/>
      </c>
      <c r="N287" s="246" t="str">
        <f aca="false">IF((M287)="","",(M287*$D287))</f>
        <v/>
      </c>
      <c r="O287" s="246" t="str">
        <f aca="false">IF(AF287=0,"",AF287)</f>
        <v/>
      </c>
      <c r="P287" s="246" t="str">
        <f aca="false">IF((O287)="","",(O287*$D287))</f>
        <v/>
      </c>
      <c r="Q287" s="246" t="str">
        <f aca="false">IF(Z287=0,"",Z287)</f>
        <v/>
      </c>
      <c r="R287" s="246" t="str">
        <f aca="false">IF((Q287)="","",(Q287*$D287))</f>
        <v/>
      </c>
      <c r="S287" s="247"/>
      <c r="T287" s="248" t="str">
        <f aca="false">IF(A287="","",IF($T$2="","",INDEX(CODE1!$A$1:$O$429,MATCH(A287,CODE1!$A$1:$A$429,),MATCH($T$2,CODE1!$A$1:$O$1,))))</f>
        <v/>
      </c>
      <c r="U287" s="248"/>
      <c r="V287" s="248" t="str">
        <f aca="false">IF(A287="","",IF($V$2="","",INDEX(CODE1!$A$1:$O$429,MATCH(A287,CODE1!$A$1:$A$429,),MATCH($V$2,CODE1!$A$1:$O$1,))))</f>
        <v/>
      </c>
      <c r="W287" s="249"/>
      <c r="X287" s="248" t="str">
        <f aca="false">IF(A287="","",IF($X$2="","",INDEX(CODE1!$A$1:$O$429,MATCH(A287,CODE1!$A$1:$A$429,),MATCH($X$2,CODE1!$A$1:$O$1,))))</f>
        <v/>
      </c>
      <c r="Y287" s="249"/>
      <c r="Z287" s="248" t="str">
        <f aca="false">IF(A287="","",IF($Z$2="","",INDEX(CODE1!$A$1:$O$429,MATCH(A287,CODE1!$A$1:$A$429,),MATCH($Z$2,CODE1!$A$1:$O$1,))))</f>
        <v/>
      </c>
      <c r="AA287" s="250"/>
      <c r="AB287" s="248" t="str">
        <f aca="false">IF(A287="","",IF($AB$2="","",INDEX(CODE1!$A$1:$T$429,MATCH(A287,CODE1!$A$1:$A$429,),MATCH($AB$2,CODE1!$A$1:$T$1,))))</f>
        <v/>
      </c>
      <c r="AC287" s="250"/>
      <c r="AD287" s="248" t="str">
        <f aca="false">IF(A287="","",IF($AD$2="","",INDEX(CODE1!$A$1:$T$429,MATCH(A287,CODE1!$A$1:$A$429,),MATCH($AD$2,CODE1!$A$1:$T$1,))))</f>
        <v/>
      </c>
      <c r="AE287" s="250"/>
      <c r="AF287" s="248" t="str">
        <f aca="false">IF(A287="","",IF($AF$2="","",INDEX(CODE1!$A$1:$T$429,MATCH(A287,CODE1!$A$1:$A$429,),MATCH($AF$2,CODE1!$A$1:$T$1,))))</f>
        <v/>
      </c>
      <c r="AG287" s="250"/>
      <c r="AH287" s="251"/>
      <c r="AI287" s="251"/>
      <c r="AJ287" s="251"/>
      <c r="AK287" s="251"/>
      <c r="AL287" s="251"/>
      <c r="AM287" s="251"/>
      <c r="AN287" s="251"/>
      <c r="AO287" s="251"/>
      <c r="AP287" s="251"/>
      <c r="AQ287" s="251"/>
      <c r="AR287" s="251"/>
    </row>
    <row r="288" s="229" customFormat="true" ht="20.1" hidden="false" customHeight="true" outlineLevel="0" collapsed="false">
      <c r="A288" s="158"/>
      <c r="B288" s="142" t="e">
        <f aca="false">VLOOKUP(A288,code1,2,FALSE())</f>
        <v>#N/A</v>
      </c>
      <c r="C288" s="144" t="e">
        <f aca="false">VLOOKUP(A288,code1,3,FALSE())</f>
        <v>#N/A</v>
      </c>
      <c r="D288" s="245" t="e">
        <f aca="false">#REF!</f>
        <v>#REF!</v>
      </c>
      <c r="E288" s="246" t="str">
        <f aca="false">IF(T288=0,"",T288)</f>
        <v/>
      </c>
      <c r="F288" s="246" t="str">
        <f aca="false">IF((E288)="","",(E288*$D288))</f>
        <v/>
      </c>
      <c r="G288" s="246" t="str">
        <f aca="false">IF(V288=0,"",V288)</f>
        <v/>
      </c>
      <c r="H288" s="246" t="str">
        <f aca="false">IF((G288)="","",(G288*$D288))</f>
        <v/>
      </c>
      <c r="I288" s="246" t="str">
        <f aca="false">IF(X288=0,"",X288)</f>
        <v/>
      </c>
      <c r="J288" s="246" t="str">
        <f aca="false">IF((I288)="","",(I288*$D288))</f>
        <v/>
      </c>
      <c r="K288" s="246" t="str">
        <f aca="false">IF(AB288=0,"",AB288)</f>
        <v/>
      </c>
      <c r="L288" s="246" t="str">
        <f aca="false">IF((K288)="","",(K288*$D288))</f>
        <v/>
      </c>
      <c r="M288" s="246" t="str">
        <f aca="false">IF(AD288=0,"",AD288)</f>
        <v/>
      </c>
      <c r="N288" s="246" t="str">
        <f aca="false">IF((M288)="","",(M288*$D288))</f>
        <v/>
      </c>
      <c r="O288" s="246" t="str">
        <f aca="false">IF(AF288=0,"",AF288)</f>
        <v/>
      </c>
      <c r="P288" s="246" t="str">
        <f aca="false">IF((O288)="","",(O288*$D288))</f>
        <v/>
      </c>
      <c r="Q288" s="246" t="str">
        <f aca="false">IF(Z288=0,"",Z288)</f>
        <v/>
      </c>
      <c r="R288" s="246" t="str">
        <f aca="false">IF((Q288)="","",(Q288*$D288))</f>
        <v/>
      </c>
      <c r="S288" s="247"/>
      <c r="T288" s="248" t="str">
        <f aca="false">IF(A288="","",IF($T$2="","",INDEX(CODE1!$A$1:$O$429,MATCH(A288,CODE1!$A$1:$A$429,),MATCH($T$2,CODE1!$A$1:$O$1,))))</f>
        <v/>
      </c>
      <c r="U288" s="248"/>
      <c r="V288" s="248" t="str">
        <f aca="false">IF(A288="","",IF($V$2="","",INDEX(CODE1!$A$1:$O$429,MATCH(A288,CODE1!$A$1:$A$429,),MATCH($V$2,CODE1!$A$1:$O$1,))))</f>
        <v/>
      </c>
      <c r="W288" s="249"/>
      <c r="X288" s="248" t="str">
        <f aca="false">IF(A288="","",IF($X$2="","",INDEX(CODE1!$A$1:$O$429,MATCH(A288,CODE1!$A$1:$A$429,),MATCH($X$2,CODE1!$A$1:$O$1,))))</f>
        <v/>
      </c>
      <c r="Y288" s="249"/>
      <c r="Z288" s="248" t="str">
        <f aca="false">IF(A288="","",IF($Z$2="","",INDEX(CODE1!$A$1:$O$429,MATCH(A288,CODE1!$A$1:$A$429,),MATCH($Z$2,CODE1!$A$1:$O$1,))))</f>
        <v/>
      </c>
      <c r="AA288" s="250"/>
      <c r="AB288" s="248" t="str">
        <f aca="false">IF(A288="","",IF($AB$2="","",INDEX(CODE1!$A$1:$T$429,MATCH(A288,CODE1!$A$1:$A$429,),MATCH($AB$2,CODE1!$A$1:$T$1,))))</f>
        <v/>
      </c>
      <c r="AC288" s="250"/>
      <c r="AD288" s="248" t="str">
        <f aca="false">IF(A288="","",IF($AD$2="","",INDEX(CODE1!$A$1:$T$429,MATCH(A288,CODE1!$A$1:$A$429,),MATCH($AD$2,CODE1!$A$1:$T$1,))))</f>
        <v/>
      </c>
      <c r="AE288" s="250"/>
      <c r="AF288" s="248" t="str">
        <f aca="false">IF(A288="","",IF($AF$2="","",INDEX(CODE1!$A$1:$T$429,MATCH(A288,CODE1!$A$1:$A$429,),MATCH($AF$2,CODE1!$A$1:$T$1,))))</f>
        <v/>
      </c>
      <c r="AG288" s="250"/>
      <c r="AH288" s="251"/>
      <c r="AI288" s="251"/>
      <c r="AJ288" s="251"/>
      <c r="AK288" s="251"/>
      <c r="AL288" s="251"/>
      <c r="AM288" s="251"/>
      <c r="AN288" s="251"/>
      <c r="AO288" s="251"/>
      <c r="AP288" s="251"/>
      <c r="AQ288" s="251"/>
      <c r="AR288" s="251"/>
    </row>
    <row r="289" s="229" customFormat="true" ht="20.1" hidden="false" customHeight="true" outlineLevel="0" collapsed="false">
      <c r="A289" s="158"/>
      <c r="B289" s="142" t="e">
        <f aca="false">VLOOKUP(A289,code1,2,FALSE())</f>
        <v>#N/A</v>
      </c>
      <c r="C289" s="144" t="e">
        <f aca="false">VLOOKUP(A289,code1,3,FALSE())</f>
        <v>#N/A</v>
      </c>
      <c r="D289" s="245" t="e">
        <f aca="false">#REF!</f>
        <v>#REF!</v>
      </c>
      <c r="E289" s="246" t="str">
        <f aca="false">IF(T289=0,"",T289)</f>
        <v/>
      </c>
      <c r="F289" s="246" t="str">
        <f aca="false">IF((E289)="","",(E289*$D289))</f>
        <v/>
      </c>
      <c r="G289" s="246" t="str">
        <f aca="false">IF(V289=0,"",V289)</f>
        <v/>
      </c>
      <c r="H289" s="246" t="str">
        <f aca="false">IF((G289)="","",(G289*$D289))</f>
        <v/>
      </c>
      <c r="I289" s="246" t="str">
        <f aca="false">IF(X289=0,"",X289)</f>
        <v/>
      </c>
      <c r="J289" s="246" t="str">
        <f aca="false">IF((I289)="","",(I289*$D289))</f>
        <v/>
      </c>
      <c r="K289" s="246" t="str">
        <f aca="false">IF(AB289=0,"",AB289)</f>
        <v/>
      </c>
      <c r="L289" s="246" t="str">
        <f aca="false">IF((K289)="","",(K289*$D289))</f>
        <v/>
      </c>
      <c r="M289" s="246" t="str">
        <f aca="false">IF(AD289=0,"",AD289)</f>
        <v/>
      </c>
      <c r="N289" s="246" t="str">
        <f aca="false">IF((M289)="","",(M289*$D289))</f>
        <v/>
      </c>
      <c r="O289" s="246" t="str">
        <f aca="false">IF(AF289=0,"",AF289)</f>
        <v/>
      </c>
      <c r="P289" s="246" t="str">
        <f aca="false">IF((O289)="","",(O289*$D289))</f>
        <v/>
      </c>
      <c r="Q289" s="246" t="str">
        <f aca="false">IF(Z289=0,"",Z289)</f>
        <v/>
      </c>
      <c r="R289" s="246" t="str">
        <f aca="false">IF((Q289)="","",(Q289*$D289))</f>
        <v/>
      </c>
      <c r="S289" s="247"/>
      <c r="T289" s="248" t="str">
        <f aca="false">IF(A289="","",IF($T$2="","",INDEX(CODE1!$A$1:$O$429,MATCH(A289,CODE1!$A$1:$A$429,),MATCH($T$2,CODE1!$A$1:$O$1,))))</f>
        <v/>
      </c>
      <c r="U289" s="248"/>
      <c r="V289" s="248" t="str">
        <f aca="false">IF(A289="","",IF($V$2="","",INDEX(CODE1!$A$1:$O$429,MATCH(A289,CODE1!$A$1:$A$429,),MATCH($V$2,CODE1!$A$1:$O$1,))))</f>
        <v/>
      </c>
      <c r="W289" s="249"/>
      <c r="X289" s="248" t="str">
        <f aca="false">IF(A289="","",IF($X$2="","",INDEX(CODE1!$A$1:$O$429,MATCH(A289,CODE1!$A$1:$A$429,),MATCH($X$2,CODE1!$A$1:$O$1,))))</f>
        <v/>
      </c>
      <c r="Y289" s="249"/>
      <c r="Z289" s="248" t="str">
        <f aca="false">IF(A289="","",IF($Z$2="","",INDEX(CODE1!$A$1:$O$429,MATCH(A289,CODE1!$A$1:$A$429,),MATCH($Z$2,CODE1!$A$1:$O$1,))))</f>
        <v/>
      </c>
      <c r="AA289" s="250"/>
      <c r="AB289" s="248" t="str">
        <f aca="false">IF(A289="","",IF($AB$2="","",INDEX(CODE1!$A$1:$T$429,MATCH(A289,CODE1!$A$1:$A$429,),MATCH($AB$2,CODE1!$A$1:$T$1,))))</f>
        <v/>
      </c>
      <c r="AC289" s="250"/>
      <c r="AD289" s="248" t="str">
        <f aca="false">IF(A289="","",IF($AD$2="","",INDEX(CODE1!$A$1:$T$429,MATCH(A289,CODE1!$A$1:$A$429,),MATCH($AD$2,CODE1!$A$1:$T$1,))))</f>
        <v/>
      </c>
      <c r="AE289" s="250"/>
      <c r="AF289" s="248" t="str">
        <f aca="false">IF(A289="","",IF($AF$2="","",INDEX(CODE1!$A$1:$T$429,MATCH(A289,CODE1!$A$1:$A$429,),MATCH($AF$2,CODE1!$A$1:$T$1,))))</f>
        <v/>
      </c>
      <c r="AG289" s="250"/>
      <c r="AH289" s="251"/>
      <c r="AI289" s="251"/>
      <c r="AJ289" s="251"/>
      <c r="AK289" s="251"/>
      <c r="AL289" s="251"/>
      <c r="AM289" s="251"/>
      <c r="AN289" s="251"/>
      <c r="AO289" s="251"/>
      <c r="AP289" s="251"/>
      <c r="AQ289" s="251"/>
      <c r="AR289" s="251"/>
    </row>
    <row r="290" s="229" customFormat="true" ht="20.1" hidden="false" customHeight="true" outlineLevel="0" collapsed="false">
      <c r="A290" s="158"/>
      <c r="B290" s="142" t="e">
        <f aca="false">VLOOKUP(A290,code1,2,FALSE())</f>
        <v>#N/A</v>
      </c>
      <c r="C290" s="144" t="e">
        <f aca="false">VLOOKUP(A290,code1,3,FALSE())</f>
        <v>#N/A</v>
      </c>
      <c r="D290" s="245" t="e">
        <f aca="false">#REF!</f>
        <v>#REF!</v>
      </c>
      <c r="E290" s="246" t="str">
        <f aca="false">IF(T290=0,"",T290)</f>
        <v/>
      </c>
      <c r="F290" s="246" t="str">
        <f aca="false">IF((E290)="","",(E290*$D290))</f>
        <v/>
      </c>
      <c r="G290" s="246" t="str">
        <f aca="false">IF(V290=0,"",V290)</f>
        <v/>
      </c>
      <c r="H290" s="246" t="str">
        <f aca="false">IF((G290)="","",(G290*$D290))</f>
        <v/>
      </c>
      <c r="I290" s="246" t="str">
        <f aca="false">IF(X290=0,"",X290)</f>
        <v/>
      </c>
      <c r="J290" s="246" t="str">
        <f aca="false">IF((I290)="","",(I290*$D290))</f>
        <v/>
      </c>
      <c r="K290" s="246" t="str">
        <f aca="false">IF(AB290=0,"",AB290)</f>
        <v/>
      </c>
      <c r="L290" s="246" t="str">
        <f aca="false">IF((K290)="","",(K290*$D290))</f>
        <v/>
      </c>
      <c r="M290" s="246" t="str">
        <f aca="false">IF(AD290=0,"",AD290)</f>
        <v/>
      </c>
      <c r="N290" s="246" t="str">
        <f aca="false">IF((M290)="","",(M290*$D290))</f>
        <v/>
      </c>
      <c r="O290" s="246" t="str">
        <f aca="false">IF(AF290=0,"",AF290)</f>
        <v/>
      </c>
      <c r="P290" s="246" t="str">
        <f aca="false">IF((O290)="","",(O290*$D290))</f>
        <v/>
      </c>
      <c r="Q290" s="246" t="str">
        <f aca="false">IF(Z290=0,"",Z290)</f>
        <v/>
      </c>
      <c r="R290" s="246" t="str">
        <f aca="false">IF((Q290)="","",(Q290*$D290))</f>
        <v/>
      </c>
      <c r="S290" s="247"/>
      <c r="T290" s="248" t="str">
        <f aca="false">IF(A290="","",IF($T$2="","",INDEX(CODE1!$A$1:$O$429,MATCH(A290,CODE1!$A$1:$A$429,),MATCH($T$2,CODE1!$A$1:$O$1,))))</f>
        <v/>
      </c>
      <c r="U290" s="248"/>
      <c r="V290" s="248" t="str">
        <f aca="false">IF(A290="","",IF($V$2="","",INDEX(CODE1!$A$1:$O$429,MATCH(A290,CODE1!$A$1:$A$429,),MATCH($V$2,CODE1!$A$1:$O$1,))))</f>
        <v/>
      </c>
      <c r="W290" s="249"/>
      <c r="X290" s="248" t="str">
        <f aca="false">IF(A290="","",IF($X$2="","",INDEX(CODE1!$A$1:$O$429,MATCH(A290,CODE1!$A$1:$A$429,),MATCH($X$2,CODE1!$A$1:$O$1,))))</f>
        <v/>
      </c>
      <c r="Y290" s="249"/>
      <c r="Z290" s="248" t="str">
        <f aca="false">IF(A290="","",IF($Z$2="","",INDEX(CODE1!$A$1:$O$429,MATCH(A290,CODE1!$A$1:$A$429,),MATCH($Z$2,CODE1!$A$1:$O$1,))))</f>
        <v/>
      </c>
      <c r="AA290" s="250"/>
      <c r="AB290" s="248" t="str">
        <f aca="false">IF(A290="","",IF($AB$2="","",INDEX(CODE1!$A$1:$T$429,MATCH(A290,CODE1!$A$1:$A$429,),MATCH($AB$2,CODE1!$A$1:$T$1,))))</f>
        <v/>
      </c>
      <c r="AC290" s="250"/>
      <c r="AD290" s="248" t="str">
        <f aca="false">IF(A290="","",IF($AD$2="","",INDEX(CODE1!$A$1:$T$429,MATCH(A290,CODE1!$A$1:$A$429,),MATCH($AD$2,CODE1!$A$1:$T$1,))))</f>
        <v/>
      </c>
      <c r="AE290" s="250"/>
      <c r="AF290" s="248" t="str">
        <f aca="false">IF(A290="","",IF($AF$2="","",INDEX(CODE1!$A$1:$T$429,MATCH(A290,CODE1!$A$1:$A$429,),MATCH($AF$2,CODE1!$A$1:$T$1,))))</f>
        <v/>
      </c>
      <c r="AG290" s="250"/>
      <c r="AH290" s="251"/>
      <c r="AI290" s="251"/>
      <c r="AJ290" s="251"/>
      <c r="AK290" s="251"/>
      <c r="AL290" s="251"/>
      <c r="AM290" s="251"/>
      <c r="AN290" s="251"/>
      <c r="AO290" s="251"/>
      <c r="AP290" s="251"/>
      <c r="AQ290" s="251"/>
      <c r="AR290" s="251"/>
    </row>
    <row r="291" s="229" customFormat="true" ht="20.1" hidden="false" customHeight="true" outlineLevel="0" collapsed="false">
      <c r="A291" s="158"/>
      <c r="B291" s="142" t="e">
        <f aca="false">VLOOKUP(A291,code1,2,FALSE())</f>
        <v>#N/A</v>
      </c>
      <c r="C291" s="144" t="e">
        <f aca="false">VLOOKUP(A291,code1,3,FALSE())</f>
        <v>#N/A</v>
      </c>
      <c r="D291" s="245" t="e">
        <f aca="false">#REF!</f>
        <v>#REF!</v>
      </c>
      <c r="E291" s="246" t="str">
        <f aca="false">IF(T291=0,"",T291)</f>
        <v/>
      </c>
      <c r="F291" s="246" t="str">
        <f aca="false">IF((E291)="","",(E291*$D291))</f>
        <v/>
      </c>
      <c r="G291" s="246" t="str">
        <f aca="false">IF(V291=0,"",V291)</f>
        <v/>
      </c>
      <c r="H291" s="246" t="str">
        <f aca="false">IF((G291)="","",(G291*$D291))</f>
        <v/>
      </c>
      <c r="I291" s="246" t="str">
        <f aca="false">IF(X291=0,"",X291)</f>
        <v/>
      </c>
      <c r="J291" s="246" t="str">
        <f aca="false">IF((I291)="","",(I291*$D291))</f>
        <v/>
      </c>
      <c r="K291" s="246" t="str">
        <f aca="false">IF(AB291=0,"",AB291)</f>
        <v/>
      </c>
      <c r="L291" s="246" t="str">
        <f aca="false">IF((K291)="","",(K291*$D291))</f>
        <v/>
      </c>
      <c r="M291" s="246" t="str">
        <f aca="false">IF(AD291=0,"",AD291)</f>
        <v/>
      </c>
      <c r="N291" s="246" t="str">
        <f aca="false">IF((M291)="","",(M291*$D291))</f>
        <v/>
      </c>
      <c r="O291" s="246" t="str">
        <f aca="false">IF(AF291=0,"",AF291)</f>
        <v/>
      </c>
      <c r="P291" s="246" t="str">
        <f aca="false">IF((O291)="","",(O291*$D291))</f>
        <v/>
      </c>
      <c r="Q291" s="246" t="str">
        <f aca="false">IF(Z291=0,"",Z291)</f>
        <v/>
      </c>
      <c r="R291" s="246" t="str">
        <f aca="false">IF((Q291)="","",(Q291*$D291))</f>
        <v/>
      </c>
      <c r="S291" s="247"/>
      <c r="T291" s="248" t="str">
        <f aca="false">IF(A291="","",IF($T$2="","",INDEX(CODE1!$A$1:$O$429,MATCH(A291,CODE1!$A$1:$A$429,),MATCH($T$2,CODE1!$A$1:$O$1,))))</f>
        <v/>
      </c>
      <c r="U291" s="248"/>
      <c r="V291" s="248" t="str">
        <f aca="false">IF(A291="","",IF($V$2="","",INDEX(CODE1!$A$1:$O$429,MATCH(A291,CODE1!$A$1:$A$429,),MATCH($V$2,CODE1!$A$1:$O$1,))))</f>
        <v/>
      </c>
      <c r="W291" s="249"/>
      <c r="X291" s="248" t="str">
        <f aca="false">IF(A291="","",IF($X$2="","",INDEX(CODE1!$A$1:$O$429,MATCH(A291,CODE1!$A$1:$A$429,),MATCH($X$2,CODE1!$A$1:$O$1,))))</f>
        <v/>
      </c>
      <c r="Y291" s="249"/>
      <c r="Z291" s="248" t="str">
        <f aca="false">IF(A291="","",IF($Z$2="","",INDEX(CODE1!$A$1:$O$429,MATCH(A291,CODE1!$A$1:$A$429,),MATCH($Z$2,CODE1!$A$1:$O$1,))))</f>
        <v/>
      </c>
      <c r="AA291" s="250"/>
      <c r="AB291" s="248" t="str">
        <f aca="false">IF(A291="","",IF($AB$2="","",INDEX(CODE1!$A$1:$T$429,MATCH(A291,CODE1!$A$1:$A$429,),MATCH($AB$2,CODE1!$A$1:$T$1,))))</f>
        <v/>
      </c>
      <c r="AC291" s="250"/>
      <c r="AD291" s="248" t="str">
        <f aca="false">IF(A291="","",IF($AD$2="","",INDEX(CODE1!$A$1:$T$429,MATCH(A291,CODE1!$A$1:$A$429,),MATCH($AD$2,CODE1!$A$1:$T$1,))))</f>
        <v/>
      </c>
      <c r="AE291" s="250"/>
      <c r="AF291" s="248" t="str">
        <f aca="false">IF(A291="","",IF($AF$2="","",INDEX(CODE1!$A$1:$T$429,MATCH(A291,CODE1!$A$1:$A$429,),MATCH($AF$2,CODE1!$A$1:$T$1,))))</f>
        <v/>
      </c>
      <c r="AG291" s="250"/>
      <c r="AH291" s="251"/>
      <c r="AI291" s="251"/>
      <c r="AJ291" s="251"/>
      <c r="AK291" s="251"/>
      <c r="AL291" s="251"/>
      <c r="AM291" s="251"/>
      <c r="AN291" s="251"/>
      <c r="AO291" s="251"/>
      <c r="AP291" s="251"/>
      <c r="AQ291" s="251"/>
      <c r="AR291" s="251"/>
    </row>
    <row r="292" s="229" customFormat="true" ht="20.1" hidden="false" customHeight="true" outlineLevel="0" collapsed="false">
      <c r="A292" s="158"/>
      <c r="B292" s="142" t="e">
        <f aca="false">VLOOKUP(A292,code1,2,FALSE())</f>
        <v>#N/A</v>
      </c>
      <c r="C292" s="144" t="e">
        <f aca="false">VLOOKUP(A292,code1,3,FALSE())</f>
        <v>#N/A</v>
      </c>
      <c r="D292" s="245" t="e">
        <f aca="false">#REF!</f>
        <v>#REF!</v>
      </c>
      <c r="E292" s="246" t="str">
        <f aca="false">IF(T292=0,"",T292)</f>
        <v/>
      </c>
      <c r="F292" s="246" t="str">
        <f aca="false">IF((E292)="","",(E292*$D292))</f>
        <v/>
      </c>
      <c r="G292" s="246" t="str">
        <f aca="false">IF(V292=0,"",V292)</f>
        <v/>
      </c>
      <c r="H292" s="246" t="str">
        <f aca="false">IF((G292)="","",(G292*$D292))</f>
        <v/>
      </c>
      <c r="I292" s="246" t="str">
        <f aca="false">IF(X292=0,"",X292)</f>
        <v/>
      </c>
      <c r="J292" s="246" t="str">
        <f aca="false">IF((I292)="","",(I292*$D292))</f>
        <v/>
      </c>
      <c r="K292" s="246" t="str">
        <f aca="false">IF(AB292=0,"",AB292)</f>
        <v/>
      </c>
      <c r="L292" s="246" t="str">
        <f aca="false">IF((K292)="","",(K292*$D292))</f>
        <v/>
      </c>
      <c r="M292" s="246" t="str">
        <f aca="false">IF(AD292=0,"",AD292)</f>
        <v/>
      </c>
      <c r="N292" s="246" t="str">
        <f aca="false">IF((M292)="","",(M292*$D292))</f>
        <v/>
      </c>
      <c r="O292" s="246" t="str">
        <f aca="false">IF(AF292=0,"",AF292)</f>
        <v/>
      </c>
      <c r="P292" s="246" t="str">
        <f aca="false">IF((O292)="","",(O292*$D292))</f>
        <v/>
      </c>
      <c r="Q292" s="246" t="str">
        <f aca="false">IF(Z292=0,"",Z292)</f>
        <v/>
      </c>
      <c r="R292" s="246" t="str">
        <f aca="false">IF((Q292)="","",(Q292*$D292))</f>
        <v/>
      </c>
      <c r="S292" s="247"/>
      <c r="T292" s="248" t="str">
        <f aca="false">IF(A292="","",IF($T$2="","",INDEX(CODE1!$A$1:$O$429,MATCH(A292,CODE1!$A$1:$A$429,),MATCH($T$2,CODE1!$A$1:$O$1,))))</f>
        <v/>
      </c>
      <c r="U292" s="248"/>
      <c r="V292" s="248" t="str">
        <f aca="false">IF(A292="","",IF($V$2="","",INDEX(CODE1!$A$1:$O$429,MATCH(A292,CODE1!$A$1:$A$429,),MATCH($V$2,CODE1!$A$1:$O$1,))))</f>
        <v/>
      </c>
      <c r="W292" s="249"/>
      <c r="X292" s="248" t="str">
        <f aca="false">IF(A292="","",IF($X$2="","",INDEX(CODE1!$A$1:$O$429,MATCH(A292,CODE1!$A$1:$A$429,),MATCH($X$2,CODE1!$A$1:$O$1,))))</f>
        <v/>
      </c>
      <c r="Y292" s="249"/>
      <c r="Z292" s="248" t="str">
        <f aca="false">IF(A292="","",IF($Z$2="","",INDEX(CODE1!$A$1:$O$429,MATCH(A292,CODE1!$A$1:$A$429,),MATCH($Z$2,CODE1!$A$1:$O$1,))))</f>
        <v/>
      </c>
      <c r="AA292" s="250"/>
      <c r="AB292" s="248" t="str">
        <f aca="false">IF(A292="","",IF($AB$2="","",INDEX(CODE1!$A$1:$T$429,MATCH(A292,CODE1!$A$1:$A$429,),MATCH($AB$2,CODE1!$A$1:$T$1,))))</f>
        <v/>
      </c>
      <c r="AC292" s="250"/>
      <c r="AD292" s="248" t="str">
        <f aca="false">IF(A292="","",IF($AD$2="","",INDEX(CODE1!$A$1:$T$429,MATCH(A292,CODE1!$A$1:$A$429,),MATCH($AD$2,CODE1!$A$1:$T$1,))))</f>
        <v/>
      </c>
      <c r="AE292" s="250"/>
      <c r="AF292" s="248" t="str">
        <f aca="false">IF(A292="","",IF($AF$2="","",INDEX(CODE1!$A$1:$T$429,MATCH(A292,CODE1!$A$1:$A$429,),MATCH($AF$2,CODE1!$A$1:$T$1,))))</f>
        <v/>
      </c>
      <c r="AG292" s="250"/>
      <c r="AH292" s="251"/>
      <c r="AI292" s="251"/>
      <c r="AJ292" s="251"/>
      <c r="AK292" s="251"/>
      <c r="AL292" s="251"/>
      <c r="AM292" s="251"/>
      <c r="AN292" s="251"/>
      <c r="AO292" s="251"/>
      <c r="AP292" s="251"/>
      <c r="AQ292" s="251"/>
      <c r="AR292" s="251"/>
    </row>
    <row r="293" s="229" customFormat="true" ht="20.1" hidden="false" customHeight="true" outlineLevel="0" collapsed="false">
      <c r="A293" s="158"/>
      <c r="B293" s="142" t="e">
        <f aca="false">VLOOKUP(A293,code1,2,FALSE())</f>
        <v>#N/A</v>
      </c>
      <c r="C293" s="144" t="e">
        <f aca="false">VLOOKUP(A293,code1,3,FALSE())</f>
        <v>#N/A</v>
      </c>
      <c r="D293" s="245" t="e">
        <f aca="false">#REF!</f>
        <v>#REF!</v>
      </c>
      <c r="E293" s="246" t="str">
        <f aca="false">IF(T293=0,"",T293)</f>
        <v/>
      </c>
      <c r="F293" s="246" t="str">
        <f aca="false">IF((E293)="","",(E293*$D293))</f>
        <v/>
      </c>
      <c r="G293" s="246" t="str">
        <f aca="false">IF(V293=0,"",V293)</f>
        <v/>
      </c>
      <c r="H293" s="246" t="str">
        <f aca="false">IF((G293)="","",(G293*$D293))</f>
        <v/>
      </c>
      <c r="I293" s="246" t="str">
        <f aca="false">IF(X293=0,"",X293)</f>
        <v/>
      </c>
      <c r="J293" s="246" t="str">
        <f aca="false">IF((I293)="","",(I293*$D293))</f>
        <v/>
      </c>
      <c r="K293" s="246" t="str">
        <f aca="false">IF(AB293=0,"",AB293)</f>
        <v/>
      </c>
      <c r="L293" s="246" t="str">
        <f aca="false">IF((K293)="","",(K293*$D293))</f>
        <v/>
      </c>
      <c r="M293" s="246" t="str">
        <f aca="false">IF(AD293=0,"",AD293)</f>
        <v/>
      </c>
      <c r="N293" s="246" t="str">
        <f aca="false">IF((M293)="","",(M293*$D293))</f>
        <v/>
      </c>
      <c r="O293" s="246" t="str">
        <f aca="false">IF(AF293=0,"",AF293)</f>
        <v/>
      </c>
      <c r="P293" s="246" t="str">
        <f aca="false">IF((O293)="","",(O293*$D293))</f>
        <v/>
      </c>
      <c r="Q293" s="246" t="str">
        <f aca="false">IF(Z293=0,"",Z293)</f>
        <v/>
      </c>
      <c r="R293" s="246" t="str">
        <f aca="false">IF((Q293)="","",(Q293*$D293))</f>
        <v/>
      </c>
      <c r="S293" s="247"/>
      <c r="T293" s="248" t="str">
        <f aca="false">IF(A293="","",IF($T$2="","",INDEX(CODE1!$A$1:$O$429,MATCH(A293,CODE1!$A$1:$A$429,),MATCH($T$2,CODE1!$A$1:$O$1,))))</f>
        <v/>
      </c>
      <c r="U293" s="248"/>
      <c r="V293" s="248" t="str">
        <f aca="false">IF(A293="","",IF($V$2="","",INDEX(CODE1!$A$1:$O$429,MATCH(A293,CODE1!$A$1:$A$429,),MATCH($V$2,CODE1!$A$1:$O$1,))))</f>
        <v/>
      </c>
      <c r="W293" s="249"/>
      <c r="X293" s="248" t="str">
        <f aca="false">IF(A293="","",IF($X$2="","",INDEX(CODE1!$A$1:$O$429,MATCH(A293,CODE1!$A$1:$A$429,),MATCH($X$2,CODE1!$A$1:$O$1,))))</f>
        <v/>
      </c>
      <c r="Y293" s="249"/>
      <c r="Z293" s="248" t="str">
        <f aca="false">IF(A293="","",IF($Z$2="","",INDEX(CODE1!$A$1:$O$429,MATCH(A293,CODE1!$A$1:$A$429,),MATCH($Z$2,CODE1!$A$1:$O$1,))))</f>
        <v/>
      </c>
      <c r="AA293" s="250"/>
      <c r="AB293" s="248" t="str">
        <f aca="false">IF(A293="","",IF($AB$2="","",INDEX(CODE1!$A$1:$T$429,MATCH(A293,CODE1!$A$1:$A$429,),MATCH($AB$2,CODE1!$A$1:$T$1,))))</f>
        <v/>
      </c>
      <c r="AC293" s="250"/>
      <c r="AD293" s="248" t="str">
        <f aca="false">IF(A293="","",IF($AD$2="","",INDEX(CODE1!$A$1:$T$429,MATCH(A293,CODE1!$A$1:$A$429,),MATCH($AD$2,CODE1!$A$1:$T$1,))))</f>
        <v/>
      </c>
      <c r="AE293" s="250"/>
      <c r="AF293" s="248" t="str">
        <f aca="false">IF(A293="","",IF($AF$2="","",INDEX(CODE1!$A$1:$T$429,MATCH(A293,CODE1!$A$1:$A$429,),MATCH($AF$2,CODE1!$A$1:$T$1,))))</f>
        <v/>
      </c>
      <c r="AG293" s="250"/>
      <c r="AH293" s="251"/>
      <c r="AI293" s="251"/>
      <c r="AJ293" s="251"/>
      <c r="AK293" s="251"/>
      <c r="AL293" s="251"/>
      <c r="AM293" s="251"/>
      <c r="AN293" s="251"/>
      <c r="AO293" s="251"/>
      <c r="AP293" s="251"/>
      <c r="AQ293" s="251"/>
      <c r="AR293" s="251"/>
    </row>
    <row r="294" s="229" customFormat="true" ht="20.1" hidden="false" customHeight="true" outlineLevel="0" collapsed="false">
      <c r="A294" s="158"/>
      <c r="B294" s="142" t="e">
        <f aca="false">VLOOKUP(A294,code1,2,FALSE())</f>
        <v>#N/A</v>
      </c>
      <c r="C294" s="144" t="e">
        <f aca="false">VLOOKUP(A294,code1,3,FALSE())</f>
        <v>#N/A</v>
      </c>
      <c r="D294" s="245" t="e">
        <f aca="false">#REF!</f>
        <v>#REF!</v>
      </c>
      <c r="E294" s="246" t="str">
        <f aca="false">IF(T294=0,"",T294)</f>
        <v/>
      </c>
      <c r="F294" s="246" t="str">
        <f aca="false">IF((E294)="","",(E294*$D294))</f>
        <v/>
      </c>
      <c r="G294" s="246" t="str">
        <f aca="false">IF(V294=0,"",V294)</f>
        <v/>
      </c>
      <c r="H294" s="246" t="str">
        <f aca="false">IF((G294)="","",(G294*$D294))</f>
        <v/>
      </c>
      <c r="I294" s="246" t="str">
        <f aca="false">IF(X294=0,"",X294)</f>
        <v/>
      </c>
      <c r="J294" s="246" t="str">
        <f aca="false">IF((I294)="","",(I294*$D294))</f>
        <v/>
      </c>
      <c r="K294" s="246" t="str">
        <f aca="false">IF(AB294=0,"",AB294)</f>
        <v/>
      </c>
      <c r="L294" s="246" t="str">
        <f aca="false">IF((K294)="","",(K294*$D294))</f>
        <v/>
      </c>
      <c r="M294" s="246" t="str">
        <f aca="false">IF(AD294=0,"",AD294)</f>
        <v/>
      </c>
      <c r="N294" s="246" t="str">
        <f aca="false">IF((M294)="","",(M294*$D294))</f>
        <v/>
      </c>
      <c r="O294" s="246" t="str">
        <f aca="false">IF(AF294=0,"",AF294)</f>
        <v/>
      </c>
      <c r="P294" s="246" t="str">
        <f aca="false">IF((O294)="","",(O294*$D294))</f>
        <v/>
      </c>
      <c r="Q294" s="246" t="str">
        <f aca="false">IF(Z294=0,"",Z294)</f>
        <v/>
      </c>
      <c r="R294" s="246" t="str">
        <f aca="false">IF((Q294)="","",(Q294*$D294))</f>
        <v/>
      </c>
      <c r="S294" s="247"/>
      <c r="T294" s="248" t="str">
        <f aca="false">IF(A294="","",IF($T$2="","",INDEX(CODE1!$A$1:$O$429,MATCH(A294,CODE1!$A$1:$A$429,),MATCH($T$2,CODE1!$A$1:$O$1,))))</f>
        <v/>
      </c>
      <c r="U294" s="248"/>
      <c r="V294" s="248" t="str">
        <f aca="false">IF(A294="","",IF($V$2="","",INDEX(CODE1!$A$1:$O$429,MATCH(A294,CODE1!$A$1:$A$429,),MATCH($V$2,CODE1!$A$1:$O$1,))))</f>
        <v/>
      </c>
      <c r="W294" s="249"/>
      <c r="X294" s="248" t="str">
        <f aca="false">IF(A294="","",IF($X$2="","",INDEX(CODE1!$A$1:$O$429,MATCH(A294,CODE1!$A$1:$A$429,),MATCH($X$2,CODE1!$A$1:$O$1,))))</f>
        <v/>
      </c>
      <c r="Y294" s="249"/>
      <c r="Z294" s="248" t="str">
        <f aca="false">IF(A294="","",IF($Z$2="","",INDEX(CODE1!$A$1:$O$429,MATCH(A294,CODE1!$A$1:$A$429,),MATCH($Z$2,CODE1!$A$1:$O$1,))))</f>
        <v/>
      </c>
      <c r="AA294" s="250"/>
      <c r="AB294" s="248" t="str">
        <f aca="false">IF(A294="","",IF($AB$2="","",INDEX(CODE1!$A$1:$T$429,MATCH(A294,CODE1!$A$1:$A$429,),MATCH($AB$2,CODE1!$A$1:$T$1,))))</f>
        <v/>
      </c>
      <c r="AC294" s="250"/>
      <c r="AD294" s="248" t="str">
        <f aca="false">IF(A294="","",IF($AD$2="","",INDEX(CODE1!$A$1:$T$429,MATCH(A294,CODE1!$A$1:$A$429,),MATCH($AD$2,CODE1!$A$1:$T$1,))))</f>
        <v/>
      </c>
      <c r="AE294" s="250"/>
      <c r="AF294" s="248" t="str">
        <f aca="false">IF(A294="","",IF($AF$2="","",INDEX(CODE1!$A$1:$T$429,MATCH(A294,CODE1!$A$1:$A$429,),MATCH($AF$2,CODE1!$A$1:$T$1,))))</f>
        <v/>
      </c>
      <c r="AG294" s="250"/>
      <c r="AH294" s="251"/>
      <c r="AI294" s="251"/>
      <c r="AJ294" s="251"/>
      <c r="AK294" s="251"/>
      <c r="AL294" s="251"/>
      <c r="AM294" s="251"/>
      <c r="AN294" s="251"/>
      <c r="AO294" s="251"/>
      <c r="AP294" s="251"/>
      <c r="AQ294" s="251"/>
      <c r="AR294" s="251"/>
    </row>
    <row r="295" s="229" customFormat="true" ht="20.1" hidden="false" customHeight="true" outlineLevel="0" collapsed="false">
      <c r="A295" s="158"/>
      <c r="B295" s="142" t="e">
        <f aca="false">VLOOKUP(A295,code1,2,FALSE())</f>
        <v>#N/A</v>
      </c>
      <c r="C295" s="144" t="e">
        <f aca="false">VLOOKUP(A295,code1,3,FALSE())</f>
        <v>#N/A</v>
      </c>
      <c r="D295" s="245" t="e">
        <f aca="false">#REF!</f>
        <v>#REF!</v>
      </c>
      <c r="E295" s="246" t="str">
        <f aca="false">IF(T295=0,"",T295)</f>
        <v/>
      </c>
      <c r="F295" s="246" t="str">
        <f aca="false">IF((E295)="","",(E295*$D295))</f>
        <v/>
      </c>
      <c r="G295" s="246" t="str">
        <f aca="false">IF(V295=0,"",V295)</f>
        <v/>
      </c>
      <c r="H295" s="246" t="str">
        <f aca="false">IF((G295)="","",(G295*$D295))</f>
        <v/>
      </c>
      <c r="I295" s="246" t="str">
        <f aca="false">IF(X295=0,"",X295)</f>
        <v/>
      </c>
      <c r="J295" s="246" t="str">
        <f aca="false">IF((I295)="","",(I295*$D295))</f>
        <v/>
      </c>
      <c r="K295" s="246" t="str">
        <f aca="false">IF(AB295=0,"",AB295)</f>
        <v/>
      </c>
      <c r="L295" s="246" t="str">
        <f aca="false">IF((K295)="","",(K295*$D295))</f>
        <v/>
      </c>
      <c r="M295" s="246" t="str">
        <f aca="false">IF(AD295=0,"",AD295)</f>
        <v/>
      </c>
      <c r="N295" s="246" t="str">
        <f aca="false">IF((M295)="","",(M295*$D295))</f>
        <v/>
      </c>
      <c r="O295" s="246" t="str">
        <f aca="false">IF(AF295=0,"",AF295)</f>
        <v/>
      </c>
      <c r="P295" s="246" t="str">
        <f aca="false">IF((O295)="","",(O295*$D295))</f>
        <v/>
      </c>
      <c r="Q295" s="246" t="str">
        <f aca="false">IF(Z295=0,"",Z295)</f>
        <v/>
      </c>
      <c r="R295" s="246" t="str">
        <f aca="false">IF((Q295)="","",(Q295*$D295))</f>
        <v/>
      </c>
      <c r="S295" s="247"/>
      <c r="T295" s="248" t="str">
        <f aca="false">IF(A295="","",IF($T$2="","",INDEX(CODE1!$A$1:$O$429,MATCH(A295,CODE1!$A$1:$A$429,),MATCH($T$2,CODE1!$A$1:$O$1,))))</f>
        <v/>
      </c>
      <c r="U295" s="248"/>
      <c r="V295" s="248" t="str">
        <f aca="false">IF(A295="","",IF($V$2="","",INDEX(CODE1!$A$1:$O$429,MATCH(A295,CODE1!$A$1:$A$429,),MATCH($V$2,CODE1!$A$1:$O$1,))))</f>
        <v/>
      </c>
      <c r="W295" s="249"/>
      <c r="X295" s="248" t="str">
        <f aca="false">IF(A295="","",IF($X$2="","",INDEX(CODE1!$A$1:$O$429,MATCH(A295,CODE1!$A$1:$A$429,),MATCH($X$2,CODE1!$A$1:$O$1,))))</f>
        <v/>
      </c>
      <c r="Y295" s="249"/>
      <c r="Z295" s="248" t="str">
        <f aca="false">IF(A295="","",IF($Z$2="","",INDEX(CODE1!$A$1:$O$429,MATCH(A295,CODE1!$A$1:$A$429,),MATCH($Z$2,CODE1!$A$1:$O$1,))))</f>
        <v/>
      </c>
      <c r="AA295" s="250"/>
      <c r="AB295" s="248" t="str">
        <f aca="false">IF(A295="","",IF($AB$2="","",INDEX(CODE1!$A$1:$T$429,MATCH(A295,CODE1!$A$1:$A$429,),MATCH($AB$2,CODE1!$A$1:$T$1,))))</f>
        <v/>
      </c>
      <c r="AC295" s="250"/>
      <c r="AD295" s="248" t="str">
        <f aca="false">IF(A295="","",IF($AD$2="","",INDEX(CODE1!$A$1:$T$429,MATCH(A295,CODE1!$A$1:$A$429,),MATCH($AD$2,CODE1!$A$1:$T$1,))))</f>
        <v/>
      </c>
      <c r="AE295" s="250"/>
      <c r="AF295" s="248" t="str">
        <f aca="false">IF(A295="","",IF($AF$2="","",INDEX(CODE1!$A$1:$T$429,MATCH(A295,CODE1!$A$1:$A$429,),MATCH($AF$2,CODE1!$A$1:$T$1,))))</f>
        <v/>
      </c>
      <c r="AG295" s="250"/>
      <c r="AH295" s="251"/>
      <c r="AI295" s="251"/>
      <c r="AJ295" s="251"/>
      <c r="AK295" s="251"/>
      <c r="AL295" s="251"/>
      <c r="AM295" s="251"/>
      <c r="AN295" s="251"/>
      <c r="AO295" s="251"/>
      <c r="AP295" s="251"/>
      <c r="AQ295" s="251"/>
      <c r="AR295" s="251"/>
    </row>
    <row r="296" s="229" customFormat="true" ht="20.1" hidden="false" customHeight="true" outlineLevel="0" collapsed="false">
      <c r="A296" s="158"/>
      <c r="B296" s="142" t="e">
        <f aca="false">VLOOKUP(A296,code1,2,FALSE())</f>
        <v>#N/A</v>
      </c>
      <c r="C296" s="144" t="e">
        <f aca="false">VLOOKUP(A296,code1,3,FALSE())</f>
        <v>#N/A</v>
      </c>
      <c r="D296" s="245" t="e">
        <f aca="false">#REF!</f>
        <v>#REF!</v>
      </c>
      <c r="E296" s="246" t="str">
        <f aca="false">IF(T296=0,"",T296)</f>
        <v/>
      </c>
      <c r="F296" s="246" t="str">
        <f aca="false">IF((E296)="","",(E296*$D296))</f>
        <v/>
      </c>
      <c r="G296" s="246" t="str">
        <f aca="false">IF(V296=0,"",V296)</f>
        <v/>
      </c>
      <c r="H296" s="246" t="str">
        <f aca="false">IF((G296)="","",(G296*$D296))</f>
        <v/>
      </c>
      <c r="I296" s="246" t="str">
        <f aca="false">IF(X296=0,"",X296)</f>
        <v/>
      </c>
      <c r="J296" s="246" t="str">
        <f aca="false">IF((I296)="","",(I296*$D296))</f>
        <v/>
      </c>
      <c r="K296" s="246" t="str">
        <f aca="false">IF(AB296=0,"",AB296)</f>
        <v/>
      </c>
      <c r="L296" s="246" t="str">
        <f aca="false">IF((K296)="","",(K296*$D296))</f>
        <v/>
      </c>
      <c r="M296" s="246" t="str">
        <f aca="false">IF(AD296=0,"",AD296)</f>
        <v/>
      </c>
      <c r="N296" s="246" t="str">
        <f aca="false">IF((M296)="","",(M296*$D296))</f>
        <v/>
      </c>
      <c r="O296" s="246" t="str">
        <f aca="false">IF(AF296=0,"",AF296)</f>
        <v/>
      </c>
      <c r="P296" s="246" t="str">
        <f aca="false">IF((O296)="","",(O296*$D296))</f>
        <v/>
      </c>
      <c r="Q296" s="246" t="str">
        <f aca="false">IF(Z296=0,"",Z296)</f>
        <v/>
      </c>
      <c r="R296" s="246" t="str">
        <f aca="false">IF((Q296)="","",(Q296*$D296))</f>
        <v/>
      </c>
      <c r="S296" s="247"/>
      <c r="T296" s="248" t="str">
        <f aca="false">IF(A296="","",IF($T$2="","",INDEX(CODE1!$A$1:$O$429,MATCH(A296,CODE1!$A$1:$A$429,),MATCH($T$2,CODE1!$A$1:$O$1,))))</f>
        <v/>
      </c>
      <c r="U296" s="248"/>
      <c r="V296" s="248" t="str">
        <f aca="false">IF(A296="","",IF($V$2="","",INDEX(CODE1!$A$1:$O$429,MATCH(A296,CODE1!$A$1:$A$429,),MATCH($V$2,CODE1!$A$1:$O$1,))))</f>
        <v/>
      </c>
      <c r="W296" s="249"/>
      <c r="X296" s="248" t="str">
        <f aca="false">IF(A296="","",IF($X$2="","",INDEX(CODE1!$A$1:$O$429,MATCH(A296,CODE1!$A$1:$A$429,),MATCH($X$2,CODE1!$A$1:$O$1,))))</f>
        <v/>
      </c>
      <c r="Y296" s="249"/>
      <c r="Z296" s="248" t="str">
        <f aca="false">IF(A296="","",IF($Z$2="","",INDEX(CODE1!$A$1:$O$429,MATCH(A296,CODE1!$A$1:$A$429,),MATCH($Z$2,CODE1!$A$1:$O$1,))))</f>
        <v/>
      </c>
      <c r="AA296" s="250"/>
      <c r="AB296" s="248" t="str">
        <f aca="false">IF(A296="","",IF($AB$2="","",INDEX(CODE1!$A$1:$T$429,MATCH(A296,CODE1!$A$1:$A$429,),MATCH($AB$2,CODE1!$A$1:$T$1,))))</f>
        <v/>
      </c>
      <c r="AC296" s="250"/>
      <c r="AD296" s="248" t="str">
        <f aca="false">IF(A296="","",IF($AD$2="","",INDEX(CODE1!$A$1:$T$429,MATCH(A296,CODE1!$A$1:$A$429,),MATCH($AD$2,CODE1!$A$1:$T$1,))))</f>
        <v/>
      </c>
      <c r="AE296" s="250"/>
      <c r="AF296" s="248" t="str">
        <f aca="false">IF(A296="","",IF($AF$2="","",INDEX(CODE1!$A$1:$T$429,MATCH(A296,CODE1!$A$1:$A$429,),MATCH($AF$2,CODE1!$A$1:$T$1,))))</f>
        <v/>
      </c>
      <c r="AG296" s="250"/>
      <c r="AH296" s="251"/>
      <c r="AI296" s="251"/>
      <c r="AJ296" s="251"/>
      <c r="AK296" s="251"/>
      <c r="AL296" s="251"/>
      <c r="AM296" s="251"/>
      <c r="AN296" s="251"/>
      <c r="AO296" s="251"/>
      <c r="AP296" s="251"/>
      <c r="AQ296" s="251"/>
      <c r="AR296" s="251"/>
    </row>
    <row r="297" s="229" customFormat="true" ht="20.1" hidden="false" customHeight="true" outlineLevel="0" collapsed="false">
      <c r="A297" s="158"/>
      <c r="B297" s="142" t="e">
        <f aca="false">VLOOKUP(A297,code1,2,FALSE())</f>
        <v>#N/A</v>
      </c>
      <c r="C297" s="144" t="e">
        <f aca="false">VLOOKUP(A297,code1,3,FALSE())</f>
        <v>#N/A</v>
      </c>
      <c r="D297" s="245" t="e">
        <f aca="false">#REF!</f>
        <v>#REF!</v>
      </c>
      <c r="E297" s="246" t="str">
        <f aca="false">IF(T297=0,"",T297)</f>
        <v/>
      </c>
      <c r="F297" s="246" t="str">
        <f aca="false">IF((E297)="","",(E297*$D297))</f>
        <v/>
      </c>
      <c r="G297" s="246" t="str">
        <f aca="false">IF(V297=0,"",V297)</f>
        <v/>
      </c>
      <c r="H297" s="246" t="str">
        <f aca="false">IF((G297)="","",(G297*$D297))</f>
        <v/>
      </c>
      <c r="I297" s="246" t="str">
        <f aca="false">IF(X297=0,"",X297)</f>
        <v/>
      </c>
      <c r="J297" s="246" t="str">
        <f aca="false">IF((I297)="","",(I297*$D297))</f>
        <v/>
      </c>
      <c r="K297" s="246" t="str">
        <f aca="false">IF(AB297=0,"",AB297)</f>
        <v/>
      </c>
      <c r="L297" s="246" t="str">
        <f aca="false">IF((K297)="","",(K297*$D297))</f>
        <v/>
      </c>
      <c r="M297" s="246" t="str">
        <f aca="false">IF(AD297=0,"",AD297)</f>
        <v/>
      </c>
      <c r="N297" s="246" t="str">
        <f aca="false">IF((M297)="","",(M297*$D297))</f>
        <v/>
      </c>
      <c r="O297" s="246" t="str">
        <f aca="false">IF(AF297=0,"",AF297)</f>
        <v/>
      </c>
      <c r="P297" s="246" t="str">
        <f aca="false">IF((O297)="","",(O297*$D297))</f>
        <v/>
      </c>
      <c r="Q297" s="246" t="str">
        <f aca="false">IF(Z297=0,"",Z297)</f>
        <v/>
      </c>
      <c r="R297" s="246" t="str">
        <f aca="false">IF((Q297)="","",(Q297*$D297))</f>
        <v/>
      </c>
      <c r="S297" s="247"/>
      <c r="T297" s="248" t="str">
        <f aca="false">IF(A297="","",IF($T$2="","",INDEX(CODE1!$A$1:$O$429,MATCH(A297,CODE1!$A$1:$A$429,),MATCH($T$2,CODE1!$A$1:$O$1,))))</f>
        <v/>
      </c>
      <c r="U297" s="248"/>
      <c r="V297" s="248" t="str">
        <f aca="false">IF(A297="","",IF($V$2="","",INDEX(CODE1!$A$1:$O$429,MATCH(A297,CODE1!$A$1:$A$429,),MATCH($V$2,CODE1!$A$1:$O$1,))))</f>
        <v/>
      </c>
      <c r="W297" s="249"/>
      <c r="X297" s="248" t="str">
        <f aca="false">IF(A297="","",IF($X$2="","",INDEX(CODE1!$A$1:$O$429,MATCH(A297,CODE1!$A$1:$A$429,),MATCH($X$2,CODE1!$A$1:$O$1,))))</f>
        <v/>
      </c>
      <c r="Y297" s="249"/>
      <c r="Z297" s="248" t="str">
        <f aca="false">IF(A297="","",IF($Z$2="","",INDEX(CODE1!$A$1:$O$429,MATCH(A297,CODE1!$A$1:$A$429,),MATCH($Z$2,CODE1!$A$1:$O$1,))))</f>
        <v/>
      </c>
      <c r="AA297" s="250"/>
      <c r="AB297" s="248" t="str">
        <f aca="false">IF(A297="","",IF($AB$2="","",INDEX(CODE1!$A$1:$T$429,MATCH(A297,CODE1!$A$1:$A$429,),MATCH($AB$2,CODE1!$A$1:$T$1,))))</f>
        <v/>
      </c>
      <c r="AC297" s="250"/>
      <c r="AD297" s="248" t="str">
        <f aca="false">IF(A297="","",IF($AD$2="","",INDEX(CODE1!$A$1:$T$429,MATCH(A297,CODE1!$A$1:$A$429,),MATCH($AD$2,CODE1!$A$1:$T$1,))))</f>
        <v/>
      </c>
      <c r="AE297" s="250"/>
      <c r="AF297" s="248" t="str">
        <f aca="false">IF(A297="","",IF($AF$2="","",INDEX(CODE1!$A$1:$T$429,MATCH(A297,CODE1!$A$1:$A$429,),MATCH($AF$2,CODE1!$A$1:$T$1,))))</f>
        <v/>
      </c>
      <c r="AG297" s="250"/>
      <c r="AH297" s="251"/>
      <c r="AI297" s="251"/>
      <c r="AJ297" s="251"/>
      <c r="AK297" s="251"/>
      <c r="AL297" s="251"/>
      <c r="AM297" s="251"/>
      <c r="AN297" s="251"/>
      <c r="AO297" s="251"/>
      <c r="AP297" s="251"/>
      <c r="AQ297" s="251"/>
      <c r="AR297" s="251"/>
    </row>
    <row r="298" s="229" customFormat="true" ht="20.1" hidden="false" customHeight="true" outlineLevel="0" collapsed="false">
      <c r="A298" s="158"/>
      <c r="B298" s="142" t="e">
        <f aca="false">VLOOKUP(A298,code1,2,FALSE())</f>
        <v>#N/A</v>
      </c>
      <c r="C298" s="144" t="e">
        <f aca="false">VLOOKUP(A298,code1,3,FALSE())</f>
        <v>#N/A</v>
      </c>
      <c r="D298" s="245" t="e">
        <f aca="false">#REF!</f>
        <v>#REF!</v>
      </c>
      <c r="E298" s="246" t="str">
        <f aca="false">IF(T298=0,"",T298)</f>
        <v/>
      </c>
      <c r="F298" s="246" t="str">
        <f aca="false">IF((E298)="","",(E298*$D298))</f>
        <v/>
      </c>
      <c r="G298" s="246" t="str">
        <f aca="false">IF(V298=0,"",V298)</f>
        <v/>
      </c>
      <c r="H298" s="246" t="str">
        <f aca="false">IF((G298)="","",(G298*$D298))</f>
        <v/>
      </c>
      <c r="I298" s="246" t="str">
        <f aca="false">IF(X298=0,"",X298)</f>
        <v/>
      </c>
      <c r="J298" s="246" t="str">
        <f aca="false">IF((I298)="","",(I298*$D298))</f>
        <v/>
      </c>
      <c r="K298" s="246" t="str">
        <f aca="false">IF(AB298=0,"",AB298)</f>
        <v/>
      </c>
      <c r="L298" s="246" t="str">
        <f aca="false">IF((K298)="","",(K298*$D298))</f>
        <v/>
      </c>
      <c r="M298" s="246" t="str">
        <f aca="false">IF(AD298=0,"",AD298)</f>
        <v/>
      </c>
      <c r="N298" s="246" t="str">
        <f aca="false">IF((M298)="","",(M298*$D298))</f>
        <v/>
      </c>
      <c r="O298" s="246" t="str">
        <f aca="false">IF(AF298=0,"",AF298)</f>
        <v/>
      </c>
      <c r="P298" s="246" t="str">
        <f aca="false">IF((O298)="","",(O298*$D298))</f>
        <v/>
      </c>
      <c r="Q298" s="246" t="str">
        <f aca="false">IF(Z298=0,"",Z298)</f>
        <v/>
      </c>
      <c r="R298" s="246" t="str">
        <f aca="false">IF((Q298)="","",(Q298*$D298))</f>
        <v/>
      </c>
      <c r="S298" s="247"/>
      <c r="T298" s="248" t="str">
        <f aca="false">IF(A298="","",IF($T$2="","",INDEX(CODE1!$A$1:$O$429,MATCH(A298,CODE1!$A$1:$A$429,),MATCH($T$2,CODE1!$A$1:$O$1,))))</f>
        <v/>
      </c>
      <c r="U298" s="248"/>
      <c r="V298" s="248" t="str">
        <f aca="false">IF(A298="","",IF($V$2="","",INDEX(CODE1!$A$1:$O$429,MATCH(A298,CODE1!$A$1:$A$429,),MATCH($V$2,CODE1!$A$1:$O$1,))))</f>
        <v/>
      </c>
      <c r="W298" s="249"/>
      <c r="X298" s="248" t="str">
        <f aca="false">IF(A298="","",IF($X$2="","",INDEX(CODE1!$A$1:$O$429,MATCH(A298,CODE1!$A$1:$A$429,),MATCH($X$2,CODE1!$A$1:$O$1,))))</f>
        <v/>
      </c>
      <c r="Y298" s="249"/>
      <c r="Z298" s="248" t="str">
        <f aca="false">IF(A298="","",IF($Z$2="","",INDEX(CODE1!$A$1:$O$429,MATCH(A298,CODE1!$A$1:$A$429,),MATCH($Z$2,CODE1!$A$1:$O$1,))))</f>
        <v/>
      </c>
      <c r="AA298" s="250"/>
      <c r="AB298" s="248" t="str">
        <f aca="false">IF(A298="","",IF($AB$2="","",INDEX(CODE1!$A$1:$T$429,MATCH(A298,CODE1!$A$1:$A$429,),MATCH($AB$2,CODE1!$A$1:$T$1,))))</f>
        <v/>
      </c>
      <c r="AC298" s="250"/>
      <c r="AD298" s="248" t="str">
        <f aca="false">IF(A298="","",IF($AD$2="","",INDEX(CODE1!$A$1:$T$429,MATCH(A298,CODE1!$A$1:$A$429,),MATCH($AD$2,CODE1!$A$1:$T$1,))))</f>
        <v/>
      </c>
      <c r="AE298" s="250"/>
      <c r="AF298" s="248" t="str">
        <f aca="false">IF(A298="","",IF($AF$2="","",INDEX(CODE1!$A$1:$T$429,MATCH(A298,CODE1!$A$1:$A$429,),MATCH($AF$2,CODE1!$A$1:$T$1,))))</f>
        <v/>
      </c>
      <c r="AG298" s="250"/>
      <c r="AH298" s="251"/>
      <c r="AI298" s="251"/>
      <c r="AJ298" s="251"/>
      <c r="AK298" s="251"/>
      <c r="AL298" s="251"/>
      <c r="AM298" s="251"/>
      <c r="AN298" s="251"/>
      <c r="AO298" s="251"/>
      <c r="AP298" s="251"/>
      <c r="AQ298" s="251"/>
      <c r="AR298" s="251"/>
    </row>
    <row r="299" s="229" customFormat="true" ht="20.1" hidden="false" customHeight="true" outlineLevel="0" collapsed="false">
      <c r="A299" s="158"/>
      <c r="B299" s="142" t="e">
        <f aca="false">VLOOKUP(A299,code1,2,FALSE())</f>
        <v>#N/A</v>
      </c>
      <c r="C299" s="144" t="e">
        <f aca="false">VLOOKUP(A299,code1,3,FALSE())</f>
        <v>#N/A</v>
      </c>
      <c r="D299" s="245" t="e">
        <f aca="false">#REF!</f>
        <v>#REF!</v>
      </c>
      <c r="E299" s="246" t="str">
        <f aca="false">IF(T299=0,"",T299)</f>
        <v/>
      </c>
      <c r="F299" s="246" t="str">
        <f aca="false">IF((E299)="","",(E299*$D299))</f>
        <v/>
      </c>
      <c r="G299" s="246" t="str">
        <f aca="false">IF(V299=0,"",V299)</f>
        <v/>
      </c>
      <c r="H299" s="246" t="str">
        <f aca="false">IF((G299)="","",(G299*$D299))</f>
        <v/>
      </c>
      <c r="I299" s="246" t="str">
        <f aca="false">IF(X299=0,"",X299)</f>
        <v/>
      </c>
      <c r="J299" s="246" t="str">
        <f aca="false">IF((I299)="","",(I299*$D299))</f>
        <v/>
      </c>
      <c r="K299" s="246" t="str">
        <f aca="false">IF(AB299=0,"",AB299)</f>
        <v/>
      </c>
      <c r="L299" s="246" t="str">
        <f aca="false">IF((K299)="","",(K299*$D299))</f>
        <v/>
      </c>
      <c r="M299" s="246" t="str">
        <f aca="false">IF(AD299=0,"",AD299)</f>
        <v/>
      </c>
      <c r="N299" s="246" t="str">
        <f aca="false">IF((M299)="","",(M299*$D299))</f>
        <v/>
      </c>
      <c r="O299" s="246" t="str">
        <f aca="false">IF(AF299=0,"",AF299)</f>
        <v/>
      </c>
      <c r="P299" s="246" t="str">
        <f aca="false">IF((O299)="","",(O299*$D299))</f>
        <v/>
      </c>
      <c r="Q299" s="246" t="str">
        <f aca="false">IF(Z299=0,"",Z299)</f>
        <v/>
      </c>
      <c r="R299" s="246" t="str">
        <f aca="false">IF((Q299)="","",(Q299*$D299))</f>
        <v/>
      </c>
      <c r="S299" s="247"/>
      <c r="T299" s="248" t="str">
        <f aca="false">IF(A299="","",IF($T$2="","",INDEX(CODE1!$A$1:$O$429,MATCH(A299,CODE1!$A$1:$A$429,),MATCH($T$2,CODE1!$A$1:$O$1,))))</f>
        <v/>
      </c>
      <c r="U299" s="248"/>
      <c r="V299" s="248" t="str">
        <f aca="false">IF(A299="","",IF($V$2="","",INDEX(CODE1!$A$1:$O$429,MATCH(A299,CODE1!$A$1:$A$429,),MATCH($V$2,CODE1!$A$1:$O$1,))))</f>
        <v/>
      </c>
      <c r="W299" s="249"/>
      <c r="X299" s="248" t="str">
        <f aca="false">IF(A299="","",IF($X$2="","",INDEX(CODE1!$A$1:$O$429,MATCH(A299,CODE1!$A$1:$A$429,),MATCH($X$2,CODE1!$A$1:$O$1,))))</f>
        <v/>
      </c>
      <c r="Y299" s="249"/>
      <c r="Z299" s="248" t="str">
        <f aca="false">IF(A299="","",IF($Z$2="","",INDEX(CODE1!$A$1:$O$429,MATCH(A299,CODE1!$A$1:$A$429,),MATCH($Z$2,CODE1!$A$1:$O$1,))))</f>
        <v/>
      </c>
      <c r="AA299" s="250"/>
      <c r="AB299" s="248" t="str">
        <f aca="false">IF(A299="","",IF($AB$2="","",INDEX(CODE1!$A$1:$T$429,MATCH(A299,CODE1!$A$1:$A$429,),MATCH($AB$2,CODE1!$A$1:$T$1,))))</f>
        <v/>
      </c>
      <c r="AC299" s="250"/>
      <c r="AD299" s="248" t="str">
        <f aca="false">IF(A299="","",IF($AD$2="","",INDEX(CODE1!$A$1:$T$429,MATCH(A299,CODE1!$A$1:$A$429,),MATCH($AD$2,CODE1!$A$1:$T$1,))))</f>
        <v/>
      </c>
      <c r="AE299" s="250"/>
      <c r="AF299" s="248" t="str">
        <f aca="false">IF(A299="","",IF($AF$2="","",INDEX(CODE1!$A$1:$T$429,MATCH(A299,CODE1!$A$1:$A$429,),MATCH($AF$2,CODE1!$A$1:$T$1,))))</f>
        <v/>
      </c>
      <c r="AG299" s="250"/>
      <c r="AH299" s="251"/>
      <c r="AI299" s="251"/>
      <c r="AJ299" s="251"/>
      <c r="AK299" s="251"/>
      <c r="AL299" s="251"/>
      <c r="AM299" s="251"/>
      <c r="AN299" s="251"/>
      <c r="AO299" s="251"/>
      <c r="AP299" s="251"/>
      <c r="AQ299" s="251"/>
      <c r="AR299" s="251"/>
    </row>
    <row r="300" s="229" customFormat="true" ht="20.1" hidden="false" customHeight="true" outlineLevel="0" collapsed="false">
      <c r="A300" s="158"/>
      <c r="B300" s="142" t="e">
        <f aca="false">VLOOKUP(A300,code1,2,FALSE())</f>
        <v>#N/A</v>
      </c>
      <c r="C300" s="144" t="e">
        <f aca="false">VLOOKUP(A300,code1,3,FALSE())</f>
        <v>#N/A</v>
      </c>
      <c r="D300" s="245" t="e">
        <f aca="false">#REF!</f>
        <v>#REF!</v>
      </c>
      <c r="E300" s="246" t="str">
        <f aca="false">IF(T300=0,"",T300)</f>
        <v/>
      </c>
      <c r="F300" s="246" t="str">
        <f aca="false">IF((E300)="","",(E300*$D300))</f>
        <v/>
      </c>
      <c r="G300" s="246" t="str">
        <f aca="false">IF(V300=0,"",V300)</f>
        <v/>
      </c>
      <c r="H300" s="246" t="str">
        <f aca="false">IF((G300)="","",(G300*$D300))</f>
        <v/>
      </c>
      <c r="I300" s="246" t="str">
        <f aca="false">IF(X300=0,"",X300)</f>
        <v/>
      </c>
      <c r="J300" s="246" t="str">
        <f aca="false">IF((I300)="","",(I300*$D300))</f>
        <v/>
      </c>
      <c r="K300" s="246" t="str">
        <f aca="false">IF(AB300=0,"",AB300)</f>
        <v/>
      </c>
      <c r="L300" s="246" t="str">
        <f aca="false">IF((K300)="","",(K300*$D300))</f>
        <v/>
      </c>
      <c r="M300" s="246" t="str">
        <f aca="false">IF(AD300=0,"",AD300)</f>
        <v/>
      </c>
      <c r="N300" s="246" t="str">
        <f aca="false">IF((M300)="","",(M300*$D300))</f>
        <v/>
      </c>
      <c r="O300" s="246" t="str">
        <f aca="false">IF(AF300=0,"",AF300)</f>
        <v/>
      </c>
      <c r="P300" s="246" t="str">
        <f aca="false">IF((O300)="","",(O300*$D300))</f>
        <v/>
      </c>
      <c r="Q300" s="246" t="str">
        <f aca="false">IF(Z300=0,"",Z300)</f>
        <v/>
      </c>
      <c r="R300" s="246" t="str">
        <f aca="false">IF((Q300)="","",(Q300*$D300))</f>
        <v/>
      </c>
      <c r="S300" s="247"/>
      <c r="T300" s="248" t="str">
        <f aca="false">IF(A300="","",IF($T$2="","",INDEX(CODE1!$A$1:$O$429,MATCH(A300,CODE1!$A$1:$A$429,),MATCH($T$2,CODE1!$A$1:$O$1,))))</f>
        <v/>
      </c>
      <c r="U300" s="248"/>
      <c r="V300" s="248" t="str">
        <f aca="false">IF(A300="","",IF($V$2="","",INDEX(CODE1!$A$1:$O$429,MATCH(A300,CODE1!$A$1:$A$429,),MATCH($V$2,CODE1!$A$1:$O$1,))))</f>
        <v/>
      </c>
      <c r="W300" s="249"/>
      <c r="X300" s="248" t="str">
        <f aca="false">IF(A300="","",IF($X$2="","",INDEX(CODE1!$A$1:$O$429,MATCH(A300,CODE1!$A$1:$A$429,),MATCH($X$2,CODE1!$A$1:$O$1,))))</f>
        <v/>
      </c>
      <c r="Y300" s="249"/>
      <c r="Z300" s="248" t="str">
        <f aca="false">IF(A300="","",IF($Z$2="","",INDEX(CODE1!$A$1:$O$429,MATCH(A300,CODE1!$A$1:$A$429,),MATCH($Z$2,CODE1!$A$1:$O$1,))))</f>
        <v/>
      </c>
      <c r="AA300" s="250"/>
      <c r="AB300" s="248" t="str">
        <f aca="false">IF(A300="","",IF($AB$2="","",INDEX(CODE1!$A$1:$T$429,MATCH(A300,CODE1!$A$1:$A$429,),MATCH($AB$2,CODE1!$A$1:$T$1,))))</f>
        <v/>
      </c>
      <c r="AC300" s="250"/>
      <c r="AD300" s="248" t="str">
        <f aca="false">IF(A300="","",IF($AD$2="","",INDEX(CODE1!$A$1:$T$429,MATCH(A300,CODE1!$A$1:$A$429,),MATCH($AD$2,CODE1!$A$1:$T$1,))))</f>
        <v/>
      </c>
      <c r="AE300" s="250"/>
      <c r="AF300" s="248" t="str">
        <f aca="false">IF(A300="","",IF($AF$2="","",INDEX(CODE1!$A$1:$T$429,MATCH(A300,CODE1!$A$1:$A$429,),MATCH($AF$2,CODE1!$A$1:$T$1,))))</f>
        <v/>
      </c>
      <c r="AG300" s="250"/>
      <c r="AH300" s="251"/>
      <c r="AI300" s="251"/>
      <c r="AJ300" s="251"/>
      <c r="AK300" s="251"/>
      <c r="AL300" s="251"/>
      <c r="AM300" s="251"/>
      <c r="AN300" s="251"/>
      <c r="AO300" s="251"/>
      <c r="AP300" s="251"/>
      <c r="AQ300" s="251"/>
      <c r="AR300" s="251"/>
    </row>
    <row r="301" s="229" customFormat="true" ht="20.1" hidden="false" customHeight="true" outlineLevel="0" collapsed="false">
      <c r="A301" s="158"/>
      <c r="B301" s="142" t="e">
        <f aca="false">VLOOKUP(A301,code1,2,FALSE())</f>
        <v>#N/A</v>
      </c>
      <c r="C301" s="144" t="e">
        <f aca="false">VLOOKUP(A301,code1,3,FALSE())</f>
        <v>#N/A</v>
      </c>
      <c r="D301" s="245" t="e">
        <f aca="false">#REF!</f>
        <v>#REF!</v>
      </c>
      <c r="E301" s="246" t="str">
        <f aca="false">IF(T301=0,"",T301)</f>
        <v/>
      </c>
      <c r="F301" s="246" t="str">
        <f aca="false">IF((E301)="","",(E301*$D301))</f>
        <v/>
      </c>
      <c r="G301" s="246" t="str">
        <f aca="false">IF(V301=0,"",V301)</f>
        <v/>
      </c>
      <c r="H301" s="246" t="str">
        <f aca="false">IF((G301)="","",(G301*$D301))</f>
        <v/>
      </c>
      <c r="I301" s="246" t="str">
        <f aca="false">IF(X301=0,"",X301)</f>
        <v/>
      </c>
      <c r="J301" s="246" t="str">
        <f aca="false">IF((I301)="","",(I301*$D301))</f>
        <v/>
      </c>
      <c r="K301" s="246" t="str">
        <f aca="false">IF(AB301=0,"",AB301)</f>
        <v/>
      </c>
      <c r="L301" s="246" t="str">
        <f aca="false">IF((K301)="","",(K301*$D301))</f>
        <v/>
      </c>
      <c r="M301" s="246" t="str">
        <f aca="false">IF(AD301=0,"",AD301)</f>
        <v/>
      </c>
      <c r="N301" s="246" t="str">
        <f aca="false">IF((M301)="","",(M301*$D301))</f>
        <v/>
      </c>
      <c r="O301" s="246" t="str">
        <f aca="false">IF(AF301=0,"",AF301)</f>
        <v/>
      </c>
      <c r="P301" s="246" t="str">
        <f aca="false">IF((O301)="","",(O301*$D301))</f>
        <v/>
      </c>
      <c r="Q301" s="246" t="str">
        <f aca="false">IF(Z301=0,"",Z301)</f>
        <v/>
      </c>
      <c r="R301" s="246" t="str">
        <f aca="false">IF((Q301)="","",(Q301*$D301))</f>
        <v/>
      </c>
      <c r="S301" s="247"/>
      <c r="T301" s="248" t="str">
        <f aca="false">IF(A301="","",IF($T$2="","",INDEX(CODE1!$A$1:$O$429,MATCH(A301,CODE1!$A$1:$A$429,),MATCH($T$2,CODE1!$A$1:$O$1,))))</f>
        <v/>
      </c>
      <c r="U301" s="248"/>
      <c r="V301" s="248" t="str">
        <f aca="false">IF(A301="","",IF($V$2="","",INDEX(CODE1!$A$1:$O$429,MATCH(A301,CODE1!$A$1:$A$429,),MATCH($V$2,CODE1!$A$1:$O$1,))))</f>
        <v/>
      </c>
      <c r="W301" s="249"/>
      <c r="X301" s="248" t="str">
        <f aca="false">IF(A301="","",IF($X$2="","",INDEX(CODE1!$A$1:$O$429,MATCH(A301,CODE1!$A$1:$A$429,),MATCH($X$2,CODE1!$A$1:$O$1,))))</f>
        <v/>
      </c>
      <c r="Y301" s="249"/>
      <c r="Z301" s="248" t="str">
        <f aca="false">IF(A301="","",IF($Z$2="","",INDEX(CODE1!$A$1:$O$429,MATCH(A301,CODE1!$A$1:$A$429,),MATCH($Z$2,CODE1!$A$1:$O$1,))))</f>
        <v/>
      </c>
      <c r="AA301" s="250"/>
      <c r="AB301" s="248" t="str">
        <f aca="false">IF(A301="","",IF($AB$2="","",INDEX(CODE1!$A$1:$T$429,MATCH(A301,CODE1!$A$1:$A$429,),MATCH($AB$2,CODE1!$A$1:$T$1,))))</f>
        <v/>
      </c>
      <c r="AC301" s="250"/>
      <c r="AD301" s="248" t="str">
        <f aca="false">IF(A301="","",IF($AD$2="","",INDEX(CODE1!$A$1:$T$429,MATCH(A301,CODE1!$A$1:$A$429,),MATCH($AD$2,CODE1!$A$1:$T$1,))))</f>
        <v/>
      </c>
      <c r="AE301" s="250"/>
      <c r="AF301" s="248" t="str">
        <f aca="false">IF(A301="","",IF($AF$2="","",INDEX(CODE1!$A$1:$T$429,MATCH(A301,CODE1!$A$1:$A$429,),MATCH($AF$2,CODE1!$A$1:$T$1,))))</f>
        <v/>
      </c>
      <c r="AG301" s="250"/>
      <c r="AH301" s="251"/>
      <c r="AI301" s="251"/>
      <c r="AJ301" s="251"/>
      <c r="AK301" s="251"/>
      <c r="AL301" s="251"/>
      <c r="AM301" s="251"/>
      <c r="AN301" s="251"/>
      <c r="AO301" s="251"/>
      <c r="AP301" s="251"/>
      <c r="AQ301" s="251"/>
      <c r="AR301" s="251"/>
    </row>
    <row r="302" s="229" customFormat="true" ht="20.1" hidden="false" customHeight="true" outlineLevel="0" collapsed="false">
      <c r="A302" s="158"/>
      <c r="B302" s="142" t="e">
        <f aca="false">VLOOKUP(A302,code1,2,FALSE())</f>
        <v>#N/A</v>
      </c>
      <c r="C302" s="144" t="e">
        <f aca="false">VLOOKUP(A302,code1,3,FALSE())</f>
        <v>#N/A</v>
      </c>
      <c r="D302" s="245" t="e">
        <f aca="false">#REF!</f>
        <v>#REF!</v>
      </c>
      <c r="E302" s="246" t="str">
        <f aca="false">IF(T302=0,"",T302)</f>
        <v/>
      </c>
      <c r="F302" s="246" t="str">
        <f aca="false">IF((E302)="","",(E302*$D302))</f>
        <v/>
      </c>
      <c r="G302" s="246" t="str">
        <f aca="false">IF(V302=0,"",V302)</f>
        <v/>
      </c>
      <c r="H302" s="246" t="str">
        <f aca="false">IF((G302)="","",(G302*$D302))</f>
        <v/>
      </c>
      <c r="I302" s="246" t="str">
        <f aca="false">IF(X302=0,"",X302)</f>
        <v/>
      </c>
      <c r="J302" s="246" t="str">
        <f aca="false">IF((I302)="","",(I302*$D302))</f>
        <v/>
      </c>
      <c r="K302" s="246" t="str">
        <f aca="false">IF(AB302=0,"",AB302)</f>
        <v/>
      </c>
      <c r="L302" s="246" t="str">
        <f aca="false">IF((K302)="","",(K302*$D302))</f>
        <v/>
      </c>
      <c r="M302" s="246" t="str">
        <f aca="false">IF(AD302=0,"",AD302)</f>
        <v/>
      </c>
      <c r="N302" s="246" t="str">
        <f aca="false">IF((M302)="","",(M302*$D302))</f>
        <v/>
      </c>
      <c r="O302" s="246" t="str">
        <f aca="false">IF(AF302=0,"",AF302)</f>
        <v/>
      </c>
      <c r="P302" s="246" t="str">
        <f aca="false">IF((O302)="","",(O302*$D302))</f>
        <v/>
      </c>
      <c r="Q302" s="246" t="str">
        <f aca="false">IF(Z302=0,"",Z302)</f>
        <v/>
      </c>
      <c r="R302" s="246" t="str">
        <f aca="false">IF((Q302)="","",(Q302*$D302))</f>
        <v/>
      </c>
      <c r="S302" s="247"/>
      <c r="T302" s="248" t="str">
        <f aca="false">IF(A302="","",IF($T$2="","",INDEX(CODE1!$A$1:$O$429,MATCH(A302,CODE1!$A$1:$A$429,),MATCH($T$2,CODE1!$A$1:$O$1,))))</f>
        <v/>
      </c>
      <c r="U302" s="248"/>
      <c r="V302" s="248" t="str">
        <f aca="false">IF(A302="","",IF($V$2="","",INDEX(CODE1!$A$1:$O$429,MATCH(A302,CODE1!$A$1:$A$429,),MATCH($V$2,CODE1!$A$1:$O$1,))))</f>
        <v/>
      </c>
      <c r="W302" s="249"/>
      <c r="X302" s="248" t="str">
        <f aca="false">IF(A302="","",IF($X$2="","",INDEX(CODE1!$A$1:$O$429,MATCH(A302,CODE1!$A$1:$A$429,),MATCH($X$2,CODE1!$A$1:$O$1,))))</f>
        <v/>
      </c>
      <c r="Y302" s="249"/>
      <c r="Z302" s="248" t="str">
        <f aca="false">IF(A302="","",IF($Z$2="","",INDEX(CODE1!$A$1:$O$429,MATCH(A302,CODE1!$A$1:$A$429,),MATCH($Z$2,CODE1!$A$1:$O$1,))))</f>
        <v/>
      </c>
      <c r="AA302" s="250"/>
      <c r="AB302" s="248" t="str">
        <f aca="false">IF(A302="","",IF($AB$2="","",INDEX(CODE1!$A$1:$T$429,MATCH(A302,CODE1!$A$1:$A$429,),MATCH($AB$2,CODE1!$A$1:$T$1,))))</f>
        <v/>
      </c>
      <c r="AC302" s="250"/>
      <c r="AD302" s="248" t="str">
        <f aca="false">IF(A302="","",IF($AD$2="","",INDEX(CODE1!$A$1:$T$429,MATCH(A302,CODE1!$A$1:$A$429,),MATCH($AD$2,CODE1!$A$1:$T$1,))))</f>
        <v/>
      </c>
      <c r="AE302" s="250"/>
      <c r="AF302" s="248" t="str">
        <f aca="false">IF(A302="","",IF($AF$2="","",INDEX(CODE1!$A$1:$T$429,MATCH(A302,CODE1!$A$1:$A$429,),MATCH($AF$2,CODE1!$A$1:$T$1,))))</f>
        <v/>
      </c>
      <c r="AG302" s="250"/>
      <c r="AH302" s="251"/>
      <c r="AI302" s="251"/>
      <c r="AJ302" s="251"/>
      <c r="AK302" s="251"/>
      <c r="AL302" s="251"/>
      <c r="AM302" s="251"/>
      <c r="AN302" s="251"/>
      <c r="AO302" s="251"/>
      <c r="AP302" s="251"/>
      <c r="AQ302" s="251"/>
      <c r="AR302" s="251"/>
    </row>
    <row r="303" s="229" customFormat="true" ht="20.1" hidden="false" customHeight="true" outlineLevel="0" collapsed="false">
      <c r="A303" s="158"/>
      <c r="B303" s="142" t="e">
        <f aca="false">VLOOKUP(A303,code1,2,FALSE())</f>
        <v>#N/A</v>
      </c>
      <c r="C303" s="144" t="e">
        <f aca="false">VLOOKUP(A303,code1,3,FALSE())</f>
        <v>#N/A</v>
      </c>
      <c r="D303" s="245" t="e">
        <f aca="false">#REF!</f>
        <v>#REF!</v>
      </c>
      <c r="E303" s="246" t="str">
        <f aca="false">IF(T303=0,"",T303)</f>
        <v/>
      </c>
      <c r="F303" s="246" t="str">
        <f aca="false">IF((E303)="","",(E303*$D303))</f>
        <v/>
      </c>
      <c r="G303" s="246" t="str">
        <f aca="false">IF(V303=0,"",V303)</f>
        <v/>
      </c>
      <c r="H303" s="246" t="str">
        <f aca="false">IF((G303)="","",(G303*$D303))</f>
        <v/>
      </c>
      <c r="I303" s="246" t="str">
        <f aca="false">IF(X303=0,"",X303)</f>
        <v/>
      </c>
      <c r="J303" s="246" t="str">
        <f aca="false">IF((I303)="","",(I303*$D303))</f>
        <v/>
      </c>
      <c r="K303" s="246" t="str">
        <f aca="false">IF(AB303=0,"",AB303)</f>
        <v/>
      </c>
      <c r="L303" s="246" t="str">
        <f aca="false">IF((K303)="","",(K303*$D303))</f>
        <v/>
      </c>
      <c r="M303" s="246" t="str">
        <f aca="false">IF(AD303=0,"",AD303)</f>
        <v/>
      </c>
      <c r="N303" s="246" t="str">
        <f aca="false">IF((M303)="","",(M303*$D303))</f>
        <v/>
      </c>
      <c r="O303" s="246" t="str">
        <f aca="false">IF(AF303=0,"",AF303)</f>
        <v/>
      </c>
      <c r="P303" s="246" t="str">
        <f aca="false">IF((O303)="","",(O303*$D303))</f>
        <v/>
      </c>
      <c r="Q303" s="246" t="str">
        <f aca="false">IF(Z303=0,"",Z303)</f>
        <v/>
      </c>
      <c r="R303" s="246" t="str">
        <f aca="false">IF((Q303)="","",(Q303*$D303))</f>
        <v/>
      </c>
      <c r="S303" s="247"/>
      <c r="T303" s="248" t="str">
        <f aca="false">IF(A303="","",IF($T$2="","",INDEX(CODE1!$A$1:$O$429,MATCH(A303,CODE1!$A$1:$A$429,),MATCH($T$2,CODE1!$A$1:$O$1,))))</f>
        <v/>
      </c>
      <c r="U303" s="248"/>
      <c r="V303" s="248" t="str">
        <f aca="false">IF(A303="","",IF($V$2="","",INDEX(CODE1!$A$1:$O$429,MATCH(A303,CODE1!$A$1:$A$429,),MATCH($V$2,CODE1!$A$1:$O$1,))))</f>
        <v/>
      </c>
      <c r="W303" s="249"/>
      <c r="X303" s="248" t="str">
        <f aca="false">IF(A303="","",IF($X$2="","",INDEX(CODE1!$A$1:$O$429,MATCH(A303,CODE1!$A$1:$A$429,),MATCH($X$2,CODE1!$A$1:$O$1,))))</f>
        <v/>
      </c>
      <c r="Y303" s="249"/>
      <c r="Z303" s="248" t="str">
        <f aca="false">IF(A303="","",IF($Z$2="","",INDEX(CODE1!$A$1:$O$429,MATCH(A303,CODE1!$A$1:$A$429,),MATCH($Z$2,CODE1!$A$1:$O$1,))))</f>
        <v/>
      </c>
      <c r="AA303" s="250"/>
      <c r="AB303" s="248" t="str">
        <f aca="false">IF(A303="","",IF($AB$2="","",INDEX(CODE1!$A$1:$T$429,MATCH(A303,CODE1!$A$1:$A$429,),MATCH($AB$2,CODE1!$A$1:$T$1,))))</f>
        <v/>
      </c>
      <c r="AC303" s="250"/>
      <c r="AD303" s="248" t="str">
        <f aca="false">IF(A303="","",IF($AD$2="","",INDEX(CODE1!$A$1:$T$429,MATCH(A303,CODE1!$A$1:$A$429,),MATCH($AD$2,CODE1!$A$1:$T$1,))))</f>
        <v/>
      </c>
      <c r="AE303" s="250"/>
      <c r="AF303" s="248" t="str">
        <f aca="false">IF(A303="","",IF($AF$2="","",INDEX(CODE1!$A$1:$T$429,MATCH(A303,CODE1!$A$1:$A$429,),MATCH($AF$2,CODE1!$A$1:$T$1,))))</f>
        <v/>
      </c>
      <c r="AG303" s="250"/>
      <c r="AH303" s="251"/>
      <c r="AI303" s="251"/>
      <c r="AJ303" s="251"/>
      <c r="AK303" s="251"/>
      <c r="AL303" s="251"/>
      <c r="AM303" s="251"/>
      <c r="AN303" s="251"/>
      <c r="AO303" s="251"/>
      <c r="AP303" s="251"/>
      <c r="AQ303" s="251"/>
      <c r="AR303" s="251"/>
    </row>
    <row r="304" s="229" customFormat="true" ht="20.1" hidden="false" customHeight="true" outlineLevel="0" collapsed="false">
      <c r="A304" s="158"/>
      <c r="B304" s="142" t="e">
        <f aca="false">VLOOKUP(A304,code1,2,FALSE())</f>
        <v>#N/A</v>
      </c>
      <c r="C304" s="144" t="e">
        <f aca="false">VLOOKUP(A304,code1,3,FALSE())</f>
        <v>#N/A</v>
      </c>
      <c r="D304" s="245" t="e">
        <f aca="false">#REF!</f>
        <v>#REF!</v>
      </c>
      <c r="E304" s="246" t="str">
        <f aca="false">IF(T304=0,"",T304)</f>
        <v/>
      </c>
      <c r="F304" s="246" t="str">
        <f aca="false">IF((E304)="","",(E304*$D304))</f>
        <v/>
      </c>
      <c r="G304" s="246" t="str">
        <f aca="false">IF(V304=0,"",V304)</f>
        <v/>
      </c>
      <c r="H304" s="246" t="str">
        <f aca="false">IF((G304)="","",(G304*$D304))</f>
        <v/>
      </c>
      <c r="I304" s="246" t="str">
        <f aca="false">IF(X304=0,"",X304)</f>
        <v/>
      </c>
      <c r="J304" s="246" t="str">
        <f aca="false">IF((I304)="","",(I304*$D304))</f>
        <v/>
      </c>
      <c r="K304" s="246" t="str">
        <f aca="false">IF(AB304=0,"",AB304)</f>
        <v/>
      </c>
      <c r="L304" s="246" t="str">
        <f aca="false">IF((K304)="","",(K304*$D304))</f>
        <v/>
      </c>
      <c r="M304" s="246" t="str">
        <f aca="false">IF(AD304=0,"",AD304)</f>
        <v/>
      </c>
      <c r="N304" s="246" t="str">
        <f aca="false">IF((M304)="","",(M304*$D304))</f>
        <v/>
      </c>
      <c r="O304" s="246" t="str">
        <f aca="false">IF(AF304=0,"",AF304)</f>
        <v/>
      </c>
      <c r="P304" s="246" t="str">
        <f aca="false">IF((O304)="","",(O304*$D304))</f>
        <v/>
      </c>
      <c r="Q304" s="246" t="str">
        <f aca="false">IF(Z304=0,"",Z304)</f>
        <v/>
      </c>
      <c r="R304" s="246" t="str">
        <f aca="false">IF((Q304)="","",(Q304*$D304))</f>
        <v/>
      </c>
      <c r="S304" s="247"/>
      <c r="T304" s="248" t="str">
        <f aca="false">IF(A304="","",IF($T$2="","",INDEX(CODE1!$A$1:$O$429,MATCH(A304,CODE1!$A$1:$A$429,),MATCH($T$2,CODE1!$A$1:$O$1,))))</f>
        <v/>
      </c>
      <c r="U304" s="248"/>
      <c r="V304" s="248" t="str">
        <f aca="false">IF(A304="","",IF($V$2="","",INDEX(CODE1!$A$1:$O$429,MATCH(A304,CODE1!$A$1:$A$429,),MATCH($V$2,CODE1!$A$1:$O$1,))))</f>
        <v/>
      </c>
      <c r="W304" s="249"/>
      <c r="X304" s="248" t="str">
        <f aca="false">IF(A304="","",IF($X$2="","",INDEX(CODE1!$A$1:$O$429,MATCH(A304,CODE1!$A$1:$A$429,),MATCH($X$2,CODE1!$A$1:$O$1,))))</f>
        <v/>
      </c>
      <c r="Y304" s="249"/>
      <c r="Z304" s="248" t="str">
        <f aca="false">IF(A304="","",IF($Z$2="","",INDEX(CODE1!$A$1:$O$429,MATCH(A304,CODE1!$A$1:$A$429,),MATCH($Z$2,CODE1!$A$1:$O$1,))))</f>
        <v/>
      </c>
      <c r="AA304" s="250"/>
      <c r="AB304" s="248" t="str">
        <f aca="false">IF(A304="","",IF($AB$2="","",INDEX(CODE1!$A$1:$T$429,MATCH(A304,CODE1!$A$1:$A$429,),MATCH($AB$2,CODE1!$A$1:$T$1,))))</f>
        <v/>
      </c>
      <c r="AC304" s="250"/>
      <c r="AD304" s="248" t="str">
        <f aca="false">IF(A304="","",IF($AD$2="","",INDEX(CODE1!$A$1:$T$429,MATCH(A304,CODE1!$A$1:$A$429,),MATCH($AD$2,CODE1!$A$1:$T$1,))))</f>
        <v/>
      </c>
      <c r="AE304" s="250"/>
      <c r="AF304" s="248" t="str">
        <f aca="false">IF(A304="","",IF($AF$2="","",INDEX(CODE1!$A$1:$T$429,MATCH(A304,CODE1!$A$1:$A$429,),MATCH($AF$2,CODE1!$A$1:$T$1,))))</f>
        <v/>
      </c>
      <c r="AG304" s="250"/>
      <c r="AH304" s="251"/>
      <c r="AI304" s="251"/>
      <c r="AJ304" s="251"/>
      <c r="AK304" s="251"/>
      <c r="AL304" s="251"/>
      <c r="AM304" s="251"/>
      <c r="AN304" s="251"/>
      <c r="AO304" s="251"/>
      <c r="AP304" s="251"/>
      <c r="AQ304" s="251"/>
      <c r="AR304" s="251"/>
    </row>
    <row r="305" s="229" customFormat="true" ht="20.1" hidden="false" customHeight="true" outlineLevel="0" collapsed="false">
      <c r="A305" s="158"/>
      <c r="B305" s="142" t="e">
        <f aca="false">VLOOKUP(A305,code1,2,FALSE())</f>
        <v>#N/A</v>
      </c>
      <c r="C305" s="144" t="e">
        <f aca="false">VLOOKUP(A305,code1,3,FALSE())</f>
        <v>#N/A</v>
      </c>
      <c r="D305" s="245" t="e">
        <f aca="false">#REF!</f>
        <v>#REF!</v>
      </c>
      <c r="E305" s="246" t="str">
        <f aca="false">IF(T305=0,"",T305)</f>
        <v/>
      </c>
      <c r="F305" s="246" t="str">
        <f aca="false">IF((E305)="","",(E305*$D305))</f>
        <v/>
      </c>
      <c r="G305" s="246" t="str">
        <f aca="false">IF(V305=0,"",V305)</f>
        <v/>
      </c>
      <c r="H305" s="246" t="str">
        <f aca="false">IF((G305)="","",(G305*$D305))</f>
        <v/>
      </c>
      <c r="I305" s="246" t="str">
        <f aca="false">IF(X305=0,"",X305)</f>
        <v/>
      </c>
      <c r="J305" s="246" t="str">
        <f aca="false">IF((I305)="","",(I305*$D305))</f>
        <v/>
      </c>
      <c r="K305" s="246" t="str">
        <f aca="false">IF(AB305=0,"",AB305)</f>
        <v/>
      </c>
      <c r="L305" s="246" t="str">
        <f aca="false">IF((K305)="","",(K305*$D305))</f>
        <v/>
      </c>
      <c r="M305" s="246" t="str">
        <f aca="false">IF(AD305=0,"",AD305)</f>
        <v/>
      </c>
      <c r="N305" s="246" t="str">
        <f aca="false">IF((M305)="","",(M305*$D305))</f>
        <v/>
      </c>
      <c r="O305" s="246" t="str">
        <f aca="false">IF(AF305=0,"",AF305)</f>
        <v/>
      </c>
      <c r="P305" s="246" t="str">
        <f aca="false">IF((O305)="","",(O305*$D305))</f>
        <v/>
      </c>
      <c r="Q305" s="246" t="str">
        <f aca="false">IF(Z305=0,"",Z305)</f>
        <v/>
      </c>
      <c r="R305" s="246" t="str">
        <f aca="false">IF((Q305)="","",(Q305*$D305))</f>
        <v/>
      </c>
      <c r="S305" s="247"/>
      <c r="T305" s="248" t="str">
        <f aca="false">IF(A305="","",IF($T$2="","",INDEX(CODE1!$A$1:$O$429,MATCH(A305,CODE1!$A$1:$A$429,),MATCH($T$2,CODE1!$A$1:$O$1,))))</f>
        <v/>
      </c>
      <c r="U305" s="248"/>
      <c r="V305" s="248" t="str">
        <f aca="false">IF(A305="","",IF($V$2="","",INDEX(CODE1!$A$1:$O$429,MATCH(A305,CODE1!$A$1:$A$429,),MATCH($V$2,CODE1!$A$1:$O$1,))))</f>
        <v/>
      </c>
      <c r="W305" s="249"/>
      <c r="X305" s="248" t="str">
        <f aca="false">IF(A305="","",IF($X$2="","",INDEX(CODE1!$A$1:$O$429,MATCH(A305,CODE1!$A$1:$A$429,),MATCH($X$2,CODE1!$A$1:$O$1,))))</f>
        <v/>
      </c>
      <c r="Y305" s="249"/>
      <c r="Z305" s="248" t="str">
        <f aca="false">IF(A305="","",IF($Z$2="","",INDEX(CODE1!$A$1:$O$429,MATCH(A305,CODE1!$A$1:$A$429,),MATCH($Z$2,CODE1!$A$1:$O$1,))))</f>
        <v/>
      </c>
      <c r="AA305" s="250"/>
      <c r="AB305" s="248" t="str">
        <f aca="false">IF(A305="","",IF($AB$2="","",INDEX(CODE1!$A$1:$T$429,MATCH(A305,CODE1!$A$1:$A$429,),MATCH($AB$2,CODE1!$A$1:$T$1,))))</f>
        <v/>
      </c>
      <c r="AC305" s="250"/>
      <c r="AD305" s="248" t="str">
        <f aca="false">IF(A305="","",IF($AD$2="","",INDEX(CODE1!$A$1:$T$429,MATCH(A305,CODE1!$A$1:$A$429,),MATCH($AD$2,CODE1!$A$1:$T$1,))))</f>
        <v/>
      </c>
      <c r="AE305" s="250"/>
      <c r="AF305" s="248" t="str">
        <f aca="false">IF(A305="","",IF($AF$2="","",INDEX(CODE1!$A$1:$T$429,MATCH(A305,CODE1!$A$1:$A$429,),MATCH($AF$2,CODE1!$A$1:$T$1,))))</f>
        <v/>
      </c>
      <c r="AG305" s="250"/>
      <c r="AH305" s="251"/>
      <c r="AI305" s="251"/>
      <c r="AJ305" s="251"/>
      <c r="AK305" s="251"/>
      <c r="AL305" s="251"/>
      <c r="AM305" s="251"/>
      <c r="AN305" s="251"/>
      <c r="AO305" s="251"/>
      <c r="AP305" s="251"/>
      <c r="AQ305" s="251"/>
      <c r="AR305" s="251"/>
    </row>
    <row r="306" s="229" customFormat="true" ht="20.1" hidden="false" customHeight="true" outlineLevel="0" collapsed="false">
      <c r="A306" s="158"/>
      <c r="B306" s="142" t="e">
        <f aca="false">VLOOKUP(A306,code1,2,FALSE())</f>
        <v>#N/A</v>
      </c>
      <c r="C306" s="144" t="e">
        <f aca="false">VLOOKUP(A306,code1,3,FALSE())</f>
        <v>#N/A</v>
      </c>
      <c r="D306" s="245" t="e">
        <f aca="false">#REF!</f>
        <v>#REF!</v>
      </c>
      <c r="E306" s="246" t="str">
        <f aca="false">IF(T306=0,"",T306)</f>
        <v/>
      </c>
      <c r="F306" s="246" t="str">
        <f aca="false">IF((E306)="","",(E306*$D306))</f>
        <v/>
      </c>
      <c r="G306" s="246" t="str">
        <f aca="false">IF(V306=0,"",V306)</f>
        <v/>
      </c>
      <c r="H306" s="246" t="str">
        <f aca="false">IF((G306)="","",(G306*$D306))</f>
        <v/>
      </c>
      <c r="I306" s="246" t="str">
        <f aca="false">IF(X306=0,"",X306)</f>
        <v/>
      </c>
      <c r="J306" s="246" t="str">
        <f aca="false">IF((I306)="","",(I306*$D306))</f>
        <v/>
      </c>
      <c r="K306" s="246" t="str">
        <f aca="false">IF(AB306=0,"",AB306)</f>
        <v/>
      </c>
      <c r="L306" s="246" t="str">
        <f aca="false">IF((K306)="","",(K306*$D306))</f>
        <v/>
      </c>
      <c r="M306" s="246" t="str">
        <f aca="false">IF(AD306=0,"",AD306)</f>
        <v/>
      </c>
      <c r="N306" s="246" t="str">
        <f aca="false">IF((M306)="","",(M306*$D306))</f>
        <v/>
      </c>
      <c r="O306" s="246" t="str">
        <f aca="false">IF(AF306=0,"",AF306)</f>
        <v/>
      </c>
      <c r="P306" s="246" t="str">
        <f aca="false">IF((O306)="","",(O306*$D306))</f>
        <v/>
      </c>
      <c r="Q306" s="246" t="str">
        <f aca="false">IF(Z306=0,"",Z306)</f>
        <v/>
      </c>
      <c r="R306" s="246" t="str">
        <f aca="false">IF((Q306)="","",(Q306*$D306))</f>
        <v/>
      </c>
      <c r="S306" s="247"/>
      <c r="T306" s="248" t="str">
        <f aca="false">IF(A306="","",IF($T$2="","",INDEX(CODE1!$A$1:$O$429,MATCH(A306,CODE1!$A$1:$A$429,),MATCH($T$2,CODE1!$A$1:$O$1,))))</f>
        <v/>
      </c>
      <c r="U306" s="248"/>
      <c r="V306" s="248" t="str">
        <f aca="false">IF(A306="","",IF($V$2="","",INDEX(CODE1!$A$1:$O$429,MATCH(A306,CODE1!$A$1:$A$429,),MATCH($V$2,CODE1!$A$1:$O$1,))))</f>
        <v/>
      </c>
      <c r="W306" s="249"/>
      <c r="X306" s="248" t="str">
        <f aca="false">IF(A306="","",IF($X$2="","",INDEX(CODE1!$A$1:$O$429,MATCH(A306,CODE1!$A$1:$A$429,),MATCH($X$2,CODE1!$A$1:$O$1,))))</f>
        <v/>
      </c>
      <c r="Y306" s="249"/>
      <c r="Z306" s="248" t="str">
        <f aca="false">IF(A306="","",IF($Z$2="","",INDEX(CODE1!$A$1:$O$429,MATCH(A306,CODE1!$A$1:$A$429,),MATCH($Z$2,CODE1!$A$1:$O$1,))))</f>
        <v/>
      </c>
      <c r="AA306" s="250"/>
      <c r="AB306" s="248" t="str">
        <f aca="false">IF(A306="","",IF($AB$2="","",INDEX(CODE1!$A$1:$T$429,MATCH(A306,CODE1!$A$1:$A$429,),MATCH($AB$2,CODE1!$A$1:$T$1,))))</f>
        <v/>
      </c>
      <c r="AC306" s="250"/>
      <c r="AD306" s="248" t="str">
        <f aca="false">IF(A306="","",IF($AD$2="","",INDEX(CODE1!$A$1:$T$429,MATCH(A306,CODE1!$A$1:$A$429,),MATCH($AD$2,CODE1!$A$1:$T$1,))))</f>
        <v/>
      </c>
      <c r="AE306" s="250"/>
      <c r="AF306" s="248" t="str">
        <f aca="false">IF(A306="","",IF($AF$2="","",INDEX(CODE1!$A$1:$T$429,MATCH(A306,CODE1!$A$1:$A$429,),MATCH($AF$2,CODE1!$A$1:$T$1,))))</f>
        <v/>
      </c>
      <c r="AG306" s="250"/>
      <c r="AH306" s="251"/>
      <c r="AI306" s="251"/>
      <c r="AJ306" s="251"/>
      <c r="AK306" s="251"/>
      <c r="AL306" s="251"/>
      <c r="AM306" s="251"/>
      <c r="AN306" s="251"/>
      <c r="AO306" s="251"/>
      <c r="AP306" s="251"/>
      <c r="AQ306" s="251"/>
      <c r="AR306" s="251"/>
    </row>
    <row r="307" s="229" customFormat="true" ht="20.1" hidden="false" customHeight="true" outlineLevel="0" collapsed="false">
      <c r="A307" s="158"/>
      <c r="B307" s="142" t="e">
        <f aca="false">VLOOKUP(A307,code1,2,FALSE())</f>
        <v>#N/A</v>
      </c>
      <c r="C307" s="144" t="e">
        <f aca="false">VLOOKUP(A307,code1,3,FALSE())</f>
        <v>#N/A</v>
      </c>
      <c r="D307" s="245" t="e">
        <f aca="false">#REF!</f>
        <v>#REF!</v>
      </c>
      <c r="E307" s="246" t="str">
        <f aca="false">IF(T307=0,"",T307)</f>
        <v/>
      </c>
      <c r="F307" s="246" t="str">
        <f aca="false">IF((E307)="","",(E307*$D307))</f>
        <v/>
      </c>
      <c r="G307" s="246" t="str">
        <f aca="false">IF(V307=0,"",V307)</f>
        <v/>
      </c>
      <c r="H307" s="246" t="str">
        <f aca="false">IF((G307)="","",(G307*$D307))</f>
        <v/>
      </c>
      <c r="I307" s="246" t="str">
        <f aca="false">IF(X307=0,"",X307)</f>
        <v/>
      </c>
      <c r="J307" s="246" t="str">
        <f aca="false">IF((I307)="","",(I307*$D307))</f>
        <v/>
      </c>
      <c r="K307" s="246" t="str">
        <f aca="false">IF(AB307=0,"",AB307)</f>
        <v/>
      </c>
      <c r="L307" s="246" t="str">
        <f aca="false">IF((K307)="","",(K307*$D307))</f>
        <v/>
      </c>
      <c r="M307" s="246" t="str">
        <f aca="false">IF(AD307=0,"",AD307)</f>
        <v/>
      </c>
      <c r="N307" s="246" t="str">
        <f aca="false">IF((M307)="","",(M307*$D307))</f>
        <v/>
      </c>
      <c r="O307" s="246" t="str">
        <f aca="false">IF(AF307=0,"",AF307)</f>
        <v/>
      </c>
      <c r="P307" s="246" t="str">
        <f aca="false">IF((O307)="","",(O307*$D307))</f>
        <v/>
      </c>
      <c r="Q307" s="246" t="str">
        <f aca="false">IF(Z307=0,"",Z307)</f>
        <v/>
      </c>
      <c r="R307" s="246" t="str">
        <f aca="false">IF((Q307)="","",(Q307*$D307))</f>
        <v/>
      </c>
      <c r="S307" s="247"/>
      <c r="T307" s="248" t="str">
        <f aca="false">IF(A307="","",IF($T$2="","",INDEX(CODE1!$A$1:$O$429,MATCH(A307,CODE1!$A$1:$A$429,),MATCH($T$2,CODE1!$A$1:$O$1,))))</f>
        <v/>
      </c>
      <c r="U307" s="248"/>
      <c r="V307" s="248" t="str">
        <f aca="false">IF(A307="","",IF($V$2="","",INDEX(CODE1!$A$1:$O$429,MATCH(A307,CODE1!$A$1:$A$429,),MATCH($V$2,CODE1!$A$1:$O$1,))))</f>
        <v/>
      </c>
      <c r="W307" s="249"/>
      <c r="X307" s="248" t="str">
        <f aca="false">IF(A307="","",IF($X$2="","",INDEX(CODE1!$A$1:$O$429,MATCH(A307,CODE1!$A$1:$A$429,),MATCH($X$2,CODE1!$A$1:$O$1,))))</f>
        <v/>
      </c>
      <c r="Y307" s="249"/>
      <c r="Z307" s="248" t="str">
        <f aca="false">IF(A307="","",IF($Z$2="","",INDEX(CODE1!$A$1:$O$429,MATCH(A307,CODE1!$A$1:$A$429,),MATCH($Z$2,CODE1!$A$1:$O$1,))))</f>
        <v/>
      </c>
      <c r="AA307" s="250"/>
      <c r="AB307" s="248" t="str">
        <f aca="false">IF(A307="","",IF($AB$2="","",INDEX(CODE1!$A$1:$T$429,MATCH(A307,CODE1!$A$1:$A$429,),MATCH($AB$2,CODE1!$A$1:$T$1,))))</f>
        <v/>
      </c>
      <c r="AC307" s="250"/>
      <c r="AD307" s="248" t="str">
        <f aca="false">IF(A307="","",IF($AD$2="","",INDEX(CODE1!$A$1:$T$429,MATCH(A307,CODE1!$A$1:$A$429,),MATCH($AD$2,CODE1!$A$1:$T$1,))))</f>
        <v/>
      </c>
      <c r="AE307" s="250"/>
      <c r="AF307" s="248" t="str">
        <f aca="false">IF(A307="","",IF($AF$2="","",INDEX(CODE1!$A$1:$T$429,MATCH(A307,CODE1!$A$1:$A$429,),MATCH($AF$2,CODE1!$A$1:$T$1,))))</f>
        <v/>
      </c>
      <c r="AG307" s="250"/>
      <c r="AH307" s="251"/>
      <c r="AI307" s="251"/>
      <c r="AJ307" s="251"/>
      <c r="AK307" s="251"/>
      <c r="AL307" s="251"/>
      <c r="AM307" s="251"/>
      <c r="AN307" s="251"/>
      <c r="AO307" s="251"/>
      <c r="AP307" s="251"/>
      <c r="AQ307" s="251"/>
      <c r="AR307" s="251"/>
    </row>
    <row r="308" s="229" customFormat="true" ht="20.1" hidden="false" customHeight="true" outlineLevel="0" collapsed="false">
      <c r="A308" s="158"/>
      <c r="B308" s="142" t="e">
        <f aca="false">VLOOKUP(A308,code1,2,FALSE())</f>
        <v>#N/A</v>
      </c>
      <c r="C308" s="144" t="e">
        <f aca="false">VLOOKUP(A308,code1,3,FALSE())</f>
        <v>#N/A</v>
      </c>
      <c r="D308" s="245" t="e">
        <f aca="false">#REF!</f>
        <v>#REF!</v>
      </c>
      <c r="E308" s="246" t="str">
        <f aca="false">IF(T308=0,"",T308)</f>
        <v/>
      </c>
      <c r="F308" s="246" t="str">
        <f aca="false">IF((E308)="","",(E308*$D308))</f>
        <v/>
      </c>
      <c r="G308" s="246" t="str">
        <f aca="false">IF(V308=0,"",V308)</f>
        <v/>
      </c>
      <c r="H308" s="246" t="str">
        <f aca="false">IF((G308)="","",(G308*$D308))</f>
        <v/>
      </c>
      <c r="I308" s="246" t="str">
        <f aca="false">IF(X308=0,"",X308)</f>
        <v/>
      </c>
      <c r="J308" s="246" t="str">
        <f aca="false">IF((I308)="","",(I308*$D308))</f>
        <v/>
      </c>
      <c r="K308" s="246" t="str">
        <f aca="false">IF(AB308=0,"",AB308)</f>
        <v/>
      </c>
      <c r="L308" s="246" t="str">
        <f aca="false">IF((K308)="","",(K308*$D308))</f>
        <v/>
      </c>
      <c r="M308" s="246" t="str">
        <f aca="false">IF(AD308=0,"",AD308)</f>
        <v/>
      </c>
      <c r="N308" s="246" t="str">
        <f aca="false">IF((M308)="","",(M308*$D308))</f>
        <v/>
      </c>
      <c r="O308" s="246" t="str">
        <f aca="false">IF(AF308=0,"",AF308)</f>
        <v/>
      </c>
      <c r="P308" s="246" t="str">
        <f aca="false">IF((O308)="","",(O308*$D308))</f>
        <v/>
      </c>
      <c r="Q308" s="246" t="str">
        <f aca="false">IF(Z308=0,"",Z308)</f>
        <v/>
      </c>
      <c r="R308" s="246" t="str">
        <f aca="false">IF((Q308)="","",(Q308*$D308))</f>
        <v/>
      </c>
      <c r="S308" s="247"/>
      <c r="T308" s="248" t="str">
        <f aca="false">IF(A308="","",IF($T$2="","",INDEX(CODE1!$A$1:$O$429,MATCH(A308,CODE1!$A$1:$A$429,),MATCH($T$2,CODE1!$A$1:$O$1,))))</f>
        <v/>
      </c>
      <c r="U308" s="248"/>
      <c r="V308" s="248" t="str">
        <f aca="false">IF(A308="","",IF($V$2="","",INDEX(CODE1!$A$1:$O$429,MATCH(A308,CODE1!$A$1:$A$429,),MATCH($V$2,CODE1!$A$1:$O$1,))))</f>
        <v/>
      </c>
      <c r="W308" s="249"/>
      <c r="X308" s="248" t="str">
        <f aca="false">IF(A308="","",IF($X$2="","",INDEX(CODE1!$A$1:$O$429,MATCH(A308,CODE1!$A$1:$A$429,),MATCH($X$2,CODE1!$A$1:$O$1,))))</f>
        <v/>
      </c>
      <c r="Y308" s="249"/>
      <c r="Z308" s="248" t="str">
        <f aca="false">IF(A308="","",IF($Z$2="","",INDEX(CODE1!$A$1:$O$429,MATCH(A308,CODE1!$A$1:$A$429,),MATCH($Z$2,CODE1!$A$1:$O$1,))))</f>
        <v/>
      </c>
      <c r="AA308" s="250"/>
      <c r="AB308" s="248" t="str">
        <f aca="false">IF(A308="","",IF($AB$2="","",INDEX(CODE1!$A$1:$T$429,MATCH(A308,CODE1!$A$1:$A$429,),MATCH($AB$2,CODE1!$A$1:$T$1,))))</f>
        <v/>
      </c>
      <c r="AC308" s="250"/>
      <c r="AD308" s="248" t="str">
        <f aca="false">IF(A308="","",IF($AD$2="","",INDEX(CODE1!$A$1:$T$429,MATCH(A308,CODE1!$A$1:$A$429,),MATCH($AD$2,CODE1!$A$1:$T$1,))))</f>
        <v/>
      </c>
      <c r="AE308" s="250"/>
      <c r="AF308" s="248" t="str">
        <f aca="false">IF(A308="","",IF($AF$2="","",INDEX(CODE1!$A$1:$T$429,MATCH(A308,CODE1!$A$1:$A$429,),MATCH($AF$2,CODE1!$A$1:$T$1,))))</f>
        <v/>
      </c>
      <c r="AG308" s="250"/>
      <c r="AH308" s="251"/>
      <c r="AI308" s="251"/>
      <c r="AJ308" s="251"/>
      <c r="AK308" s="251"/>
      <c r="AL308" s="251"/>
      <c r="AM308" s="251"/>
      <c r="AN308" s="251"/>
      <c r="AO308" s="251"/>
      <c r="AP308" s="251"/>
      <c r="AQ308" s="251"/>
      <c r="AR308" s="251"/>
    </row>
    <row r="309" s="229" customFormat="true" ht="20.1" hidden="false" customHeight="true" outlineLevel="0" collapsed="false">
      <c r="A309" s="158"/>
      <c r="B309" s="142" t="e">
        <f aca="false">VLOOKUP(A309,code1,2,FALSE())</f>
        <v>#N/A</v>
      </c>
      <c r="C309" s="144" t="e">
        <f aca="false">VLOOKUP(A309,code1,3,FALSE())</f>
        <v>#N/A</v>
      </c>
      <c r="D309" s="245" t="e">
        <f aca="false">#REF!</f>
        <v>#REF!</v>
      </c>
      <c r="E309" s="246" t="str">
        <f aca="false">IF(T309=0,"",T309)</f>
        <v/>
      </c>
      <c r="F309" s="246" t="str">
        <f aca="false">IF((E309)="","",(E309*$D309))</f>
        <v/>
      </c>
      <c r="G309" s="246" t="str">
        <f aca="false">IF(V309=0,"",V309)</f>
        <v/>
      </c>
      <c r="H309" s="246" t="str">
        <f aca="false">IF((G309)="","",(G309*$D309))</f>
        <v/>
      </c>
      <c r="I309" s="246" t="str">
        <f aca="false">IF(X309=0,"",X309)</f>
        <v/>
      </c>
      <c r="J309" s="246" t="str">
        <f aca="false">IF((I309)="","",(I309*$D309))</f>
        <v/>
      </c>
      <c r="K309" s="246" t="str">
        <f aca="false">IF(AB309=0,"",AB309)</f>
        <v/>
      </c>
      <c r="L309" s="246" t="str">
        <f aca="false">IF((K309)="","",(K309*$D309))</f>
        <v/>
      </c>
      <c r="M309" s="246" t="str">
        <f aca="false">IF(AD309=0,"",AD309)</f>
        <v/>
      </c>
      <c r="N309" s="246" t="str">
        <f aca="false">IF((M309)="","",(M309*$D309))</f>
        <v/>
      </c>
      <c r="O309" s="246" t="str">
        <f aca="false">IF(AF309=0,"",AF309)</f>
        <v/>
      </c>
      <c r="P309" s="246" t="str">
        <f aca="false">IF((O309)="","",(O309*$D309))</f>
        <v/>
      </c>
      <c r="Q309" s="246" t="str">
        <f aca="false">IF(Z309=0,"",Z309)</f>
        <v/>
      </c>
      <c r="R309" s="246" t="str">
        <f aca="false">IF((Q309)="","",(Q309*$D309))</f>
        <v/>
      </c>
      <c r="S309" s="247"/>
      <c r="T309" s="248" t="str">
        <f aca="false">IF(A309="","",IF($T$2="","",INDEX(CODE1!$A$1:$O$429,MATCH(A309,CODE1!$A$1:$A$429,),MATCH($T$2,CODE1!$A$1:$O$1,))))</f>
        <v/>
      </c>
      <c r="U309" s="248"/>
      <c r="V309" s="248" t="str">
        <f aca="false">IF(A309="","",IF($V$2="","",INDEX(CODE1!$A$1:$O$429,MATCH(A309,CODE1!$A$1:$A$429,),MATCH($V$2,CODE1!$A$1:$O$1,))))</f>
        <v/>
      </c>
      <c r="W309" s="249"/>
      <c r="X309" s="248" t="str">
        <f aca="false">IF(A309="","",IF($X$2="","",INDEX(CODE1!$A$1:$O$429,MATCH(A309,CODE1!$A$1:$A$429,),MATCH($X$2,CODE1!$A$1:$O$1,))))</f>
        <v/>
      </c>
      <c r="Y309" s="249"/>
      <c r="Z309" s="248" t="str">
        <f aca="false">IF(A309="","",IF($Z$2="","",INDEX(CODE1!$A$1:$O$429,MATCH(A309,CODE1!$A$1:$A$429,),MATCH($Z$2,CODE1!$A$1:$O$1,))))</f>
        <v/>
      </c>
      <c r="AA309" s="250"/>
      <c r="AB309" s="248" t="str">
        <f aca="false">IF(A309="","",IF($AB$2="","",INDEX(CODE1!$A$1:$T$429,MATCH(A309,CODE1!$A$1:$A$429,),MATCH($AB$2,CODE1!$A$1:$T$1,))))</f>
        <v/>
      </c>
      <c r="AC309" s="250"/>
      <c r="AD309" s="248" t="str">
        <f aca="false">IF(A309="","",IF($AD$2="","",INDEX(CODE1!$A$1:$T$429,MATCH(A309,CODE1!$A$1:$A$429,),MATCH($AD$2,CODE1!$A$1:$T$1,))))</f>
        <v/>
      </c>
      <c r="AE309" s="250"/>
      <c r="AF309" s="248" t="str">
        <f aca="false">IF(A309="","",IF($AF$2="","",INDEX(CODE1!$A$1:$T$429,MATCH(A309,CODE1!$A$1:$A$429,),MATCH($AF$2,CODE1!$A$1:$T$1,))))</f>
        <v/>
      </c>
      <c r="AG309" s="250"/>
      <c r="AH309" s="251"/>
      <c r="AI309" s="251"/>
      <c r="AJ309" s="251"/>
      <c r="AK309" s="251"/>
      <c r="AL309" s="251"/>
      <c r="AM309" s="251"/>
      <c r="AN309" s="251"/>
      <c r="AO309" s="251"/>
      <c r="AP309" s="251"/>
      <c r="AQ309" s="251"/>
      <c r="AR309" s="251"/>
    </row>
    <row r="310" s="229" customFormat="true" ht="20.1" hidden="false" customHeight="true" outlineLevel="0" collapsed="false">
      <c r="A310" s="158"/>
      <c r="B310" s="142" t="e">
        <f aca="false">VLOOKUP(A310,code1,2,FALSE())</f>
        <v>#N/A</v>
      </c>
      <c r="C310" s="144" t="e">
        <f aca="false">VLOOKUP(A310,code1,3,FALSE())</f>
        <v>#N/A</v>
      </c>
      <c r="D310" s="245" t="e">
        <f aca="false">#REF!</f>
        <v>#REF!</v>
      </c>
      <c r="E310" s="246" t="str">
        <f aca="false">IF(T310=0,"",T310)</f>
        <v/>
      </c>
      <c r="F310" s="246" t="str">
        <f aca="false">IF((E310)="","",(E310*$D310))</f>
        <v/>
      </c>
      <c r="G310" s="246" t="str">
        <f aca="false">IF(V310=0,"",V310)</f>
        <v/>
      </c>
      <c r="H310" s="246" t="str">
        <f aca="false">IF((G310)="","",(G310*$D310))</f>
        <v/>
      </c>
      <c r="I310" s="246" t="str">
        <f aca="false">IF(X310=0,"",X310)</f>
        <v/>
      </c>
      <c r="J310" s="246" t="str">
        <f aca="false">IF((I310)="","",(I310*$D310))</f>
        <v/>
      </c>
      <c r="K310" s="246" t="str">
        <f aca="false">IF(AB310=0,"",AB310)</f>
        <v/>
      </c>
      <c r="L310" s="246" t="str">
        <f aca="false">IF((K310)="","",(K310*$D310))</f>
        <v/>
      </c>
      <c r="M310" s="246" t="str">
        <f aca="false">IF(AD310=0,"",AD310)</f>
        <v/>
      </c>
      <c r="N310" s="246" t="str">
        <f aca="false">IF((M310)="","",(M310*$D310))</f>
        <v/>
      </c>
      <c r="O310" s="246" t="str">
        <f aca="false">IF(AF310=0,"",AF310)</f>
        <v/>
      </c>
      <c r="P310" s="246" t="str">
        <f aca="false">IF((O310)="","",(O310*$D310))</f>
        <v/>
      </c>
      <c r="Q310" s="246" t="str">
        <f aca="false">IF(Z310=0,"",Z310)</f>
        <v/>
      </c>
      <c r="R310" s="246" t="str">
        <f aca="false">IF((Q310)="","",(Q310*$D310))</f>
        <v/>
      </c>
      <c r="S310" s="247"/>
      <c r="T310" s="248" t="str">
        <f aca="false">IF(A310="","",IF($T$2="","",INDEX(CODE1!$A$1:$O$429,MATCH(A310,CODE1!$A$1:$A$429,),MATCH($T$2,CODE1!$A$1:$O$1,))))</f>
        <v/>
      </c>
      <c r="U310" s="248"/>
      <c r="V310" s="248" t="str">
        <f aca="false">IF(A310="","",IF($V$2="","",INDEX(CODE1!$A$1:$O$429,MATCH(A310,CODE1!$A$1:$A$429,),MATCH($V$2,CODE1!$A$1:$O$1,))))</f>
        <v/>
      </c>
      <c r="W310" s="249"/>
      <c r="X310" s="248" t="str">
        <f aca="false">IF(A310="","",IF($X$2="","",INDEX(CODE1!$A$1:$O$429,MATCH(A310,CODE1!$A$1:$A$429,),MATCH($X$2,CODE1!$A$1:$O$1,))))</f>
        <v/>
      </c>
      <c r="Y310" s="249"/>
      <c r="Z310" s="248" t="str">
        <f aca="false">IF(A310="","",IF($Z$2="","",INDEX(CODE1!$A$1:$O$429,MATCH(A310,CODE1!$A$1:$A$429,),MATCH($Z$2,CODE1!$A$1:$O$1,))))</f>
        <v/>
      </c>
      <c r="AA310" s="250"/>
      <c r="AB310" s="248" t="str">
        <f aca="false">IF(A310="","",IF($AB$2="","",INDEX(CODE1!$A$1:$T$429,MATCH(A310,CODE1!$A$1:$A$429,),MATCH($AB$2,CODE1!$A$1:$T$1,))))</f>
        <v/>
      </c>
      <c r="AC310" s="250"/>
      <c r="AD310" s="248" t="str">
        <f aca="false">IF(A310="","",IF($AD$2="","",INDEX(CODE1!$A$1:$T$429,MATCH(A310,CODE1!$A$1:$A$429,),MATCH($AD$2,CODE1!$A$1:$T$1,))))</f>
        <v/>
      </c>
      <c r="AE310" s="250"/>
      <c r="AF310" s="248" t="str">
        <f aca="false">IF(A310="","",IF($AF$2="","",INDEX(CODE1!$A$1:$T$429,MATCH(A310,CODE1!$A$1:$A$429,),MATCH($AF$2,CODE1!$A$1:$T$1,))))</f>
        <v/>
      </c>
      <c r="AG310" s="250"/>
      <c r="AH310" s="251"/>
      <c r="AI310" s="251"/>
      <c r="AJ310" s="251"/>
      <c r="AK310" s="251"/>
      <c r="AL310" s="251"/>
      <c r="AM310" s="251"/>
      <c r="AN310" s="251"/>
      <c r="AO310" s="251"/>
      <c r="AP310" s="251"/>
      <c r="AQ310" s="251"/>
      <c r="AR310" s="251"/>
    </row>
    <row r="311" s="229" customFormat="true" ht="20.1" hidden="false" customHeight="true" outlineLevel="0" collapsed="false">
      <c r="A311" s="158"/>
      <c r="B311" s="142" t="e">
        <f aca="false">VLOOKUP(A311,code1,2,FALSE())</f>
        <v>#N/A</v>
      </c>
      <c r="C311" s="144" t="e">
        <f aca="false">VLOOKUP(A311,code1,3,FALSE())</f>
        <v>#N/A</v>
      </c>
      <c r="D311" s="245" t="e">
        <f aca="false">#REF!</f>
        <v>#REF!</v>
      </c>
      <c r="E311" s="246" t="str">
        <f aca="false">IF(T311=0,"",T311)</f>
        <v/>
      </c>
      <c r="F311" s="246" t="str">
        <f aca="false">IF((E311)="","",(E311*$D311))</f>
        <v/>
      </c>
      <c r="G311" s="246" t="str">
        <f aca="false">IF(V311=0,"",V311)</f>
        <v/>
      </c>
      <c r="H311" s="246" t="str">
        <f aca="false">IF((G311)="","",(G311*$D311))</f>
        <v/>
      </c>
      <c r="I311" s="246" t="str">
        <f aca="false">IF(X311=0,"",X311)</f>
        <v/>
      </c>
      <c r="J311" s="246" t="str">
        <f aca="false">IF((I311)="","",(I311*$D311))</f>
        <v/>
      </c>
      <c r="K311" s="246" t="str">
        <f aca="false">IF(AB311=0,"",AB311)</f>
        <v/>
      </c>
      <c r="L311" s="246" t="str">
        <f aca="false">IF((K311)="","",(K311*$D311))</f>
        <v/>
      </c>
      <c r="M311" s="246" t="str">
        <f aca="false">IF(AD311=0,"",AD311)</f>
        <v/>
      </c>
      <c r="N311" s="246" t="str">
        <f aca="false">IF((M311)="","",(M311*$D311))</f>
        <v/>
      </c>
      <c r="O311" s="246" t="str">
        <f aca="false">IF(AF311=0,"",AF311)</f>
        <v/>
      </c>
      <c r="P311" s="246" t="str">
        <f aca="false">IF((O311)="","",(O311*$D311))</f>
        <v/>
      </c>
      <c r="Q311" s="246" t="str">
        <f aca="false">IF(Z311=0,"",Z311)</f>
        <v/>
      </c>
      <c r="R311" s="246" t="str">
        <f aca="false">IF((Q311)="","",(Q311*$D311))</f>
        <v/>
      </c>
      <c r="S311" s="247"/>
      <c r="T311" s="248" t="str">
        <f aca="false">IF(A311="","",IF($T$2="","",INDEX(CODE1!$A$1:$O$429,MATCH(A311,CODE1!$A$1:$A$429,),MATCH($T$2,CODE1!$A$1:$O$1,))))</f>
        <v/>
      </c>
      <c r="U311" s="248"/>
      <c r="V311" s="248" t="str">
        <f aca="false">IF(A311="","",IF($V$2="","",INDEX(CODE1!$A$1:$O$429,MATCH(A311,CODE1!$A$1:$A$429,),MATCH($V$2,CODE1!$A$1:$O$1,))))</f>
        <v/>
      </c>
      <c r="W311" s="249"/>
      <c r="X311" s="248" t="str">
        <f aca="false">IF(A311="","",IF($X$2="","",INDEX(CODE1!$A$1:$O$429,MATCH(A311,CODE1!$A$1:$A$429,),MATCH($X$2,CODE1!$A$1:$O$1,))))</f>
        <v/>
      </c>
      <c r="Y311" s="249"/>
      <c r="Z311" s="248" t="str">
        <f aca="false">IF(A311="","",IF($Z$2="","",INDEX(CODE1!$A$1:$O$429,MATCH(A311,CODE1!$A$1:$A$429,),MATCH($Z$2,CODE1!$A$1:$O$1,))))</f>
        <v/>
      </c>
      <c r="AA311" s="250"/>
      <c r="AB311" s="248" t="str">
        <f aca="false">IF(A311="","",IF($AB$2="","",INDEX(CODE1!$A$1:$T$429,MATCH(A311,CODE1!$A$1:$A$429,),MATCH($AB$2,CODE1!$A$1:$T$1,))))</f>
        <v/>
      </c>
      <c r="AC311" s="250"/>
      <c r="AD311" s="248" t="str">
        <f aca="false">IF(A311="","",IF($AD$2="","",INDEX(CODE1!$A$1:$T$429,MATCH(A311,CODE1!$A$1:$A$429,),MATCH($AD$2,CODE1!$A$1:$T$1,))))</f>
        <v/>
      </c>
      <c r="AE311" s="250"/>
      <c r="AF311" s="248" t="str">
        <f aca="false">IF(A311="","",IF($AF$2="","",INDEX(CODE1!$A$1:$T$429,MATCH(A311,CODE1!$A$1:$A$429,),MATCH($AF$2,CODE1!$A$1:$T$1,))))</f>
        <v/>
      </c>
      <c r="AG311" s="250"/>
      <c r="AH311" s="251"/>
      <c r="AI311" s="251"/>
      <c r="AJ311" s="251"/>
      <c r="AK311" s="251"/>
      <c r="AL311" s="251"/>
      <c r="AM311" s="251"/>
      <c r="AN311" s="251"/>
      <c r="AO311" s="251"/>
      <c r="AP311" s="251"/>
      <c r="AQ311" s="251"/>
      <c r="AR311" s="251"/>
    </row>
    <row r="312" s="229" customFormat="true" ht="20.1" hidden="false" customHeight="true" outlineLevel="0" collapsed="false">
      <c r="A312" s="158"/>
      <c r="B312" s="142" t="e">
        <f aca="false">VLOOKUP(A312,code1,2,FALSE())</f>
        <v>#N/A</v>
      </c>
      <c r="C312" s="144" t="e">
        <f aca="false">VLOOKUP(A312,code1,3,FALSE())</f>
        <v>#N/A</v>
      </c>
      <c r="D312" s="245" t="e">
        <f aca="false">#REF!</f>
        <v>#REF!</v>
      </c>
      <c r="E312" s="246" t="str">
        <f aca="false">IF(T312=0,"",T312)</f>
        <v/>
      </c>
      <c r="F312" s="246" t="str">
        <f aca="false">IF((E312)="","",(E312*$D312))</f>
        <v/>
      </c>
      <c r="G312" s="246" t="str">
        <f aca="false">IF(V312=0,"",V312)</f>
        <v/>
      </c>
      <c r="H312" s="246" t="str">
        <f aca="false">IF((G312)="","",(G312*$D312))</f>
        <v/>
      </c>
      <c r="I312" s="246" t="str">
        <f aca="false">IF(X312=0,"",X312)</f>
        <v/>
      </c>
      <c r="J312" s="246" t="str">
        <f aca="false">IF((I312)="","",(I312*$D312))</f>
        <v/>
      </c>
      <c r="K312" s="246" t="str">
        <f aca="false">IF(AB312=0,"",AB312)</f>
        <v/>
      </c>
      <c r="L312" s="246" t="str">
        <f aca="false">IF((K312)="","",(K312*$D312))</f>
        <v/>
      </c>
      <c r="M312" s="246" t="str">
        <f aca="false">IF(AD312=0,"",AD312)</f>
        <v/>
      </c>
      <c r="N312" s="246" t="str">
        <f aca="false">IF((M312)="","",(M312*$D312))</f>
        <v/>
      </c>
      <c r="O312" s="246" t="str">
        <f aca="false">IF(AF312=0,"",AF312)</f>
        <v/>
      </c>
      <c r="P312" s="246" t="str">
        <f aca="false">IF((O312)="","",(O312*$D312))</f>
        <v/>
      </c>
      <c r="Q312" s="246" t="str">
        <f aca="false">IF(Z312=0,"",Z312)</f>
        <v/>
      </c>
      <c r="R312" s="246" t="str">
        <f aca="false">IF((Q312)="","",(Q312*$D312))</f>
        <v/>
      </c>
      <c r="S312" s="247"/>
      <c r="T312" s="248" t="str">
        <f aca="false">IF(A312="","",IF($T$2="","",INDEX(CODE1!$A$1:$O$429,MATCH(A312,CODE1!$A$1:$A$429,),MATCH($T$2,CODE1!$A$1:$O$1,))))</f>
        <v/>
      </c>
      <c r="U312" s="248"/>
      <c r="V312" s="248" t="str">
        <f aca="false">IF(A312="","",IF($V$2="","",INDEX(CODE1!$A$1:$O$429,MATCH(A312,CODE1!$A$1:$A$429,),MATCH($V$2,CODE1!$A$1:$O$1,))))</f>
        <v/>
      </c>
      <c r="W312" s="249"/>
      <c r="X312" s="248" t="str">
        <f aca="false">IF(A312="","",IF($X$2="","",INDEX(CODE1!$A$1:$O$429,MATCH(A312,CODE1!$A$1:$A$429,),MATCH($X$2,CODE1!$A$1:$O$1,))))</f>
        <v/>
      </c>
      <c r="Y312" s="249"/>
      <c r="Z312" s="248" t="str">
        <f aca="false">IF(A312="","",IF($Z$2="","",INDEX(CODE1!$A$1:$O$429,MATCH(A312,CODE1!$A$1:$A$429,),MATCH($Z$2,CODE1!$A$1:$O$1,))))</f>
        <v/>
      </c>
      <c r="AA312" s="250"/>
      <c r="AB312" s="248" t="str">
        <f aca="false">IF(A312="","",IF($AB$2="","",INDEX(CODE1!$A$1:$T$429,MATCH(A312,CODE1!$A$1:$A$429,),MATCH($AB$2,CODE1!$A$1:$T$1,))))</f>
        <v/>
      </c>
      <c r="AC312" s="250"/>
      <c r="AD312" s="248" t="str">
        <f aca="false">IF(A312="","",IF($AD$2="","",INDEX(CODE1!$A$1:$T$429,MATCH(A312,CODE1!$A$1:$A$429,),MATCH($AD$2,CODE1!$A$1:$T$1,))))</f>
        <v/>
      </c>
      <c r="AE312" s="250"/>
      <c r="AF312" s="248" t="str">
        <f aca="false">IF(A312="","",IF($AF$2="","",INDEX(CODE1!$A$1:$T$429,MATCH(A312,CODE1!$A$1:$A$429,),MATCH($AF$2,CODE1!$A$1:$T$1,))))</f>
        <v/>
      </c>
      <c r="AG312" s="250"/>
      <c r="AH312" s="251"/>
      <c r="AI312" s="251"/>
      <c r="AJ312" s="251"/>
      <c r="AK312" s="251"/>
      <c r="AL312" s="251"/>
      <c r="AM312" s="251"/>
      <c r="AN312" s="251"/>
      <c r="AO312" s="251"/>
      <c r="AP312" s="251"/>
      <c r="AQ312" s="251"/>
      <c r="AR312" s="251"/>
    </row>
    <row r="313" s="229" customFormat="true" ht="20.1" hidden="false" customHeight="true" outlineLevel="0" collapsed="false">
      <c r="A313" s="274"/>
      <c r="B313" s="142" t="e">
        <f aca="false">VLOOKUP(A313,code1,2,FALSE())</f>
        <v>#N/A</v>
      </c>
      <c r="C313" s="144" t="e">
        <f aca="false">VLOOKUP(A313,code1,3,FALSE())</f>
        <v>#N/A</v>
      </c>
      <c r="D313" s="245" t="e">
        <f aca="false">#REF!</f>
        <v>#REF!</v>
      </c>
      <c r="E313" s="246" t="str">
        <f aca="false">IF(T313=0,"",T313)</f>
        <v/>
      </c>
      <c r="F313" s="246" t="str">
        <f aca="false">IF((E313)="","",(E313*$D313))</f>
        <v/>
      </c>
      <c r="G313" s="246" t="str">
        <f aca="false">IF(V313=0,"",V313)</f>
        <v/>
      </c>
      <c r="H313" s="246" t="str">
        <f aca="false">IF((G313)="","",(G313*$D313))</f>
        <v/>
      </c>
      <c r="I313" s="246" t="str">
        <f aca="false">IF(X313=0,"",X313)</f>
        <v/>
      </c>
      <c r="J313" s="246" t="str">
        <f aca="false">IF((I313)="","",(I313*$D313))</f>
        <v/>
      </c>
      <c r="K313" s="246" t="str">
        <f aca="false">IF(AB313=0,"",AB313)</f>
        <v/>
      </c>
      <c r="L313" s="246" t="str">
        <f aca="false">IF((K313)="","",(K313*$D313))</f>
        <v/>
      </c>
      <c r="M313" s="246" t="str">
        <f aca="false">IF(AD313=0,"",AD313)</f>
        <v/>
      </c>
      <c r="N313" s="246" t="str">
        <f aca="false">IF((M313)="","",(M313*$D313))</f>
        <v/>
      </c>
      <c r="O313" s="246" t="str">
        <f aca="false">IF(AF313=0,"",AF313)</f>
        <v/>
      </c>
      <c r="P313" s="246" t="str">
        <f aca="false">IF((O313)="","",(O313*$D313))</f>
        <v/>
      </c>
      <c r="Q313" s="246" t="str">
        <f aca="false">IF(Z313=0,"",Z313)</f>
        <v/>
      </c>
      <c r="R313" s="246" t="str">
        <f aca="false">IF((Q313)="","",(Q313*$D313))</f>
        <v/>
      </c>
      <c r="S313" s="247"/>
      <c r="T313" s="248" t="str">
        <f aca="false">IF(A313="","",IF($T$2="","",INDEX(CODE1!$A$1:$O$429,MATCH(A313,CODE1!$A$1:$A$429,),MATCH($T$2,CODE1!$A$1:$O$1,))))</f>
        <v/>
      </c>
      <c r="U313" s="248"/>
      <c r="V313" s="248" t="str">
        <f aca="false">IF(A313="","",IF($V$2="","",INDEX(CODE1!$A$1:$O$429,MATCH(A313,CODE1!$A$1:$A$429,),MATCH($V$2,CODE1!$A$1:$O$1,))))</f>
        <v/>
      </c>
      <c r="W313" s="249"/>
      <c r="X313" s="248" t="str">
        <f aca="false">IF(A313="","",IF($X$2="","",INDEX(CODE1!$A$1:$O$429,MATCH(A313,CODE1!$A$1:$A$429,),MATCH($X$2,CODE1!$A$1:$O$1,))))</f>
        <v/>
      </c>
      <c r="Y313" s="249"/>
      <c r="Z313" s="248" t="str">
        <f aca="false">IF(A313="","",IF($Z$2="","",INDEX(CODE1!$A$1:$O$429,MATCH(A313,CODE1!$A$1:$A$429,),MATCH($Z$2,CODE1!$A$1:$O$1,))))</f>
        <v/>
      </c>
      <c r="AA313" s="250"/>
      <c r="AB313" s="248" t="str">
        <f aca="false">IF(A313="","",IF($AB$2="","",INDEX(CODE1!$A$1:$T$429,MATCH(A313,CODE1!$A$1:$A$429,),MATCH($AB$2,CODE1!$A$1:$T$1,))))</f>
        <v/>
      </c>
      <c r="AC313" s="250"/>
      <c r="AD313" s="248" t="str">
        <f aca="false">IF(A313="","",IF($AD$2="","",INDEX(CODE1!$A$1:$T$429,MATCH(A313,CODE1!$A$1:$A$429,),MATCH($AD$2,CODE1!$A$1:$T$1,))))</f>
        <v/>
      </c>
      <c r="AE313" s="250"/>
      <c r="AF313" s="248" t="str">
        <f aca="false">IF(A313="","",IF($AF$2="","",INDEX(CODE1!$A$1:$T$429,MATCH(A313,CODE1!$A$1:$A$429,),MATCH($AF$2,CODE1!$A$1:$T$1,))))</f>
        <v/>
      </c>
      <c r="AG313" s="250"/>
      <c r="AH313" s="251"/>
      <c r="AI313" s="251"/>
      <c r="AJ313" s="251"/>
      <c r="AK313" s="251"/>
      <c r="AL313" s="251"/>
      <c r="AM313" s="251"/>
      <c r="AN313" s="251"/>
      <c r="AO313" s="251"/>
      <c r="AP313" s="251"/>
      <c r="AQ313" s="251"/>
      <c r="AR313" s="251"/>
    </row>
    <row r="314" s="229" customFormat="true" ht="20.1" hidden="false" customHeight="true" outlineLevel="0" collapsed="false">
      <c r="A314" s="274"/>
      <c r="B314" s="142" t="e">
        <f aca="false">VLOOKUP(A314,code1,2,FALSE())</f>
        <v>#N/A</v>
      </c>
      <c r="C314" s="144" t="e">
        <f aca="false">VLOOKUP(A314,code1,3,FALSE())</f>
        <v>#N/A</v>
      </c>
      <c r="D314" s="245" t="e">
        <f aca="false">#REF!</f>
        <v>#REF!</v>
      </c>
      <c r="E314" s="246" t="str">
        <f aca="false">IF(T314=0,"",T314)</f>
        <v/>
      </c>
      <c r="F314" s="246" t="str">
        <f aca="false">IF((E314)="","",(E314*$D314))</f>
        <v/>
      </c>
      <c r="G314" s="246" t="str">
        <f aca="false">IF(V314=0,"",V314)</f>
        <v/>
      </c>
      <c r="H314" s="246" t="str">
        <f aca="false">IF((G314)="","",(G314*$D314))</f>
        <v/>
      </c>
      <c r="I314" s="246" t="str">
        <f aca="false">IF(X314=0,"",X314)</f>
        <v/>
      </c>
      <c r="J314" s="246" t="str">
        <f aca="false">IF((I314)="","",(I314*$D314))</f>
        <v/>
      </c>
      <c r="K314" s="246" t="str">
        <f aca="false">IF(AB314=0,"",AB314)</f>
        <v/>
      </c>
      <c r="L314" s="246" t="str">
        <f aca="false">IF((K314)="","",(K314*$D314))</f>
        <v/>
      </c>
      <c r="M314" s="246" t="str">
        <f aca="false">IF(AD314=0,"",AD314)</f>
        <v/>
      </c>
      <c r="N314" s="246" t="str">
        <f aca="false">IF((M314)="","",(M314*$D314))</f>
        <v/>
      </c>
      <c r="O314" s="246" t="str">
        <f aca="false">IF(AF314=0,"",AF314)</f>
        <v/>
      </c>
      <c r="P314" s="246" t="str">
        <f aca="false">IF((O314)="","",(O314*$D314))</f>
        <v/>
      </c>
      <c r="Q314" s="246" t="str">
        <f aca="false">IF(Z314=0,"",Z314)</f>
        <v/>
      </c>
      <c r="R314" s="246" t="str">
        <f aca="false">IF((Q314)="","",(Q314*$D314))</f>
        <v/>
      </c>
      <c r="S314" s="247"/>
      <c r="T314" s="248" t="str">
        <f aca="false">IF(A314="","",IF($T$2="","",INDEX(CODE1!$A$1:$O$429,MATCH(A314,CODE1!$A$1:$A$429,),MATCH($T$2,CODE1!$A$1:$O$1,))))</f>
        <v/>
      </c>
      <c r="U314" s="248"/>
      <c r="V314" s="248" t="str">
        <f aca="false">IF(A314="","",IF($V$2="","",INDEX(CODE1!$A$1:$O$429,MATCH(A314,CODE1!$A$1:$A$429,),MATCH($V$2,CODE1!$A$1:$O$1,))))</f>
        <v/>
      </c>
      <c r="W314" s="249"/>
      <c r="X314" s="248" t="str">
        <f aca="false">IF(A314="","",IF($X$2="","",INDEX(CODE1!$A$1:$O$429,MATCH(A314,CODE1!$A$1:$A$429,),MATCH($X$2,CODE1!$A$1:$O$1,))))</f>
        <v/>
      </c>
      <c r="Y314" s="249"/>
      <c r="Z314" s="248" t="str">
        <f aca="false">IF(A314="","",IF($Z$2="","",INDEX(CODE1!$A$1:$O$429,MATCH(A314,CODE1!$A$1:$A$429,),MATCH($Z$2,CODE1!$A$1:$O$1,))))</f>
        <v/>
      </c>
      <c r="AA314" s="250"/>
      <c r="AB314" s="248" t="str">
        <f aca="false">IF(A314="","",IF($AB$2="","",INDEX(CODE1!$A$1:$T$429,MATCH(A314,CODE1!$A$1:$A$429,),MATCH($AB$2,CODE1!$A$1:$T$1,))))</f>
        <v/>
      </c>
      <c r="AC314" s="250"/>
      <c r="AD314" s="248" t="str">
        <f aca="false">IF(A314="","",IF($AD$2="","",INDEX(CODE1!$A$1:$T$429,MATCH(A314,CODE1!$A$1:$A$429,),MATCH($AD$2,CODE1!$A$1:$T$1,))))</f>
        <v/>
      </c>
      <c r="AE314" s="250"/>
      <c r="AF314" s="248" t="str">
        <f aca="false">IF(A314="","",IF($AF$2="","",INDEX(CODE1!$A$1:$T$429,MATCH(A314,CODE1!$A$1:$A$429,),MATCH($AF$2,CODE1!$A$1:$T$1,))))</f>
        <v/>
      </c>
      <c r="AG314" s="250"/>
      <c r="AH314" s="251"/>
      <c r="AI314" s="251"/>
      <c r="AJ314" s="251"/>
      <c r="AK314" s="251"/>
      <c r="AL314" s="251"/>
      <c r="AM314" s="251"/>
      <c r="AN314" s="251"/>
      <c r="AO314" s="251"/>
      <c r="AP314" s="251"/>
      <c r="AQ314" s="251"/>
      <c r="AR314" s="251"/>
    </row>
    <row r="315" s="229" customFormat="true" ht="20.1" hidden="false" customHeight="true" outlineLevel="0" collapsed="false">
      <c r="A315" s="270"/>
      <c r="B315" s="142" t="e">
        <f aca="false">VLOOKUP(A315,code1,2,FALSE())</f>
        <v>#N/A</v>
      </c>
      <c r="C315" s="144" t="e">
        <f aca="false">VLOOKUP(A315,code1,3,FALSE())</f>
        <v>#N/A</v>
      </c>
      <c r="D315" s="245" t="e">
        <f aca="false">#REF!</f>
        <v>#REF!</v>
      </c>
      <c r="E315" s="246" t="str">
        <f aca="false">IF(T315=0,"",T315)</f>
        <v/>
      </c>
      <c r="F315" s="246" t="str">
        <f aca="false">IF((E315)="","",(E315*$D315))</f>
        <v/>
      </c>
      <c r="G315" s="246" t="str">
        <f aca="false">IF(V315=0,"",V315)</f>
        <v/>
      </c>
      <c r="H315" s="246" t="str">
        <f aca="false">IF((G315)="","",(G315*$D315))</f>
        <v/>
      </c>
      <c r="I315" s="246" t="str">
        <f aca="false">IF(X315=0,"",X315)</f>
        <v/>
      </c>
      <c r="J315" s="246" t="str">
        <f aca="false">IF((I315)="","",(I315*$D315))</f>
        <v/>
      </c>
      <c r="K315" s="246" t="str">
        <f aca="false">IF(AB315=0,"",AB315)</f>
        <v/>
      </c>
      <c r="L315" s="246" t="str">
        <f aca="false">IF((K315)="","",(K315*$D315))</f>
        <v/>
      </c>
      <c r="M315" s="246" t="str">
        <f aca="false">IF(AD315=0,"",AD315)</f>
        <v/>
      </c>
      <c r="N315" s="246" t="str">
        <f aca="false">IF((M315)="","",(M315*$D315))</f>
        <v/>
      </c>
      <c r="O315" s="246" t="str">
        <f aca="false">IF(AF315=0,"",AF315)</f>
        <v/>
      </c>
      <c r="P315" s="246" t="str">
        <f aca="false">IF((O315)="","",(O315*$D315))</f>
        <v/>
      </c>
      <c r="Q315" s="246" t="str">
        <f aca="false">IF(Z315=0,"",Z315)</f>
        <v/>
      </c>
      <c r="R315" s="246" t="str">
        <f aca="false">IF((Q315)="","",(Q315*$D315))</f>
        <v/>
      </c>
      <c r="S315" s="247"/>
      <c r="T315" s="248" t="str">
        <f aca="false">IF(A315="","",IF($T$2="","",INDEX(CODE1!$A$1:$O$429,MATCH(A315,CODE1!$A$1:$A$429,),MATCH($T$2,CODE1!$A$1:$O$1,))))</f>
        <v/>
      </c>
      <c r="U315" s="248"/>
      <c r="V315" s="248" t="str">
        <f aca="false">IF(A315="","",IF($V$2="","",INDEX(CODE1!$A$1:$O$429,MATCH(A315,CODE1!$A$1:$A$429,),MATCH($V$2,CODE1!$A$1:$O$1,))))</f>
        <v/>
      </c>
      <c r="W315" s="249"/>
      <c r="X315" s="248" t="str">
        <f aca="false">IF(A315="","",IF($X$2="","",INDEX(CODE1!$A$1:$O$429,MATCH(A315,CODE1!$A$1:$A$429,),MATCH($X$2,CODE1!$A$1:$O$1,))))</f>
        <v/>
      </c>
      <c r="Y315" s="249"/>
      <c r="Z315" s="248" t="str">
        <f aca="false">IF(A315="","",IF($Z$2="","",INDEX(CODE1!$A$1:$O$429,MATCH(A315,CODE1!$A$1:$A$429,),MATCH($Z$2,CODE1!$A$1:$O$1,))))</f>
        <v/>
      </c>
      <c r="AA315" s="250"/>
      <c r="AB315" s="248" t="str">
        <f aca="false">IF(A315="","",IF($AB$2="","",INDEX(CODE1!$A$1:$T$429,MATCH(A315,CODE1!$A$1:$A$429,),MATCH($AB$2,CODE1!$A$1:$T$1,))))</f>
        <v/>
      </c>
      <c r="AC315" s="250"/>
      <c r="AD315" s="248" t="str">
        <f aca="false">IF(A315="","",IF($AD$2="","",INDEX(CODE1!$A$1:$T$429,MATCH(A315,CODE1!$A$1:$A$429,),MATCH($AD$2,CODE1!$A$1:$T$1,))))</f>
        <v/>
      </c>
      <c r="AE315" s="250"/>
      <c r="AF315" s="248" t="str">
        <f aca="false">IF(A315="","",IF($AF$2="","",INDEX(CODE1!$A$1:$T$429,MATCH(A315,CODE1!$A$1:$A$429,),MATCH($AF$2,CODE1!$A$1:$T$1,))))</f>
        <v/>
      </c>
      <c r="AG315" s="250"/>
      <c r="AH315" s="251"/>
      <c r="AI315" s="251"/>
      <c r="AJ315" s="251"/>
      <c r="AK315" s="251"/>
      <c r="AL315" s="251"/>
      <c r="AM315" s="251"/>
      <c r="AN315" s="251"/>
      <c r="AO315" s="251"/>
      <c r="AP315" s="251"/>
      <c r="AQ315" s="251"/>
      <c r="AR315" s="251"/>
    </row>
    <row r="316" s="229" customFormat="true" ht="20.1" hidden="false" customHeight="true" outlineLevel="0" collapsed="false">
      <c r="A316" s="275"/>
      <c r="B316" s="142" t="e">
        <f aca="false">VLOOKUP(A316,code1,2,FALSE())</f>
        <v>#N/A</v>
      </c>
      <c r="C316" s="144" t="e">
        <f aca="false">VLOOKUP(A316,code1,3,FALSE())</f>
        <v>#N/A</v>
      </c>
      <c r="D316" s="245" t="e">
        <f aca="false">#REF!</f>
        <v>#REF!</v>
      </c>
      <c r="E316" s="246" t="str">
        <f aca="false">IF(T316=0,"",T316)</f>
        <v/>
      </c>
      <c r="F316" s="246" t="str">
        <f aca="false">IF((E316)="","",(E316*$D316))</f>
        <v/>
      </c>
      <c r="G316" s="246" t="str">
        <f aca="false">IF(V316=0,"",V316)</f>
        <v/>
      </c>
      <c r="H316" s="246" t="str">
        <f aca="false">IF((G316)="","",(G316*$D316))</f>
        <v/>
      </c>
      <c r="I316" s="246" t="str">
        <f aca="false">IF(X316=0,"",X316)</f>
        <v/>
      </c>
      <c r="J316" s="246" t="str">
        <f aca="false">IF((I316)="","",(I316*$D316))</f>
        <v/>
      </c>
      <c r="K316" s="246" t="str">
        <f aca="false">IF(AB316=0,"",AB316)</f>
        <v/>
      </c>
      <c r="L316" s="246" t="str">
        <f aca="false">IF((K316)="","",(K316*$D316))</f>
        <v/>
      </c>
      <c r="M316" s="246" t="str">
        <f aca="false">IF(AD316=0,"",AD316)</f>
        <v/>
      </c>
      <c r="N316" s="246" t="str">
        <f aca="false">IF((M316)="","",(M316*$D316))</f>
        <v/>
      </c>
      <c r="O316" s="246" t="str">
        <f aca="false">IF(AF316=0,"",AF316)</f>
        <v/>
      </c>
      <c r="P316" s="246" t="str">
        <f aca="false">IF((O316)="","",(O316*$D316))</f>
        <v/>
      </c>
      <c r="Q316" s="246" t="str">
        <f aca="false">IF(Z316=0,"",Z316)</f>
        <v/>
      </c>
      <c r="R316" s="246" t="str">
        <f aca="false">IF((Q316)="","",(Q316*$D316))</f>
        <v/>
      </c>
      <c r="S316" s="247"/>
      <c r="T316" s="248" t="str">
        <f aca="false">IF(A316="","",IF($T$2="","",INDEX(CODE1!$A$1:$O$429,MATCH(A316,CODE1!$A$1:$A$429,),MATCH($T$2,CODE1!$A$1:$O$1,))))</f>
        <v/>
      </c>
      <c r="U316" s="248"/>
      <c r="V316" s="248" t="str">
        <f aca="false">IF(A316="","",IF($V$2="","",INDEX(CODE1!$A$1:$O$429,MATCH(A316,CODE1!$A$1:$A$429,),MATCH($V$2,CODE1!$A$1:$O$1,))))</f>
        <v/>
      </c>
      <c r="W316" s="249"/>
      <c r="X316" s="248" t="str">
        <f aca="false">IF(A316="","",IF($X$2="","",INDEX(CODE1!$A$1:$O$429,MATCH(A316,CODE1!$A$1:$A$429,),MATCH($X$2,CODE1!$A$1:$O$1,))))</f>
        <v/>
      </c>
      <c r="Y316" s="249"/>
      <c r="Z316" s="248" t="str">
        <f aca="false">IF(A316="","",IF($Z$2="","",INDEX(CODE1!$A$1:$O$429,MATCH(A316,CODE1!$A$1:$A$429,),MATCH($Z$2,CODE1!$A$1:$O$1,))))</f>
        <v/>
      </c>
      <c r="AA316" s="250"/>
      <c r="AB316" s="248" t="str">
        <f aca="false">IF(A316="","",IF($AB$2="","",INDEX(CODE1!$A$1:$T$429,MATCH(A316,CODE1!$A$1:$A$429,),MATCH($AB$2,CODE1!$A$1:$T$1,))))</f>
        <v/>
      </c>
      <c r="AC316" s="250"/>
      <c r="AD316" s="248" t="str">
        <f aca="false">IF(A316="","",IF($AD$2="","",INDEX(CODE1!$A$1:$T$429,MATCH(A316,CODE1!$A$1:$A$429,),MATCH($AD$2,CODE1!$A$1:$T$1,))))</f>
        <v/>
      </c>
      <c r="AE316" s="250"/>
      <c r="AF316" s="248" t="str">
        <f aca="false">IF(A316="","",IF($AF$2="","",INDEX(CODE1!$A$1:$T$429,MATCH(A316,CODE1!$A$1:$A$429,),MATCH($AF$2,CODE1!$A$1:$T$1,))))</f>
        <v/>
      </c>
      <c r="AG316" s="250"/>
      <c r="AH316" s="251"/>
      <c r="AI316" s="251"/>
      <c r="AJ316" s="251"/>
      <c r="AK316" s="251"/>
      <c r="AL316" s="251"/>
      <c r="AM316" s="251"/>
      <c r="AN316" s="251"/>
      <c r="AO316" s="251"/>
      <c r="AP316" s="251"/>
      <c r="AQ316" s="251"/>
      <c r="AR316" s="251"/>
    </row>
    <row r="317" s="229" customFormat="true" ht="20.1" hidden="false" customHeight="true" outlineLevel="0" collapsed="false">
      <c r="A317" s="275"/>
      <c r="B317" s="142" t="e">
        <f aca="false">VLOOKUP(A317,code1,2,FALSE())</f>
        <v>#N/A</v>
      </c>
      <c r="C317" s="144" t="e">
        <f aca="false">VLOOKUP(A317,code1,3,FALSE())</f>
        <v>#N/A</v>
      </c>
      <c r="D317" s="245" t="e">
        <f aca="false">#REF!</f>
        <v>#REF!</v>
      </c>
      <c r="E317" s="246" t="str">
        <f aca="false">IF(T317=0,"",T317)</f>
        <v/>
      </c>
      <c r="F317" s="246" t="str">
        <f aca="false">IF((E317)="","",(E317*$D317))</f>
        <v/>
      </c>
      <c r="G317" s="246" t="str">
        <f aca="false">IF(V317=0,"",V317)</f>
        <v/>
      </c>
      <c r="H317" s="246" t="str">
        <f aca="false">IF((G317)="","",(G317*$D317))</f>
        <v/>
      </c>
      <c r="I317" s="246" t="str">
        <f aca="false">IF(X317=0,"",X317)</f>
        <v/>
      </c>
      <c r="J317" s="246" t="str">
        <f aca="false">IF((I317)="","",(I317*$D317))</f>
        <v/>
      </c>
      <c r="K317" s="246" t="str">
        <f aca="false">IF(AB317=0,"",AB317)</f>
        <v/>
      </c>
      <c r="L317" s="246" t="str">
        <f aca="false">IF((K317)="","",(K317*$D317))</f>
        <v/>
      </c>
      <c r="M317" s="246" t="str">
        <f aca="false">IF(AD317=0,"",AD317)</f>
        <v/>
      </c>
      <c r="N317" s="246" t="str">
        <f aca="false">IF((M317)="","",(M317*$D317))</f>
        <v/>
      </c>
      <c r="O317" s="246" t="str">
        <f aca="false">IF(AF317=0,"",AF317)</f>
        <v/>
      </c>
      <c r="P317" s="246" t="str">
        <f aca="false">IF((O317)="","",(O317*$D317))</f>
        <v/>
      </c>
      <c r="Q317" s="246" t="str">
        <f aca="false">IF(Z317=0,"",Z317)</f>
        <v/>
      </c>
      <c r="R317" s="246" t="str">
        <f aca="false">IF((Q317)="","",(Q317*$D317))</f>
        <v/>
      </c>
      <c r="S317" s="247"/>
      <c r="T317" s="248" t="str">
        <f aca="false">IF(A317="","",IF($T$2="","",INDEX(CODE1!$A$1:$O$429,MATCH(A317,CODE1!$A$1:$A$429,),MATCH($T$2,CODE1!$A$1:$O$1,))))</f>
        <v/>
      </c>
      <c r="U317" s="248"/>
      <c r="V317" s="248" t="str">
        <f aca="false">IF(A317="","",IF($V$2="","",INDEX(CODE1!$A$1:$O$429,MATCH(A317,CODE1!$A$1:$A$429,),MATCH($V$2,CODE1!$A$1:$O$1,))))</f>
        <v/>
      </c>
      <c r="W317" s="249"/>
      <c r="X317" s="248" t="str">
        <f aca="false">IF(A317="","",IF($X$2="","",INDEX(CODE1!$A$1:$O$429,MATCH(A317,CODE1!$A$1:$A$429,),MATCH($X$2,CODE1!$A$1:$O$1,))))</f>
        <v/>
      </c>
      <c r="Y317" s="249"/>
      <c r="Z317" s="248" t="str">
        <f aca="false">IF(A317="","",IF($Z$2="","",INDEX(CODE1!$A$1:$O$429,MATCH(A317,CODE1!$A$1:$A$429,),MATCH($Z$2,CODE1!$A$1:$O$1,))))</f>
        <v/>
      </c>
      <c r="AA317" s="250"/>
      <c r="AB317" s="248" t="str">
        <f aca="false">IF(A317="","",IF($AB$2="","",INDEX(CODE1!$A$1:$T$429,MATCH(A317,CODE1!$A$1:$A$429,),MATCH($AB$2,CODE1!$A$1:$T$1,))))</f>
        <v/>
      </c>
      <c r="AC317" s="250"/>
      <c r="AD317" s="248" t="str">
        <f aca="false">IF(A317="","",IF($AD$2="","",INDEX(CODE1!$A$1:$T$429,MATCH(A317,CODE1!$A$1:$A$429,),MATCH($AD$2,CODE1!$A$1:$T$1,))))</f>
        <v/>
      </c>
      <c r="AE317" s="250"/>
      <c r="AF317" s="248" t="str">
        <f aca="false">IF(A317="","",IF($AF$2="","",INDEX(CODE1!$A$1:$T$429,MATCH(A317,CODE1!$A$1:$A$429,),MATCH($AF$2,CODE1!$A$1:$T$1,))))</f>
        <v/>
      </c>
      <c r="AG317" s="250"/>
      <c r="AH317" s="251"/>
      <c r="AI317" s="251"/>
      <c r="AJ317" s="251"/>
      <c r="AK317" s="251"/>
      <c r="AL317" s="251"/>
      <c r="AM317" s="251"/>
      <c r="AN317" s="251"/>
      <c r="AO317" s="251"/>
      <c r="AP317" s="251"/>
      <c r="AQ317" s="251"/>
      <c r="AR317" s="251"/>
    </row>
    <row r="318" s="229" customFormat="true" ht="20.1" hidden="false" customHeight="true" outlineLevel="0" collapsed="false">
      <c r="A318" s="275"/>
      <c r="B318" s="142" t="e">
        <f aca="false">VLOOKUP(A318,code1,2,FALSE())</f>
        <v>#N/A</v>
      </c>
      <c r="C318" s="144" t="e">
        <f aca="false">VLOOKUP(A318,code1,3,FALSE())</f>
        <v>#N/A</v>
      </c>
      <c r="D318" s="245" t="e">
        <f aca="false">#REF!</f>
        <v>#REF!</v>
      </c>
      <c r="E318" s="246" t="str">
        <f aca="false">IF(T318=0,"",T318)</f>
        <v/>
      </c>
      <c r="F318" s="246" t="str">
        <f aca="false">IF((E318)="","",(E318*$D318))</f>
        <v/>
      </c>
      <c r="G318" s="246" t="str">
        <f aca="false">IF(V318=0,"",V318)</f>
        <v/>
      </c>
      <c r="H318" s="246" t="str">
        <f aca="false">IF((G318)="","",(G318*$D318))</f>
        <v/>
      </c>
      <c r="I318" s="246" t="str">
        <f aca="false">IF(X318=0,"",X318)</f>
        <v/>
      </c>
      <c r="J318" s="246" t="str">
        <f aca="false">IF((I318)="","",(I318*$D318))</f>
        <v/>
      </c>
      <c r="K318" s="246" t="str">
        <f aca="false">IF(AB318=0,"",AB318)</f>
        <v/>
      </c>
      <c r="L318" s="246" t="str">
        <f aca="false">IF((K318)="","",(K318*$D318))</f>
        <v/>
      </c>
      <c r="M318" s="246" t="str">
        <f aca="false">IF(AD318=0,"",AD318)</f>
        <v/>
      </c>
      <c r="N318" s="246" t="str">
        <f aca="false">IF((M318)="","",(M318*$D318))</f>
        <v/>
      </c>
      <c r="O318" s="246" t="str">
        <f aca="false">IF(AF318=0,"",AF318)</f>
        <v/>
      </c>
      <c r="P318" s="246" t="str">
        <f aca="false">IF((O318)="","",(O318*$D318))</f>
        <v/>
      </c>
      <c r="Q318" s="246" t="str">
        <f aca="false">IF(Z318=0,"",Z318)</f>
        <v/>
      </c>
      <c r="R318" s="246" t="str">
        <f aca="false">IF((Q318)="","",(Q318*$D318))</f>
        <v/>
      </c>
      <c r="S318" s="247"/>
      <c r="T318" s="248" t="str">
        <f aca="false">IF(A318="","",IF($T$2="","",INDEX(CODE1!$A$1:$O$429,MATCH(A318,CODE1!$A$1:$A$429,),MATCH($T$2,CODE1!$A$1:$O$1,))))</f>
        <v/>
      </c>
      <c r="U318" s="248"/>
      <c r="V318" s="248" t="str">
        <f aca="false">IF(A318="","",IF($V$2="","",INDEX(CODE1!$A$1:$O$429,MATCH(A318,CODE1!$A$1:$A$429,),MATCH($V$2,CODE1!$A$1:$O$1,))))</f>
        <v/>
      </c>
      <c r="W318" s="249"/>
      <c r="X318" s="248" t="str">
        <f aca="false">IF(A318="","",IF($X$2="","",INDEX(CODE1!$A$1:$O$429,MATCH(A318,CODE1!$A$1:$A$429,),MATCH($X$2,CODE1!$A$1:$O$1,))))</f>
        <v/>
      </c>
      <c r="Y318" s="249"/>
      <c r="Z318" s="248" t="str">
        <f aca="false">IF(A318="","",IF($Z$2="","",INDEX(CODE1!$A$1:$O$429,MATCH(A318,CODE1!$A$1:$A$429,),MATCH($Z$2,CODE1!$A$1:$O$1,))))</f>
        <v/>
      </c>
      <c r="AA318" s="250"/>
      <c r="AB318" s="248" t="str">
        <f aca="false">IF(A318="","",IF($AB$2="","",INDEX(CODE1!$A$1:$T$429,MATCH(A318,CODE1!$A$1:$A$429,),MATCH($AB$2,CODE1!$A$1:$T$1,))))</f>
        <v/>
      </c>
      <c r="AC318" s="250"/>
      <c r="AD318" s="248" t="str">
        <f aca="false">IF(A318="","",IF($AD$2="","",INDEX(CODE1!$A$1:$T$429,MATCH(A318,CODE1!$A$1:$A$429,),MATCH($AD$2,CODE1!$A$1:$T$1,))))</f>
        <v/>
      </c>
      <c r="AE318" s="250"/>
      <c r="AF318" s="248" t="str">
        <f aca="false">IF(A318="","",IF($AF$2="","",INDEX(CODE1!$A$1:$T$429,MATCH(A318,CODE1!$A$1:$A$429,),MATCH($AF$2,CODE1!$A$1:$T$1,))))</f>
        <v/>
      </c>
      <c r="AG318" s="250"/>
      <c r="AH318" s="251"/>
      <c r="AI318" s="251"/>
      <c r="AJ318" s="251"/>
      <c r="AK318" s="251"/>
      <c r="AL318" s="251"/>
      <c r="AM318" s="251"/>
      <c r="AN318" s="251"/>
      <c r="AO318" s="251"/>
      <c r="AP318" s="251"/>
      <c r="AQ318" s="251"/>
      <c r="AR318" s="251"/>
    </row>
    <row r="319" s="229" customFormat="true" ht="20.1" hidden="false" customHeight="true" outlineLevel="0" collapsed="false">
      <c r="A319" s="275"/>
      <c r="B319" s="142" t="e">
        <f aca="false">VLOOKUP(A319,code1,2,FALSE())</f>
        <v>#N/A</v>
      </c>
      <c r="C319" s="144" t="e">
        <f aca="false">VLOOKUP(A319,code1,3,FALSE())</f>
        <v>#N/A</v>
      </c>
      <c r="D319" s="245" t="e">
        <f aca="false">#REF!</f>
        <v>#REF!</v>
      </c>
      <c r="E319" s="246" t="str">
        <f aca="false">IF(T319=0,"",T319)</f>
        <v/>
      </c>
      <c r="F319" s="246" t="str">
        <f aca="false">IF((E319)="","",(E319*$D319))</f>
        <v/>
      </c>
      <c r="G319" s="246" t="str">
        <f aca="false">IF(V319=0,"",V319)</f>
        <v/>
      </c>
      <c r="H319" s="246" t="str">
        <f aca="false">IF((G319)="","",(G319*$D319))</f>
        <v/>
      </c>
      <c r="I319" s="246" t="str">
        <f aca="false">IF(X319=0,"",X319)</f>
        <v/>
      </c>
      <c r="J319" s="246" t="str">
        <f aca="false">IF((I319)="","",(I319*$D319))</f>
        <v/>
      </c>
      <c r="K319" s="246" t="str">
        <f aca="false">IF(AB319=0,"",AB319)</f>
        <v/>
      </c>
      <c r="L319" s="246" t="str">
        <f aca="false">IF((K319)="","",(K319*$D319))</f>
        <v/>
      </c>
      <c r="M319" s="246" t="str">
        <f aca="false">IF(AD319=0,"",AD319)</f>
        <v/>
      </c>
      <c r="N319" s="246" t="str">
        <f aca="false">IF((M319)="","",(M319*$D319))</f>
        <v/>
      </c>
      <c r="O319" s="246" t="str">
        <f aca="false">IF(AF319=0,"",AF319)</f>
        <v/>
      </c>
      <c r="P319" s="246" t="str">
        <f aca="false">IF((O319)="","",(O319*$D319))</f>
        <v/>
      </c>
      <c r="Q319" s="246" t="str">
        <f aca="false">IF(Z319=0,"",Z319)</f>
        <v/>
      </c>
      <c r="R319" s="246" t="str">
        <f aca="false">IF((Q319)="","",(Q319*$D319))</f>
        <v/>
      </c>
      <c r="S319" s="247"/>
      <c r="T319" s="248" t="str">
        <f aca="false">IF(A319="","",IF($T$2="","",INDEX(CODE1!$A$1:$O$429,MATCH(A319,CODE1!$A$1:$A$429,),MATCH($T$2,CODE1!$A$1:$O$1,))))</f>
        <v/>
      </c>
      <c r="U319" s="248"/>
      <c r="V319" s="248" t="str">
        <f aca="false">IF(A319="","",IF($V$2="","",INDEX(CODE1!$A$1:$O$429,MATCH(A319,CODE1!$A$1:$A$429,),MATCH($V$2,CODE1!$A$1:$O$1,))))</f>
        <v/>
      </c>
      <c r="W319" s="249"/>
      <c r="X319" s="248" t="str">
        <f aca="false">IF(A319="","",IF($X$2="","",INDEX(CODE1!$A$1:$O$429,MATCH(A319,CODE1!$A$1:$A$429,),MATCH($X$2,CODE1!$A$1:$O$1,))))</f>
        <v/>
      </c>
      <c r="Y319" s="249"/>
      <c r="Z319" s="248" t="str">
        <f aca="false">IF(A319="","",IF($Z$2="","",INDEX(CODE1!$A$1:$O$429,MATCH(A319,CODE1!$A$1:$A$429,),MATCH($Z$2,CODE1!$A$1:$O$1,))))</f>
        <v/>
      </c>
      <c r="AA319" s="250"/>
      <c r="AB319" s="248" t="str">
        <f aca="false">IF(A319="","",IF($AB$2="","",INDEX(CODE1!$A$1:$T$429,MATCH(A319,CODE1!$A$1:$A$429,),MATCH($AB$2,CODE1!$A$1:$T$1,))))</f>
        <v/>
      </c>
      <c r="AC319" s="250"/>
      <c r="AD319" s="248" t="str">
        <f aca="false">IF(A319="","",IF($AD$2="","",INDEX(CODE1!$A$1:$T$429,MATCH(A319,CODE1!$A$1:$A$429,),MATCH($AD$2,CODE1!$A$1:$T$1,))))</f>
        <v/>
      </c>
      <c r="AE319" s="250"/>
      <c r="AF319" s="248" t="str">
        <f aca="false">IF(A319="","",IF($AF$2="","",INDEX(CODE1!$A$1:$T$429,MATCH(A319,CODE1!$A$1:$A$429,),MATCH($AF$2,CODE1!$A$1:$T$1,))))</f>
        <v/>
      </c>
      <c r="AG319" s="250"/>
      <c r="AH319" s="251"/>
      <c r="AI319" s="251"/>
      <c r="AJ319" s="251"/>
      <c r="AK319" s="251"/>
      <c r="AL319" s="251"/>
      <c r="AM319" s="251"/>
      <c r="AN319" s="251"/>
      <c r="AO319" s="251"/>
      <c r="AP319" s="251"/>
      <c r="AQ319" s="251"/>
      <c r="AR319" s="251"/>
    </row>
    <row r="320" s="229" customFormat="true" ht="20.1" hidden="false" customHeight="true" outlineLevel="0" collapsed="false">
      <c r="A320" s="275"/>
      <c r="B320" s="142" t="e">
        <f aca="false">VLOOKUP(A320,code1,2,FALSE())</f>
        <v>#N/A</v>
      </c>
      <c r="C320" s="144" t="e">
        <f aca="false">VLOOKUP(A320,code1,3,FALSE())</f>
        <v>#N/A</v>
      </c>
      <c r="D320" s="245" t="e">
        <f aca="false">#REF!</f>
        <v>#REF!</v>
      </c>
      <c r="E320" s="246" t="str">
        <f aca="false">IF(T320=0,"",T320)</f>
        <v/>
      </c>
      <c r="F320" s="246" t="str">
        <f aca="false">IF((E320)="","",(E320*$D320))</f>
        <v/>
      </c>
      <c r="G320" s="246" t="str">
        <f aca="false">IF(V320=0,"",V320)</f>
        <v/>
      </c>
      <c r="H320" s="246" t="str">
        <f aca="false">IF((G320)="","",(G320*$D320))</f>
        <v/>
      </c>
      <c r="I320" s="246" t="str">
        <f aca="false">IF(X320=0,"",X320)</f>
        <v/>
      </c>
      <c r="J320" s="246" t="str">
        <f aca="false">IF((I320)="","",(I320*$D320))</f>
        <v/>
      </c>
      <c r="K320" s="246" t="str">
        <f aca="false">IF(AB320=0,"",AB320)</f>
        <v/>
      </c>
      <c r="L320" s="246" t="str">
        <f aca="false">IF((K320)="","",(K320*$D320))</f>
        <v/>
      </c>
      <c r="M320" s="246" t="str">
        <f aca="false">IF(AD320=0,"",AD320)</f>
        <v/>
      </c>
      <c r="N320" s="246" t="str">
        <f aca="false">IF((M320)="","",(M320*$D320))</f>
        <v/>
      </c>
      <c r="O320" s="246" t="str">
        <f aca="false">IF(AF320=0,"",AF320)</f>
        <v/>
      </c>
      <c r="P320" s="246" t="str">
        <f aca="false">IF((O320)="","",(O320*$D320))</f>
        <v/>
      </c>
      <c r="Q320" s="246" t="str">
        <f aca="false">IF(Z320=0,"",Z320)</f>
        <v/>
      </c>
      <c r="R320" s="246" t="str">
        <f aca="false">IF((Q320)="","",(Q320*$D320))</f>
        <v/>
      </c>
      <c r="S320" s="247"/>
      <c r="T320" s="248" t="str">
        <f aca="false">IF(A320="","",IF($T$2="","",INDEX(CODE1!$A$1:$O$429,MATCH(A320,CODE1!$A$1:$A$429,),MATCH($T$2,CODE1!$A$1:$O$1,))))</f>
        <v/>
      </c>
      <c r="U320" s="248"/>
      <c r="V320" s="248" t="str">
        <f aca="false">IF(A320="","",IF($V$2="","",INDEX(CODE1!$A$1:$O$429,MATCH(A320,CODE1!$A$1:$A$429,),MATCH($V$2,CODE1!$A$1:$O$1,))))</f>
        <v/>
      </c>
      <c r="W320" s="249"/>
      <c r="X320" s="248" t="str">
        <f aca="false">IF(A320="","",IF($X$2="","",INDEX(CODE1!$A$1:$O$429,MATCH(A320,CODE1!$A$1:$A$429,),MATCH($X$2,CODE1!$A$1:$O$1,))))</f>
        <v/>
      </c>
      <c r="Y320" s="249"/>
      <c r="Z320" s="248" t="str">
        <f aca="false">IF(A320="","",IF($Z$2="","",INDEX(CODE1!$A$1:$O$429,MATCH(A320,CODE1!$A$1:$A$429,),MATCH($Z$2,CODE1!$A$1:$O$1,))))</f>
        <v/>
      </c>
      <c r="AA320" s="250"/>
      <c r="AB320" s="248" t="str">
        <f aca="false">IF(A320="","",IF($AB$2="","",INDEX(CODE1!$A$1:$T$429,MATCH(A320,CODE1!$A$1:$A$429,),MATCH($AB$2,CODE1!$A$1:$T$1,))))</f>
        <v/>
      </c>
      <c r="AC320" s="250"/>
      <c r="AD320" s="248" t="str">
        <f aca="false">IF(A320="","",IF($AD$2="","",INDEX(CODE1!$A$1:$T$429,MATCH(A320,CODE1!$A$1:$A$429,),MATCH($AD$2,CODE1!$A$1:$T$1,))))</f>
        <v/>
      </c>
      <c r="AE320" s="250"/>
      <c r="AF320" s="248" t="str">
        <f aca="false">IF(A320="","",IF($AF$2="","",INDEX(CODE1!$A$1:$T$429,MATCH(A320,CODE1!$A$1:$A$429,),MATCH($AF$2,CODE1!$A$1:$T$1,))))</f>
        <v/>
      </c>
      <c r="AG320" s="250"/>
      <c r="AH320" s="251"/>
      <c r="AI320" s="251"/>
      <c r="AJ320" s="251"/>
      <c r="AK320" s="251"/>
      <c r="AL320" s="251"/>
      <c r="AM320" s="251"/>
      <c r="AN320" s="251"/>
      <c r="AO320" s="251"/>
      <c r="AP320" s="251"/>
      <c r="AQ320" s="251"/>
      <c r="AR320" s="251"/>
    </row>
    <row r="321" s="229" customFormat="true" ht="20.1" hidden="false" customHeight="true" outlineLevel="0" collapsed="false">
      <c r="A321" s="275"/>
      <c r="B321" s="142" t="e">
        <f aca="false">VLOOKUP(A321,code1,2,FALSE())</f>
        <v>#N/A</v>
      </c>
      <c r="C321" s="144" t="e">
        <f aca="false">VLOOKUP(A321,code1,3,FALSE())</f>
        <v>#N/A</v>
      </c>
      <c r="D321" s="245" t="e">
        <f aca="false">#REF!</f>
        <v>#REF!</v>
      </c>
      <c r="E321" s="246" t="str">
        <f aca="false">IF(T321=0,"",T321)</f>
        <v/>
      </c>
      <c r="F321" s="246" t="str">
        <f aca="false">IF((E321)="","",(E321*$D321))</f>
        <v/>
      </c>
      <c r="G321" s="246" t="str">
        <f aca="false">IF(V321=0,"",V321)</f>
        <v/>
      </c>
      <c r="H321" s="246" t="str">
        <f aca="false">IF((G321)="","",(G321*$D321))</f>
        <v/>
      </c>
      <c r="I321" s="246" t="str">
        <f aca="false">IF(X321=0,"",X321)</f>
        <v/>
      </c>
      <c r="J321" s="246" t="str">
        <f aca="false">IF((I321)="","",(I321*$D321))</f>
        <v/>
      </c>
      <c r="K321" s="246" t="str">
        <f aca="false">IF(AB321=0,"",AB321)</f>
        <v/>
      </c>
      <c r="L321" s="246" t="str">
        <f aca="false">IF((K321)="","",(K321*$D321))</f>
        <v/>
      </c>
      <c r="M321" s="246" t="str">
        <f aca="false">IF(AD321=0,"",AD321)</f>
        <v/>
      </c>
      <c r="N321" s="246" t="str">
        <f aca="false">IF((M321)="","",(M321*$D321))</f>
        <v/>
      </c>
      <c r="O321" s="246" t="str">
        <f aca="false">IF(AF321=0,"",AF321)</f>
        <v/>
      </c>
      <c r="P321" s="246" t="str">
        <f aca="false">IF((O321)="","",(O321*$D321))</f>
        <v/>
      </c>
      <c r="Q321" s="246" t="str">
        <f aca="false">IF(Z321=0,"",Z321)</f>
        <v/>
      </c>
      <c r="R321" s="246" t="str">
        <f aca="false">IF((Q321)="","",(Q321*$D321))</f>
        <v/>
      </c>
      <c r="S321" s="247"/>
      <c r="T321" s="248" t="str">
        <f aca="false">IF(A321="","",IF($T$2="","",INDEX(CODE1!$A$1:$O$429,MATCH(A321,CODE1!$A$1:$A$429,),MATCH($T$2,CODE1!$A$1:$O$1,))))</f>
        <v/>
      </c>
      <c r="U321" s="248"/>
      <c r="V321" s="248" t="str">
        <f aca="false">IF(A321="","",IF($V$2="","",INDEX(CODE1!$A$1:$O$429,MATCH(A321,CODE1!$A$1:$A$429,),MATCH($V$2,CODE1!$A$1:$O$1,))))</f>
        <v/>
      </c>
      <c r="W321" s="249"/>
      <c r="X321" s="248" t="str">
        <f aca="false">IF(A321="","",IF($X$2="","",INDEX(CODE1!$A$1:$O$429,MATCH(A321,CODE1!$A$1:$A$429,),MATCH($X$2,CODE1!$A$1:$O$1,))))</f>
        <v/>
      </c>
      <c r="Y321" s="249"/>
      <c r="Z321" s="248" t="str">
        <f aca="false">IF(A321="","",IF($Z$2="","",INDEX(CODE1!$A$1:$O$429,MATCH(A321,CODE1!$A$1:$A$429,),MATCH($Z$2,CODE1!$A$1:$O$1,))))</f>
        <v/>
      </c>
      <c r="AA321" s="250"/>
      <c r="AB321" s="248" t="str">
        <f aca="false">IF(A321="","",IF($AB$2="","",INDEX(CODE1!$A$1:$T$429,MATCH(A321,CODE1!$A$1:$A$429,),MATCH($AB$2,CODE1!$A$1:$T$1,))))</f>
        <v/>
      </c>
      <c r="AC321" s="250"/>
      <c r="AD321" s="248" t="str">
        <f aca="false">IF(A321="","",IF($AD$2="","",INDEX(CODE1!$A$1:$T$429,MATCH(A321,CODE1!$A$1:$A$429,),MATCH($AD$2,CODE1!$A$1:$T$1,))))</f>
        <v/>
      </c>
      <c r="AE321" s="250"/>
      <c r="AF321" s="248" t="str">
        <f aca="false">IF(A321="","",IF($AF$2="","",INDEX(CODE1!$A$1:$T$429,MATCH(A321,CODE1!$A$1:$A$429,),MATCH($AF$2,CODE1!$A$1:$T$1,))))</f>
        <v/>
      </c>
      <c r="AG321" s="250"/>
      <c r="AH321" s="251"/>
      <c r="AI321" s="251"/>
      <c r="AJ321" s="251"/>
      <c r="AK321" s="251"/>
      <c r="AL321" s="251"/>
      <c r="AM321" s="251"/>
      <c r="AN321" s="251"/>
      <c r="AO321" s="251"/>
      <c r="AP321" s="251"/>
      <c r="AQ321" s="251"/>
      <c r="AR321" s="251"/>
    </row>
    <row r="322" s="229" customFormat="true" ht="20.1" hidden="false" customHeight="true" outlineLevel="0" collapsed="false">
      <c r="A322" s="275"/>
      <c r="B322" s="142" t="e">
        <f aca="false">VLOOKUP(A322,code1,2,FALSE())</f>
        <v>#N/A</v>
      </c>
      <c r="C322" s="144" t="e">
        <f aca="false">VLOOKUP(A322,code1,3,FALSE())</f>
        <v>#N/A</v>
      </c>
      <c r="D322" s="245" t="e">
        <f aca="false">#REF!</f>
        <v>#REF!</v>
      </c>
      <c r="E322" s="246" t="str">
        <f aca="false">IF(T322=0,"",T322)</f>
        <v/>
      </c>
      <c r="F322" s="246" t="str">
        <f aca="false">IF((E322)="","",(E322*$D322))</f>
        <v/>
      </c>
      <c r="G322" s="246" t="str">
        <f aca="false">IF(V322=0,"",V322)</f>
        <v/>
      </c>
      <c r="H322" s="246" t="str">
        <f aca="false">IF((G322)="","",(G322*$D322))</f>
        <v/>
      </c>
      <c r="I322" s="246" t="str">
        <f aca="false">IF(X322=0,"",X322)</f>
        <v/>
      </c>
      <c r="J322" s="246" t="str">
        <f aca="false">IF((I322)="","",(I322*$D322))</f>
        <v/>
      </c>
      <c r="K322" s="246" t="str">
        <f aca="false">IF(AB322=0,"",AB322)</f>
        <v/>
      </c>
      <c r="L322" s="246" t="str">
        <f aca="false">IF((K322)="","",(K322*$D322))</f>
        <v/>
      </c>
      <c r="M322" s="246" t="str">
        <f aca="false">IF(AD322=0,"",AD322)</f>
        <v/>
      </c>
      <c r="N322" s="246" t="str">
        <f aca="false">IF((M322)="","",(M322*$D322))</f>
        <v/>
      </c>
      <c r="O322" s="246" t="str">
        <f aca="false">IF(AF322=0,"",AF322)</f>
        <v/>
      </c>
      <c r="P322" s="246" t="str">
        <f aca="false">IF((O322)="","",(O322*$D322))</f>
        <v/>
      </c>
      <c r="Q322" s="246" t="str">
        <f aca="false">IF(Z322=0,"",Z322)</f>
        <v/>
      </c>
      <c r="R322" s="246" t="str">
        <f aca="false">IF((Q322)="","",(Q322*$D322))</f>
        <v/>
      </c>
      <c r="S322" s="247"/>
      <c r="T322" s="248" t="str">
        <f aca="false">IF(A322="","",IF($T$2="","",INDEX(CODE1!$A$1:$O$429,MATCH(A322,CODE1!$A$1:$A$429,),MATCH($T$2,CODE1!$A$1:$O$1,))))</f>
        <v/>
      </c>
      <c r="U322" s="248"/>
      <c r="V322" s="248" t="str">
        <f aca="false">IF(A322="","",IF($V$2="","",INDEX(CODE1!$A$1:$O$429,MATCH(A322,CODE1!$A$1:$A$429,),MATCH($V$2,CODE1!$A$1:$O$1,))))</f>
        <v/>
      </c>
      <c r="W322" s="249"/>
      <c r="X322" s="248" t="str">
        <f aca="false">IF(A322="","",IF($X$2="","",INDEX(CODE1!$A$1:$O$429,MATCH(A322,CODE1!$A$1:$A$429,),MATCH($X$2,CODE1!$A$1:$O$1,))))</f>
        <v/>
      </c>
      <c r="Y322" s="249"/>
      <c r="Z322" s="248" t="str">
        <f aca="false">IF(A322="","",IF($Z$2="","",INDEX(CODE1!$A$1:$O$429,MATCH(A322,CODE1!$A$1:$A$429,),MATCH($Z$2,CODE1!$A$1:$O$1,))))</f>
        <v/>
      </c>
      <c r="AA322" s="250"/>
      <c r="AB322" s="248" t="str">
        <f aca="false">IF(A322="","",IF($AB$2="","",INDEX(CODE1!$A$1:$T$429,MATCH(A322,CODE1!$A$1:$A$429,),MATCH($AB$2,CODE1!$A$1:$T$1,))))</f>
        <v/>
      </c>
      <c r="AC322" s="250"/>
      <c r="AD322" s="248" t="str">
        <f aca="false">IF(A322="","",IF($AD$2="","",INDEX(CODE1!$A$1:$T$429,MATCH(A322,CODE1!$A$1:$A$429,),MATCH($AD$2,CODE1!$A$1:$T$1,))))</f>
        <v/>
      </c>
      <c r="AE322" s="250"/>
      <c r="AF322" s="248" t="str">
        <f aca="false">IF(A322="","",IF($AF$2="","",INDEX(CODE1!$A$1:$T$429,MATCH(A322,CODE1!$A$1:$A$429,),MATCH($AF$2,CODE1!$A$1:$T$1,))))</f>
        <v/>
      </c>
      <c r="AG322" s="250"/>
      <c r="AH322" s="251"/>
      <c r="AI322" s="251"/>
      <c r="AJ322" s="251"/>
      <c r="AK322" s="251"/>
      <c r="AL322" s="251"/>
      <c r="AM322" s="251"/>
      <c r="AN322" s="251"/>
      <c r="AO322" s="251"/>
      <c r="AP322" s="251"/>
      <c r="AQ322" s="251"/>
      <c r="AR322" s="251"/>
    </row>
    <row r="323" s="229" customFormat="true" ht="20.1" hidden="false" customHeight="true" outlineLevel="0" collapsed="false">
      <c r="A323" s="275"/>
      <c r="B323" s="142" t="e">
        <f aca="false">VLOOKUP(A323,code1,2,FALSE())</f>
        <v>#N/A</v>
      </c>
      <c r="C323" s="144" t="e">
        <f aca="false">VLOOKUP(A323,code1,3,FALSE())</f>
        <v>#N/A</v>
      </c>
      <c r="D323" s="245" t="e">
        <f aca="false">#REF!</f>
        <v>#REF!</v>
      </c>
      <c r="E323" s="246" t="str">
        <f aca="false">IF(T323=0,"",T323)</f>
        <v/>
      </c>
      <c r="F323" s="246" t="str">
        <f aca="false">IF((E323)="","",(E323*$D323))</f>
        <v/>
      </c>
      <c r="G323" s="246" t="str">
        <f aca="false">IF(V323=0,"",V323)</f>
        <v/>
      </c>
      <c r="H323" s="246" t="str">
        <f aca="false">IF((G323)="","",(G323*$D323))</f>
        <v/>
      </c>
      <c r="I323" s="246" t="str">
        <f aca="false">IF(X323=0,"",X323)</f>
        <v/>
      </c>
      <c r="J323" s="246" t="str">
        <f aca="false">IF((I323)="","",(I323*$D323))</f>
        <v/>
      </c>
      <c r="K323" s="246" t="str">
        <f aca="false">IF(AB323=0,"",AB323)</f>
        <v/>
      </c>
      <c r="L323" s="246" t="str">
        <f aca="false">IF((K323)="","",(K323*$D323))</f>
        <v/>
      </c>
      <c r="M323" s="246" t="str">
        <f aca="false">IF(AD323=0,"",AD323)</f>
        <v/>
      </c>
      <c r="N323" s="246" t="str">
        <f aca="false">IF((M323)="","",(M323*$D323))</f>
        <v/>
      </c>
      <c r="O323" s="246" t="str">
        <f aca="false">IF(AF323=0,"",AF323)</f>
        <v/>
      </c>
      <c r="P323" s="246" t="str">
        <f aca="false">IF((O323)="","",(O323*$D323))</f>
        <v/>
      </c>
      <c r="Q323" s="246" t="str">
        <f aca="false">IF(Z323=0,"",Z323)</f>
        <v/>
      </c>
      <c r="R323" s="246" t="str">
        <f aca="false">IF((Q323)="","",(Q323*$D323))</f>
        <v/>
      </c>
      <c r="S323" s="247"/>
      <c r="T323" s="248" t="str">
        <f aca="false">IF(A323="","",IF($T$2="","",INDEX(CODE1!$A$1:$O$429,MATCH(A323,CODE1!$A$1:$A$429,),MATCH($T$2,CODE1!$A$1:$O$1,))))</f>
        <v/>
      </c>
      <c r="U323" s="248"/>
      <c r="V323" s="248" t="str">
        <f aca="false">IF(A323="","",IF($V$2="","",INDEX(CODE1!$A$1:$O$429,MATCH(A323,CODE1!$A$1:$A$429,),MATCH($V$2,CODE1!$A$1:$O$1,))))</f>
        <v/>
      </c>
      <c r="W323" s="249"/>
      <c r="X323" s="248" t="str">
        <f aca="false">IF(A323="","",IF($X$2="","",INDEX(CODE1!$A$1:$O$429,MATCH(A323,CODE1!$A$1:$A$429,),MATCH($X$2,CODE1!$A$1:$O$1,))))</f>
        <v/>
      </c>
      <c r="Y323" s="249"/>
      <c r="Z323" s="248" t="str">
        <f aca="false">IF(A323="","",IF($Z$2="","",INDEX(CODE1!$A$1:$O$429,MATCH(A323,CODE1!$A$1:$A$429,),MATCH($Z$2,CODE1!$A$1:$O$1,))))</f>
        <v/>
      </c>
      <c r="AA323" s="250"/>
      <c r="AB323" s="248" t="str">
        <f aca="false">IF(A323="","",IF($AB$2="","",INDEX(CODE1!$A$1:$T$429,MATCH(A323,CODE1!$A$1:$A$429,),MATCH($AB$2,CODE1!$A$1:$T$1,))))</f>
        <v/>
      </c>
      <c r="AC323" s="250"/>
      <c r="AD323" s="248" t="str">
        <f aca="false">IF(A323="","",IF($AD$2="","",INDEX(CODE1!$A$1:$T$429,MATCH(A323,CODE1!$A$1:$A$429,),MATCH($AD$2,CODE1!$A$1:$T$1,))))</f>
        <v/>
      </c>
      <c r="AE323" s="250"/>
      <c r="AF323" s="248" t="str">
        <f aca="false">IF(A323="","",IF($AF$2="","",INDEX(CODE1!$A$1:$T$429,MATCH(A323,CODE1!$A$1:$A$429,),MATCH($AF$2,CODE1!$A$1:$T$1,))))</f>
        <v/>
      </c>
      <c r="AG323" s="250"/>
      <c r="AH323" s="251"/>
      <c r="AI323" s="251"/>
      <c r="AJ323" s="251"/>
      <c r="AK323" s="251"/>
      <c r="AL323" s="251"/>
      <c r="AM323" s="251"/>
      <c r="AN323" s="251"/>
      <c r="AO323" s="251"/>
      <c r="AP323" s="251"/>
      <c r="AQ323" s="251"/>
      <c r="AR323" s="251"/>
    </row>
    <row r="324" s="229" customFormat="true" ht="20.1" hidden="false" customHeight="true" outlineLevel="0" collapsed="false">
      <c r="A324" s="275"/>
      <c r="B324" s="142" t="e">
        <f aca="false">VLOOKUP(A324,code1,2,FALSE())</f>
        <v>#N/A</v>
      </c>
      <c r="C324" s="144" t="e">
        <f aca="false">VLOOKUP(A324,code1,3,FALSE())</f>
        <v>#N/A</v>
      </c>
      <c r="D324" s="245" t="e">
        <f aca="false">#REF!</f>
        <v>#REF!</v>
      </c>
      <c r="E324" s="246" t="str">
        <f aca="false">IF(T324=0,"",T324)</f>
        <v/>
      </c>
      <c r="F324" s="246" t="str">
        <f aca="false">IF((E324)="","",(E324*$D324))</f>
        <v/>
      </c>
      <c r="G324" s="246" t="str">
        <f aca="false">IF(V324=0,"",V324)</f>
        <v/>
      </c>
      <c r="H324" s="246" t="str">
        <f aca="false">IF((G324)="","",(G324*$D324))</f>
        <v/>
      </c>
      <c r="I324" s="246" t="str">
        <f aca="false">IF(X324=0,"",X324)</f>
        <v/>
      </c>
      <c r="J324" s="246" t="str">
        <f aca="false">IF((I324)="","",(I324*$D324))</f>
        <v/>
      </c>
      <c r="K324" s="246" t="str">
        <f aca="false">IF(AB324=0,"",AB324)</f>
        <v/>
      </c>
      <c r="L324" s="246" t="str">
        <f aca="false">IF((K324)="","",(K324*$D324))</f>
        <v/>
      </c>
      <c r="M324" s="246" t="str">
        <f aca="false">IF(AD324=0,"",AD324)</f>
        <v/>
      </c>
      <c r="N324" s="246" t="str">
        <f aca="false">IF((M324)="","",(M324*$D324))</f>
        <v/>
      </c>
      <c r="O324" s="246" t="str">
        <f aca="false">IF(AF324=0,"",AF324)</f>
        <v/>
      </c>
      <c r="P324" s="246" t="str">
        <f aca="false">IF((O324)="","",(O324*$D324))</f>
        <v/>
      </c>
      <c r="Q324" s="246" t="str">
        <f aca="false">IF(Z324=0,"",Z324)</f>
        <v/>
      </c>
      <c r="R324" s="246" t="str">
        <f aca="false">IF((Q324)="","",(Q324*$D324))</f>
        <v/>
      </c>
      <c r="S324" s="247"/>
      <c r="T324" s="248" t="str">
        <f aca="false">IF(A324="","",IF($T$2="","",INDEX(CODE1!$A$1:$O$429,MATCH(A324,CODE1!$A$1:$A$429,),MATCH($T$2,CODE1!$A$1:$O$1,))))</f>
        <v/>
      </c>
      <c r="U324" s="248"/>
      <c r="V324" s="248" t="str">
        <f aca="false">IF(A324="","",IF($V$2="","",INDEX(CODE1!$A$1:$O$429,MATCH(A324,CODE1!$A$1:$A$429,),MATCH($V$2,CODE1!$A$1:$O$1,))))</f>
        <v/>
      </c>
      <c r="W324" s="249"/>
      <c r="X324" s="248" t="str">
        <f aca="false">IF(A324="","",IF($X$2="","",INDEX(CODE1!$A$1:$O$429,MATCH(A324,CODE1!$A$1:$A$429,),MATCH($X$2,CODE1!$A$1:$O$1,))))</f>
        <v/>
      </c>
      <c r="Y324" s="249"/>
      <c r="Z324" s="248" t="str">
        <f aca="false">IF(A324="","",IF($Z$2="","",INDEX(CODE1!$A$1:$O$429,MATCH(A324,CODE1!$A$1:$A$429,),MATCH($Z$2,CODE1!$A$1:$O$1,))))</f>
        <v/>
      </c>
      <c r="AA324" s="250"/>
      <c r="AB324" s="248" t="str">
        <f aca="false">IF(A324="","",IF($AB$2="","",INDEX(CODE1!$A$1:$T$429,MATCH(A324,CODE1!$A$1:$A$429,),MATCH($AB$2,CODE1!$A$1:$T$1,))))</f>
        <v/>
      </c>
      <c r="AC324" s="250"/>
      <c r="AD324" s="248" t="str">
        <f aca="false">IF(A324="","",IF($AD$2="","",INDEX(CODE1!$A$1:$T$429,MATCH(A324,CODE1!$A$1:$A$429,),MATCH($AD$2,CODE1!$A$1:$T$1,))))</f>
        <v/>
      </c>
      <c r="AE324" s="250"/>
      <c r="AF324" s="248" t="str">
        <f aca="false">IF(A324="","",IF($AF$2="","",INDEX(CODE1!$A$1:$T$429,MATCH(A324,CODE1!$A$1:$A$429,),MATCH($AF$2,CODE1!$A$1:$T$1,))))</f>
        <v/>
      </c>
      <c r="AG324" s="250"/>
      <c r="AH324" s="251"/>
      <c r="AI324" s="251"/>
      <c r="AJ324" s="251"/>
      <c r="AK324" s="251"/>
      <c r="AL324" s="251"/>
      <c r="AM324" s="251"/>
      <c r="AN324" s="251"/>
      <c r="AO324" s="251"/>
      <c r="AP324" s="251"/>
      <c r="AQ324" s="251"/>
      <c r="AR324" s="251"/>
    </row>
    <row r="325" s="229" customFormat="true" ht="20.1" hidden="false" customHeight="true" outlineLevel="0" collapsed="false">
      <c r="A325" s="275"/>
      <c r="B325" s="142" t="e">
        <f aca="false">VLOOKUP(A325,code1,2,FALSE())</f>
        <v>#N/A</v>
      </c>
      <c r="C325" s="144" t="e">
        <f aca="false">VLOOKUP(A325,code1,3,FALSE())</f>
        <v>#N/A</v>
      </c>
      <c r="D325" s="245" t="e">
        <f aca="false">#REF!</f>
        <v>#REF!</v>
      </c>
      <c r="E325" s="246" t="str">
        <f aca="false">IF(T325=0,"",T325)</f>
        <v/>
      </c>
      <c r="F325" s="246" t="str">
        <f aca="false">IF((E325)="","",(E325*$D325))</f>
        <v/>
      </c>
      <c r="G325" s="246" t="str">
        <f aca="false">IF(V325=0,"",V325)</f>
        <v/>
      </c>
      <c r="H325" s="246" t="str">
        <f aca="false">IF((G325)="","",(G325*$D325))</f>
        <v/>
      </c>
      <c r="I325" s="246" t="str">
        <f aca="false">IF(X325=0,"",X325)</f>
        <v/>
      </c>
      <c r="J325" s="246" t="str">
        <f aca="false">IF((I325)="","",(I325*$D325))</f>
        <v/>
      </c>
      <c r="K325" s="246" t="str">
        <f aca="false">IF(AB325=0,"",AB325)</f>
        <v/>
      </c>
      <c r="L325" s="246" t="str">
        <f aca="false">IF((K325)="","",(K325*$D325))</f>
        <v/>
      </c>
      <c r="M325" s="246" t="str">
        <f aca="false">IF(AD325=0,"",AD325)</f>
        <v/>
      </c>
      <c r="N325" s="246" t="str">
        <f aca="false">IF((M325)="","",(M325*$D325))</f>
        <v/>
      </c>
      <c r="O325" s="246" t="str">
        <f aca="false">IF(AF325=0,"",AF325)</f>
        <v/>
      </c>
      <c r="P325" s="246" t="str">
        <f aca="false">IF((O325)="","",(O325*$D325))</f>
        <v/>
      </c>
      <c r="Q325" s="246" t="str">
        <f aca="false">IF(Z325=0,"",Z325)</f>
        <v/>
      </c>
      <c r="R325" s="246" t="str">
        <f aca="false">IF((Q325)="","",(Q325*$D325))</f>
        <v/>
      </c>
      <c r="S325" s="247"/>
      <c r="T325" s="248" t="str">
        <f aca="false">IF(A325="","",IF($T$2="","",INDEX(CODE1!$A$1:$O$429,MATCH(A325,CODE1!$A$1:$A$429,),MATCH($T$2,CODE1!$A$1:$O$1,))))</f>
        <v/>
      </c>
      <c r="U325" s="248"/>
      <c r="V325" s="248" t="str">
        <f aca="false">IF(A325="","",IF($V$2="","",INDEX(CODE1!$A$1:$O$429,MATCH(A325,CODE1!$A$1:$A$429,),MATCH($V$2,CODE1!$A$1:$O$1,))))</f>
        <v/>
      </c>
      <c r="W325" s="249"/>
      <c r="X325" s="248" t="str">
        <f aca="false">IF(A325="","",IF($X$2="","",INDEX(CODE1!$A$1:$O$429,MATCH(A325,CODE1!$A$1:$A$429,),MATCH($X$2,CODE1!$A$1:$O$1,))))</f>
        <v/>
      </c>
      <c r="Y325" s="249"/>
      <c r="Z325" s="248" t="str">
        <f aca="false">IF(A325="","",IF($Z$2="","",INDEX(CODE1!$A$1:$O$429,MATCH(A325,CODE1!$A$1:$A$429,),MATCH($Z$2,CODE1!$A$1:$O$1,))))</f>
        <v/>
      </c>
      <c r="AA325" s="250"/>
      <c r="AB325" s="248" t="str">
        <f aca="false">IF(A325="","",IF($AB$2="","",INDEX(CODE1!$A$1:$T$429,MATCH(A325,CODE1!$A$1:$A$429,),MATCH($AB$2,CODE1!$A$1:$T$1,))))</f>
        <v/>
      </c>
      <c r="AC325" s="250"/>
      <c r="AD325" s="248" t="str">
        <f aca="false">IF(A325="","",IF($AD$2="","",INDEX(CODE1!$A$1:$T$429,MATCH(A325,CODE1!$A$1:$A$429,),MATCH($AD$2,CODE1!$A$1:$T$1,))))</f>
        <v/>
      </c>
      <c r="AE325" s="250"/>
      <c r="AF325" s="248" t="str">
        <f aca="false">IF(A325="","",IF($AF$2="","",INDEX(CODE1!$A$1:$T$429,MATCH(A325,CODE1!$A$1:$A$429,),MATCH($AF$2,CODE1!$A$1:$T$1,))))</f>
        <v/>
      </c>
      <c r="AG325" s="250"/>
      <c r="AH325" s="251"/>
      <c r="AI325" s="251"/>
      <c r="AJ325" s="251"/>
      <c r="AK325" s="251"/>
      <c r="AL325" s="251"/>
      <c r="AM325" s="251"/>
      <c r="AN325" s="251"/>
      <c r="AO325" s="251"/>
      <c r="AP325" s="251"/>
      <c r="AQ325" s="251"/>
      <c r="AR325" s="251"/>
    </row>
    <row r="326" s="229" customFormat="true" ht="20.1" hidden="false" customHeight="true" outlineLevel="0" collapsed="false">
      <c r="A326" s="174"/>
      <c r="B326" s="257" t="s">
        <v>177</v>
      </c>
      <c r="C326" s="144"/>
      <c r="D326" s="258"/>
      <c r="E326" s="246"/>
      <c r="F326" s="246" t="n">
        <f aca="false">SUM(F282:F325)</f>
        <v>0</v>
      </c>
      <c r="G326" s="246"/>
      <c r="H326" s="246" t="n">
        <f aca="false">SUM(H282:H325)</f>
        <v>0</v>
      </c>
      <c r="I326" s="246"/>
      <c r="J326" s="246" t="n">
        <f aca="false">SUM(J282:J325)</f>
        <v>0</v>
      </c>
      <c r="K326" s="246"/>
      <c r="L326" s="246" t="n">
        <f aca="false">SUM(L282:L325)</f>
        <v>0</v>
      </c>
      <c r="M326" s="246"/>
      <c r="N326" s="246" t="n">
        <f aca="false">SUM(N282:N325)</f>
        <v>0</v>
      </c>
      <c r="O326" s="246"/>
      <c r="P326" s="246" t="n">
        <f aca="false">SUM(P282:P325)</f>
        <v>0</v>
      </c>
      <c r="Q326" s="246"/>
      <c r="R326" s="246" t="n">
        <f aca="false">SUM(R282:R325)</f>
        <v>0</v>
      </c>
      <c r="S326" s="247"/>
      <c r="T326" s="248"/>
      <c r="U326" s="248"/>
      <c r="V326" s="248"/>
      <c r="W326" s="249"/>
      <c r="X326" s="248"/>
      <c r="Y326" s="249"/>
      <c r="Z326" s="248"/>
      <c r="AA326" s="250"/>
      <c r="AB326" s="248"/>
      <c r="AC326" s="250"/>
      <c r="AD326" s="248" t="str">
        <f aca="false">IF(A326="","",IF($AB$2="","",INDEX(CODE1!$A$1:$T$429,MATCH(A326,CODE1!$A$1:$A$429,),MATCH($AB$2,CODE1!$A$1:$T$1,))))</f>
        <v/>
      </c>
      <c r="AE326" s="250"/>
      <c r="AF326" s="248"/>
      <c r="AG326" s="250"/>
      <c r="AH326" s="251"/>
      <c r="AI326" s="251"/>
      <c r="AJ326" s="251"/>
      <c r="AK326" s="251"/>
      <c r="AL326" s="251"/>
      <c r="AM326" s="251"/>
      <c r="AN326" s="251"/>
      <c r="AO326" s="251"/>
      <c r="AP326" s="251"/>
      <c r="AQ326" s="251"/>
      <c r="AR326" s="251"/>
    </row>
    <row r="327" s="268" customFormat="true" ht="20.1" hidden="false" customHeight="true" outlineLevel="0" collapsed="false">
      <c r="A327" s="259"/>
      <c r="B327" s="257" t="s">
        <v>113</v>
      </c>
      <c r="C327" s="260"/>
      <c r="D327" s="260"/>
      <c r="E327" s="261" t="str">
        <f aca="false">IF(T327=0,"",T327)</f>
        <v/>
      </c>
      <c r="F327" s="273" t="n">
        <f aca="false">ROUND(F326,1)</f>
        <v>0</v>
      </c>
      <c r="G327" s="263" t="str">
        <f aca="false">IF(V327=0,"",V327)</f>
        <v/>
      </c>
      <c r="H327" s="273" t="n">
        <f aca="false">ROUND(H326,1)</f>
        <v>0</v>
      </c>
      <c r="I327" s="263" t="str">
        <f aca="false">IF(X327=0,"",X327)</f>
        <v/>
      </c>
      <c r="J327" s="273" t="n">
        <f aca="false">ROUND(J326,1)</f>
        <v>0</v>
      </c>
      <c r="K327" s="263" t="str">
        <f aca="false">IF(AB327=0,"",AB327)</f>
        <v/>
      </c>
      <c r="L327" s="273" t="n">
        <f aca="false">ROUND(L326,1)</f>
        <v>0</v>
      </c>
      <c r="M327" s="263"/>
      <c r="N327" s="273" t="n">
        <f aca="false">ROUND(N326,1)</f>
        <v>0</v>
      </c>
      <c r="O327" s="263"/>
      <c r="P327" s="273" t="n">
        <f aca="false">ROUND(P326,1)</f>
        <v>0</v>
      </c>
      <c r="Q327" s="263" t="str">
        <f aca="false">IF(Z327=0,"",Z327)</f>
        <v/>
      </c>
      <c r="R327" s="273" t="n">
        <f aca="false">ROUND(R326,1)</f>
        <v>0</v>
      </c>
      <c r="S327" s="264"/>
      <c r="T327" s="265"/>
      <c r="U327" s="265"/>
      <c r="V327" s="265"/>
      <c r="W327" s="266"/>
      <c r="X327" s="265"/>
      <c r="Y327" s="266"/>
      <c r="Z327" s="265"/>
      <c r="AA327" s="267"/>
      <c r="AB327" s="265"/>
      <c r="AC327" s="267"/>
      <c r="AD327" s="248" t="str">
        <f aca="false">IF(A327="","",IF($AB$2="","",INDEX(CODE1!$A$1:$T$429,MATCH(A327,CODE1!$A$1:$A$429,),MATCH($AB$2,CODE1!$A$1:$T$1,))))</f>
        <v/>
      </c>
      <c r="AE327" s="250"/>
      <c r="AF327" s="265"/>
      <c r="AG327" s="267"/>
    </row>
    <row r="328" s="277" customFormat="true" ht="20.1" hidden="false" customHeight="true" outlineLevel="0" collapsed="false">
      <c r="A328" s="259"/>
      <c r="B328" s="257"/>
      <c r="C328" s="260"/>
      <c r="D328" s="260"/>
      <c r="E328" s="261"/>
      <c r="F328" s="273"/>
      <c r="G328" s="263"/>
      <c r="H328" s="273"/>
      <c r="I328" s="263"/>
      <c r="J328" s="276"/>
      <c r="K328" s="263"/>
      <c r="L328" s="276"/>
      <c r="M328" s="263"/>
      <c r="N328" s="276"/>
      <c r="O328" s="263"/>
      <c r="P328" s="273"/>
      <c r="Q328" s="263"/>
      <c r="R328" s="273"/>
      <c r="S328" s="264"/>
      <c r="T328" s="265"/>
      <c r="U328" s="265"/>
      <c r="V328" s="265"/>
      <c r="W328" s="266"/>
      <c r="X328" s="265"/>
      <c r="Y328" s="266"/>
      <c r="Z328" s="265"/>
      <c r="AA328" s="267"/>
      <c r="AB328" s="265"/>
      <c r="AC328" s="267"/>
      <c r="AD328" s="248"/>
      <c r="AE328" s="250"/>
      <c r="AF328" s="265"/>
      <c r="AG328" s="267"/>
      <c r="AH328" s="268"/>
      <c r="AI328" s="268"/>
      <c r="AJ328" s="268"/>
      <c r="AK328" s="268"/>
      <c r="AL328" s="268"/>
      <c r="AM328" s="268"/>
      <c r="AN328" s="268"/>
      <c r="AO328" s="268"/>
      <c r="AP328" s="268"/>
      <c r="AQ328" s="268"/>
      <c r="AR328" s="268"/>
    </row>
    <row r="329" s="277" customFormat="true" ht="20.1" hidden="false" customHeight="true" outlineLevel="0" collapsed="false">
      <c r="A329" s="259"/>
      <c r="B329" s="257"/>
      <c r="C329" s="260"/>
      <c r="D329" s="260"/>
      <c r="E329" s="261"/>
      <c r="F329" s="273"/>
      <c r="G329" s="263"/>
      <c r="H329" s="273"/>
      <c r="I329" s="263"/>
      <c r="J329" s="276"/>
      <c r="K329" s="263"/>
      <c r="L329" s="276"/>
      <c r="M329" s="263"/>
      <c r="N329" s="276"/>
      <c r="O329" s="263"/>
      <c r="P329" s="273"/>
      <c r="Q329" s="263"/>
      <c r="R329" s="273"/>
      <c r="S329" s="264"/>
      <c r="T329" s="265"/>
      <c r="U329" s="265"/>
      <c r="V329" s="265"/>
      <c r="W329" s="266"/>
      <c r="X329" s="265"/>
      <c r="Y329" s="266"/>
      <c r="Z329" s="265"/>
      <c r="AA329" s="267"/>
      <c r="AB329" s="265"/>
      <c r="AC329" s="267"/>
      <c r="AD329" s="248"/>
      <c r="AE329" s="250"/>
      <c r="AF329" s="265"/>
      <c r="AG329" s="267"/>
      <c r="AH329" s="268"/>
      <c r="AI329" s="268"/>
      <c r="AJ329" s="268"/>
      <c r="AK329" s="268"/>
      <c r="AL329" s="268"/>
      <c r="AM329" s="268"/>
      <c r="AN329" s="268"/>
      <c r="AO329" s="268"/>
      <c r="AP329" s="268"/>
      <c r="AQ329" s="268"/>
      <c r="AR329" s="268"/>
    </row>
    <row r="330" s="277" customFormat="true" ht="20.1" hidden="false" customHeight="true" outlineLevel="0" collapsed="false">
      <c r="A330" s="259"/>
      <c r="B330" s="257"/>
      <c r="C330" s="260"/>
      <c r="D330" s="260"/>
      <c r="E330" s="261"/>
      <c r="F330" s="273"/>
      <c r="G330" s="263"/>
      <c r="H330" s="273"/>
      <c r="I330" s="263"/>
      <c r="J330" s="276"/>
      <c r="K330" s="263"/>
      <c r="L330" s="276"/>
      <c r="M330" s="263"/>
      <c r="N330" s="276"/>
      <c r="O330" s="263"/>
      <c r="P330" s="273"/>
      <c r="Q330" s="263"/>
      <c r="R330" s="273"/>
      <c r="S330" s="264"/>
      <c r="T330" s="265"/>
      <c r="U330" s="265"/>
      <c r="V330" s="265"/>
      <c r="W330" s="266"/>
      <c r="X330" s="265"/>
      <c r="Y330" s="266"/>
      <c r="Z330" s="265"/>
      <c r="AA330" s="267"/>
      <c r="AB330" s="265"/>
      <c r="AC330" s="267"/>
      <c r="AD330" s="248"/>
      <c r="AE330" s="250"/>
      <c r="AF330" s="265"/>
      <c r="AG330" s="267"/>
      <c r="AH330" s="268"/>
      <c r="AI330" s="268"/>
      <c r="AJ330" s="268"/>
      <c r="AK330" s="268"/>
      <c r="AL330" s="268"/>
      <c r="AM330" s="268"/>
      <c r="AN330" s="268"/>
      <c r="AO330" s="268"/>
      <c r="AP330" s="268"/>
      <c r="AQ330" s="268"/>
      <c r="AR330" s="268"/>
    </row>
    <row r="331" s="277" customFormat="true" ht="20.1" hidden="false" customHeight="true" outlineLevel="0" collapsed="false">
      <c r="A331" s="259"/>
      <c r="B331" s="257"/>
      <c r="C331" s="260"/>
      <c r="D331" s="260"/>
      <c r="E331" s="261"/>
      <c r="F331" s="273"/>
      <c r="G331" s="263"/>
      <c r="H331" s="273"/>
      <c r="I331" s="263"/>
      <c r="J331" s="276"/>
      <c r="K331" s="263"/>
      <c r="L331" s="276"/>
      <c r="M331" s="263"/>
      <c r="N331" s="276"/>
      <c r="O331" s="263"/>
      <c r="P331" s="273"/>
      <c r="Q331" s="263"/>
      <c r="R331" s="273"/>
      <c r="S331" s="264"/>
      <c r="T331" s="265"/>
      <c r="U331" s="265"/>
      <c r="V331" s="265"/>
      <c r="W331" s="266"/>
      <c r="X331" s="265"/>
      <c r="Y331" s="266"/>
      <c r="Z331" s="265"/>
      <c r="AA331" s="267"/>
      <c r="AB331" s="265"/>
      <c r="AC331" s="267"/>
      <c r="AD331" s="248"/>
      <c r="AE331" s="250"/>
      <c r="AF331" s="265"/>
      <c r="AG331" s="267"/>
      <c r="AH331" s="268"/>
      <c r="AI331" s="268"/>
      <c r="AJ331" s="268"/>
      <c r="AK331" s="268"/>
      <c r="AL331" s="268"/>
      <c r="AM331" s="268"/>
      <c r="AN331" s="268"/>
      <c r="AO331" s="268"/>
      <c r="AP331" s="268"/>
      <c r="AQ331" s="268"/>
      <c r="AR331" s="268"/>
    </row>
    <row r="332" s="229" customFormat="true" ht="20.1" hidden="false" customHeight="true" outlineLevel="0" collapsed="false">
      <c r="A332" s="253"/>
      <c r="B332" s="142"/>
      <c r="C332" s="144"/>
      <c r="D332" s="245"/>
      <c r="E332" s="246"/>
      <c r="F332" s="246"/>
      <c r="G332" s="246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R332" s="246"/>
      <c r="S332" s="247"/>
      <c r="T332" s="248"/>
      <c r="U332" s="248"/>
      <c r="V332" s="248"/>
      <c r="W332" s="249"/>
      <c r="X332" s="248"/>
      <c r="Y332" s="249"/>
      <c r="Z332" s="248"/>
      <c r="AA332" s="250"/>
      <c r="AB332" s="248"/>
      <c r="AC332" s="250"/>
      <c r="AD332" s="248"/>
      <c r="AE332" s="250"/>
      <c r="AF332" s="248"/>
      <c r="AG332" s="250"/>
      <c r="AH332" s="251"/>
      <c r="AI332" s="251"/>
      <c r="AJ332" s="251"/>
      <c r="AK332" s="251"/>
      <c r="AL332" s="251"/>
      <c r="AM332" s="251"/>
      <c r="AN332" s="251"/>
      <c r="AO332" s="251"/>
      <c r="AP332" s="251"/>
      <c r="AQ332" s="251"/>
      <c r="AR332" s="251"/>
    </row>
    <row r="333" s="229" customFormat="true" ht="20.1" hidden="false" customHeight="true" outlineLevel="0" collapsed="false">
      <c r="A333" s="253"/>
      <c r="B333" s="142"/>
      <c r="C333" s="144"/>
      <c r="D333" s="245"/>
      <c r="E333" s="246"/>
      <c r="F333" s="246"/>
      <c r="G333" s="246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R333" s="246"/>
      <c r="S333" s="247"/>
      <c r="T333" s="248"/>
      <c r="U333" s="248"/>
      <c r="V333" s="248"/>
      <c r="W333" s="249"/>
      <c r="X333" s="248"/>
      <c r="Y333" s="249"/>
      <c r="Z333" s="248"/>
      <c r="AA333" s="250"/>
      <c r="AB333" s="248"/>
      <c r="AC333" s="250"/>
      <c r="AD333" s="248"/>
      <c r="AE333" s="250"/>
      <c r="AF333" s="248"/>
      <c r="AG333" s="250"/>
      <c r="AH333" s="251"/>
      <c r="AI333" s="251"/>
      <c r="AJ333" s="251"/>
      <c r="AK333" s="251"/>
      <c r="AL333" s="251"/>
      <c r="AM333" s="251"/>
      <c r="AN333" s="251"/>
      <c r="AO333" s="251"/>
      <c r="AP333" s="251"/>
      <c r="AQ333" s="251"/>
      <c r="AR333" s="251"/>
    </row>
    <row r="334" s="229" customFormat="true" ht="20.1" hidden="false" customHeight="true" outlineLevel="0" collapsed="false">
      <c r="A334" s="253"/>
      <c r="B334" s="142"/>
      <c r="C334" s="144"/>
      <c r="D334" s="245"/>
      <c r="E334" s="246"/>
      <c r="F334" s="246"/>
      <c r="G334" s="246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7"/>
      <c r="T334" s="248"/>
      <c r="U334" s="248"/>
      <c r="V334" s="248"/>
      <c r="W334" s="249"/>
      <c r="X334" s="248"/>
      <c r="Y334" s="249"/>
      <c r="Z334" s="248"/>
      <c r="AA334" s="250"/>
      <c r="AB334" s="248"/>
      <c r="AC334" s="250"/>
      <c r="AD334" s="248"/>
      <c r="AE334" s="250"/>
      <c r="AF334" s="248"/>
      <c r="AG334" s="250"/>
      <c r="AH334" s="251"/>
      <c r="AI334" s="251"/>
      <c r="AJ334" s="251"/>
      <c r="AK334" s="251"/>
      <c r="AL334" s="251"/>
      <c r="AM334" s="251"/>
      <c r="AN334" s="251"/>
      <c r="AO334" s="251"/>
      <c r="AP334" s="251"/>
      <c r="AQ334" s="251"/>
      <c r="AR334" s="251"/>
    </row>
    <row r="335" s="229" customFormat="true" ht="20.1" hidden="false" customHeight="true" outlineLevel="0" collapsed="false">
      <c r="A335" s="253"/>
      <c r="B335" s="142"/>
      <c r="C335" s="144"/>
      <c r="D335" s="245"/>
      <c r="E335" s="246"/>
      <c r="F335" s="246"/>
      <c r="G335" s="246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R335" s="246"/>
      <c r="S335" s="247"/>
      <c r="T335" s="248"/>
      <c r="U335" s="248"/>
      <c r="V335" s="248"/>
      <c r="W335" s="249"/>
      <c r="X335" s="248"/>
      <c r="Y335" s="249"/>
      <c r="Z335" s="248"/>
      <c r="AA335" s="250"/>
      <c r="AB335" s="248"/>
      <c r="AC335" s="250"/>
      <c r="AD335" s="248"/>
      <c r="AE335" s="250"/>
      <c r="AF335" s="248"/>
      <c r="AG335" s="250"/>
      <c r="AH335" s="251"/>
      <c r="AI335" s="251"/>
      <c r="AJ335" s="251"/>
      <c r="AK335" s="251"/>
      <c r="AL335" s="251"/>
      <c r="AM335" s="251"/>
      <c r="AN335" s="251"/>
      <c r="AO335" s="251"/>
      <c r="AP335" s="251"/>
      <c r="AQ335" s="251"/>
      <c r="AR335" s="251"/>
    </row>
    <row r="336" s="229" customFormat="true" ht="20.1" hidden="false" customHeight="true" outlineLevel="0" collapsed="false">
      <c r="A336" s="253"/>
      <c r="B336" s="142"/>
      <c r="C336" s="144"/>
      <c r="D336" s="245"/>
      <c r="E336" s="246"/>
      <c r="F336" s="246"/>
      <c r="G336" s="246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R336" s="246"/>
      <c r="S336" s="247"/>
      <c r="T336" s="248"/>
      <c r="U336" s="248"/>
      <c r="V336" s="248"/>
      <c r="W336" s="249"/>
      <c r="X336" s="248"/>
      <c r="Y336" s="249"/>
      <c r="Z336" s="248"/>
      <c r="AA336" s="250"/>
      <c r="AB336" s="248"/>
      <c r="AC336" s="250"/>
      <c r="AD336" s="248"/>
      <c r="AE336" s="250"/>
      <c r="AF336" s="248"/>
      <c r="AG336" s="250"/>
      <c r="AH336" s="251"/>
      <c r="AI336" s="251"/>
      <c r="AJ336" s="251"/>
      <c r="AK336" s="251"/>
      <c r="AL336" s="251"/>
      <c r="AM336" s="251"/>
      <c r="AN336" s="251"/>
      <c r="AO336" s="251"/>
      <c r="AP336" s="251"/>
      <c r="AQ336" s="251"/>
      <c r="AR336" s="251"/>
    </row>
    <row r="337" s="243" customFormat="true" ht="20.1" hidden="false" customHeight="true" outlineLevel="0" collapsed="false">
      <c r="A337" s="133"/>
      <c r="B337" s="134" t="str">
        <f aca="false">물량산출!B157</f>
        <v>5. 지하1층 화장실(영안동) 오수펌프교체공사</v>
      </c>
      <c r="C337" s="134"/>
      <c r="D337" s="236"/>
      <c r="E337" s="237" t="str">
        <f aca="false">IF(T337=0,"",T337)</f>
        <v/>
      </c>
      <c r="F337" s="237" t="str">
        <f aca="false">IF((E337)="","",(E337*$D337))</f>
        <v/>
      </c>
      <c r="G337" s="237" t="str">
        <f aca="false">IF(V337=0,"",V337)</f>
        <v/>
      </c>
      <c r="H337" s="237" t="str">
        <f aca="false">IF((G337)="","",(G337*$D337))</f>
        <v/>
      </c>
      <c r="I337" s="237" t="str">
        <f aca="false">IF(X337=0,"",X337)</f>
        <v/>
      </c>
      <c r="J337" s="237" t="str">
        <f aca="false">IF((I337)="","",(I337*$D337))</f>
        <v/>
      </c>
      <c r="K337" s="237" t="str">
        <f aca="false">IF(AB337=0,"",AB337)</f>
        <v/>
      </c>
      <c r="L337" s="237" t="str">
        <f aca="false">IF((K337)="","",(K337*$D337))</f>
        <v/>
      </c>
      <c r="M337" s="237"/>
      <c r="N337" s="237"/>
      <c r="O337" s="237"/>
      <c r="P337" s="237"/>
      <c r="Q337" s="237" t="str">
        <f aca="false">IF(Z337=0,"",Z337)</f>
        <v/>
      </c>
      <c r="R337" s="237" t="str">
        <f aca="false">IF((Q337)="","",(Q337*$D337))</f>
        <v/>
      </c>
      <c r="S337" s="238"/>
      <c r="T337" s="239"/>
      <c r="U337" s="239"/>
      <c r="V337" s="239"/>
      <c r="W337" s="240"/>
      <c r="X337" s="239"/>
      <c r="Y337" s="240"/>
      <c r="Z337" s="239"/>
      <c r="AA337" s="241"/>
      <c r="AB337" s="239"/>
      <c r="AC337" s="241"/>
      <c r="AD337" s="248" t="str">
        <f aca="false">IF(A337="","",IF($AD$2="","",INDEX(CODE1!$A$1:$T$429,MATCH(A337,CODE1!$A$1:$A$429,),MATCH($AD$2,CODE1!$A$1:$T$1,))))</f>
        <v/>
      </c>
      <c r="AE337" s="250"/>
      <c r="AF337" s="239"/>
      <c r="AG337" s="241"/>
      <c r="AH337" s="242"/>
      <c r="AI337" s="242"/>
      <c r="AJ337" s="242"/>
      <c r="AK337" s="242"/>
      <c r="AL337" s="242"/>
      <c r="AM337" s="242"/>
      <c r="AN337" s="242"/>
      <c r="AO337" s="242"/>
      <c r="AP337" s="242"/>
      <c r="AQ337" s="242"/>
      <c r="AR337" s="242"/>
    </row>
    <row r="338" s="229" customFormat="true" ht="20.1" hidden="false" customHeight="true" outlineLevel="0" collapsed="false">
      <c r="A338" s="278"/>
      <c r="B338" s="142" t="e">
        <f aca="false">VLOOKUP(A338,code1,2,FALSE())</f>
        <v>#N/A</v>
      </c>
      <c r="C338" s="144" t="e">
        <f aca="false">VLOOKUP(A338,code1,3,FALSE())</f>
        <v>#N/A</v>
      </c>
      <c r="D338" s="245" t="e">
        <f aca="false">#REF!</f>
        <v>#REF!</v>
      </c>
      <c r="E338" s="246" t="str">
        <f aca="false">IF(T338=0,"",T338)</f>
        <v/>
      </c>
      <c r="F338" s="246" t="str">
        <f aca="false">IF((E338)="","",(E338*$D338))</f>
        <v/>
      </c>
      <c r="G338" s="246" t="str">
        <f aca="false">IF(V338=0,"",V338)</f>
        <v/>
      </c>
      <c r="H338" s="246" t="str">
        <f aca="false">IF((G338)="","",(G338*$D338))</f>
        <v/>
      </c>
      <c r="I338" s="246" t="str">
        <f aca="false">IF(X338=0,"",X338)</f>
        <v/>
      </c>
      <c r="J338" s="246" t="str">
        <f aca="false">IF((I338)="","",(I338*$D338))</f>
        <v/>
      </c>
      <c r="K338" s="246" t="str">
        <f aca="false">IF(AB338=0,"",AB338)</f>
        <v/>
      </c>
      <c r="L338" s="246" t="str">
        <f aca="false">IF((K338)="","",(K338*$D338))</f>
        <v/>
      </c>
      <c r="M338" s="246" t="str">
        <f aca="false">IF(AD338=0,"",AD338)</f>
        <v/>
      </c>
      <c r="N338" s="246" t="str">
        <f aca="false">IF((M338)="","",(M338*$D338))</f>
        <v/>
      </c>
      <c r="O338" s="246" t="str">
        <f aca="false">IF(AF338=0,"",AF338)</f>
        <v/>
      </c>
      <c r="P338" s="246" t="str">
        <f aca="false">IF((O338)="","",(O338*$D338))</f>
        <v/>
      </c>
      <c r="Q338" s="246" t="str">
        <f aca="false">IF(Z338=0,"",Z338)</f>
        <v/>
      </c>
      <c r="R338" s="246" t="str">
        <f aca="false">IF((Q338)="","",(Q338*$D338))</f>
        <v/>
      </c>
      <c r="S338" s="247"/>
      <c r="T338" s="248" t="str">
        <f aca="false">IF(A338="","",IF($T$2="","",INDEX(CODE1!$A$1:$O$429,MATCH(A338,CODE1!$A$1:$A$429,),MATCH($T$2,CODE1!$A$1:$O$1,))))</f>
        <v/>
      </c>
      <c r="U338" s="248"/>
      <c r="V338" s="248" t="str">
        <f aca="false">IF(A338="","",IF($V$2="","",INDEX(CODE1!$A$1:$O$429,MATCH(A338,CODE1!$A$1:$A$429,),MATCH($V$2,CODE1!$A$1:$O$1,))))</f>
        <v/>
      </c>
      <c r="W338" s="249"/>
      <c r="X338" s="248" t="str">
        <f aca="false">IF(A338="","",IF($X$2="","",INDEX(CODE1!$A$1:$O$429,MATCH(A338,CODE1!$A$1:$A$429,),MATCH($X$2,CODE1!$A$1:$O$1,))))</f>
        <v/>
      </c>
      <c r="Y338" s="249"/>
      <c r="Z338" s="248" t="str">
        <f aca="false">IF(A338="","",IF($Z$2="","",INDEX(CODE1!$A$1:$O$429,MATCH(A338,CODE1!$A$1:$A$429,),MATCH($Z$2,CODE1!$A$1:$O$1,))))</f>
        <v/>
      </c>
      <c r="AA338" s="250"/>
      <c r="AB338" s="248" t="str">
        <f aca="false">IF(A338="","",IF($AB$2="","",INDEX(CODE1!$A$1:$T$429,MATCH(A338,CODE1!$A$1:$A$429,),MATCH($AB$2,CODE1!$A$1:$T$1,))))</f>
        <v/>
      </c>
      <c r="AC338" s="250"/>
      <c r="AD338" s="248" t="str">
        <f aca="false">IF(A338="","",IF($AD$2="","",INDEX(CODE1!$A$1:$T$429,MATCH(A338,CODE1!$A$1:$A$429,),MATCH($AD$2,CODE1!$A$1:$T$1,))))</f>
        <v/>
      </c>
      <c r="AE338" s="250"/>
      <c r="AF338" s="248" t="str">
        <f aca="false">IF(A338="","",IF($AF$2="","",INDEX(CODE1!$A$1:$T$429,MATCH(A338,CODE1!$A$1:$A$429,),MATCH($AF$2,CODE1!$A$1:$T$1,))))</f>
        <v/>
      </c>
      <c r="AG338" s="250"/>
      <c r="AH338" s="251"/>
      <c r="AI338" s="251"/>
      <c r="AJ338" s="251"/>
      <c r="AK338" s="251"/>
      <c r="AL338" s="251"/>
      <c r="AM338" s="251"/>
      <c r="AN338" s="251"/>
      <c r="AO338" s="251"/>
      <c r="AP338" s="251"/>
      <c r="AQ338" s="251"/>
      <c r="AR338" s="251"/>
    </row>
    <row r="339" s="229" customFormat="true" ht="20.1" hidden="false" customHeight="true" outlineLevel="0" collapsed="false">
      <c r="A339" s="278"/>
      <c r="B339" s="142" t="e">
        <f aca="false">VLOOKUP(A339,code1,2,FALSE())</f>
        <v>#N/A</v>
      </c>
      <c r="C339" s="144" t="e">
        <f aca="false">VLOOKUP(A339,code1,3,FALSE())</f>
        <v>#N/A</v>
      </c>
      <c r="D339" s="245" t="e">
        <f aca="false">#REF!</f>
        <v>#REF!</v>
      </c>
      <c r="E339" s="246" t="str">
        <f aca="false">IF(T339=0,"",T339)</f>
        <v/>
      </c>
      <c r="F339" s="246" t="str">
        <f aca="false">IF((E339)="","",(E339*$D339))</f>
        <v/>
      </c>
      <c r="G339" s="246" t="str">
        <f aca="false">IF(V339=0,"",V339)</f>
        <v/>
      </c>
      <c r="H339" s="246" t="str">
        <f aca="false">IF((G339)="","",(G339*$D339))</f>
        <v/>
      </c>
      <c r="I339" s="246" t="str">
        <f aca="false">IF(X339=0,"",X339)</f>
        <v/>
      </c>
      <c r="J339" s="246" t="str">
        <f aca="false">IF((I339)="","",(I339*$D339))</f>
        <v/>
      </c>
      <c r="K339" s="246" t="str">
        <f aca="false">IF(AB339=0,"",AB339)</f>
        <v/>
      </c>
      <c r="L339" s="246" t="str">
        <f aca="false">IF((K339)="","",(K339*$D339))</f>
        <v/>
      </c>
      <c r="M339" s="246" t="str">
        <f aca="false">IF(AD339=0,"",AD339)</f>
        <v/>
      </c>
      <c r="N339" s="246" t="str">
        <f aca="false">IF((M339)="","",(M339*$D339))</f>
        <v/>
      </c>
      <c r="O339" s="246" t="str">
        <f aca="false">IF(AF339=0,"",AF339)</f>
        <v/>
      </c>
      <c r="P339" s="246" t="str">
        <f aca="false">IF((O339)="","",(O339*$D339))</f>
        <v/>
      </c>
      <c r="Q339" s="246" t="str">
        <f aca="false">IF(Z339=0,"",Z339)</f>
        <v/>
      </c>
      <c r="R339" s="246" t="str">
        <f aca="false">IF((Q339)="","",(Q339*$D339))</f>
        <v/>
      </c>
      <c r="S339" s="247"/>
      <c r="T339" s="248" t="str">
        <f aca="false">IF(A339="","",IF($T$2="","",INDEX(CODE1!$A$1:$O$429,MATCH(A339,CODE1!$A$1:$A$429,),MATCH($T$2,CODE1!$A$1:$O$1,))))</f>
        <v/>
      </c>
      <c r="U339" s="248"/>
      <c r="V339" s="248" t="str">
        <f aca="false">IF(A339="","",IF($V$2="","",INDEX(CODE1!$A$1:$O$429,MATCH(A339,CODE1!$A$1:$A$429,),MATCH($V$2,CODE1!$A$1:$O$1,))))</f>
        <v/>
      </c>
      <c r="W339" s="249"/>
      <c r="X339" s="248" t="str">
        <f aca="false">IF(A339="","",IF($X$2="","",INDEX(CODE1!$A$1:$O$429,MATCH(A339,CODE1!$A$1:$A$429,),MATCH($X$2,CODE1!$A$1:$O$1,))))</f>
        <v/>
      </c>
      <c r="Y339" s="249"/>
      <c r="Z339" s="248" t="str">
        <f aca="false">IF(A339="","",IF($Z$2="","",INDEX(CODE1!$A$1:$O$429,MATCH(A339,CODE1!$A$1:$A$429,),MATCH($Z$2,CODE1!$A$1:$O$1,))))</f>
        <v/>
      </c>
      <c r="AA339" s="250"/>
      <c r="AB339" s="248" t="str">
        <f aca="false">IF(A339="","",IF($AB$2="","",INDEX(CODE1!$A$1:$T$429,MATCH(A339,CODE1!$A$1:$A$429,),MATCH($AB$2,CODE1!$A$1:$T$1,))))</f>
        <v/>
      </c>
      <c r="AC339" s="250"/>
      <c r="AD339" s="248" t="str">
        <f aca="false">IF(A339="","",IF($AD$2="","",INDEX(CODE1!$A$1:$T$429,MATCH(A339,CODE1!$A$1:$A$429,),MATCH($AD$2,CODE1!$A$1:$T$1,))))</f>
        <v/>
      </c>
      <c r="AE339" s="250"/>
      <c r="AF339" s="248" t="str">
        <f aca="false">IF(A339="","",IF($AF$2="","",INDEX(CODE1!$A$1:$T$429,MATCH(A339,CODE1!$A$1:$A$429,),MATCH($AF$2,CODE1!$A$1:$T$1,))))</f>
        <v/>
      </c>
      <c r="AG339" s="250"/>
      <c r="AH339" s="251"/>
      <c r="AI339" s="251"/>
      <c r="AJ339" s="251"/>
      <c r="AK339" s="251"/>
      <c r="AL339" s="251"/>
      <c r="AM339" s="251"/>
      <c r="AN339" s="251"/>
      <c r="AO339" s="251"/>
      <c r="AP339" s="251"/>
      <c r="AQ339" s="251"/>
      <c r="AR339" s="251"/>
    </row>
    <row r="340" s="229" customFormat="true" ht="20.1" hidden="false" customHeight="true" outlineLevel="0" collapsed="false">
      <c r="A340" s="278"/>
      <c r="B340" s="142" t="e">
        <f aca="false">VLOOKUP(A340,code1,2,FALSE())</f>
        <v>#N/A</v>
      </c>
      <c r="C340" s="144" t="e">
        <f aca="false">VLOOKUP(A340,code1,3,FALSE())</f>
        <v>#N/A</v>
      </c>
      <c r="D340" s="245" t="e">
        <f aca="false">#REF!</f>
        <v>#REF!</v>
      </c>
      <c r="E340" s="246" t="str">
        <f aca="false">IF(T340=0,"",T340)</f>
        <v/>
      </c>
      <c r="F340" s="246" t="str">
        <f aca="false">IF((E340)="","",(E340*$D340))</f>
        <v/>
      </c>
      <c r="G340" s="246" t="str">
        <f aca="false">IF(V340=0,"",V340)</f>
        <v/>
      </c>
      <c r="H340" s="246" t="str">
        <f aca="false">IF((G340)="","",(G340*$D340))</f>
        <v/>
      </c>
      <c r="I340" s="246" t="str">
        <f aca="false">IF(X340=0,"",X340)</f>
        <v/>
      </c>
      <c r="J340" s="246" t="str">
        <f aca="false">IF((I340)="","",(I340*$D340))</f>
        <v/>
      </c>
      <c r="K340" s="246" t="str">
        <f aca="false">IF(AB340=0,"",AB340)</f>
        <v/>
      </c>
      <c r="L340" s="246" t="str">
        <f aca="false">IF((K340)="","",(K340*$D340))</f>
        <v/>
      </c>
      <c r="M340" s="246" t="str">
        <f aca="false">IF(AD340=0,"",AD340)</f>
        <v/>
      </c>
      <c r="N340" s="246" t="str">
        <f aca="false">IF((M340)="","",(M340*$D340))</f>
        <v/>
      </c>
      <c r="O340" s="246" t="str">
        <f aca="false">IF(AF340=0,"",AF340)</f>
        <v/>
      </c>
      <c r="P340" s="246" t="str">
        <f aca="false">IF((O340)="","",(O340*$D340))</f>
        <v/>
      </c>
      <c r="Q340" s="246" t="str">
        <f aca="false">IF(Z340=0,"",Z340)</f>
        <v/>
      </c>
      <c r="R340" s="246" t="str">
        <f aca="false">IF((Q340)="","",(Q340*$D340))</f>
        <v/>
      </c>
      <c r="S340" s="247"/>
      <c r="T340" s="248" t="str">
        <f aca="false">IF(A340="","",IF($T$2="","",INDEX(CODE1!$A$1:$O$429,MATCH(A340,CODE1!$A$1:$A$429,),MATCH($T$2,CODE1!$A$1:$O$1,))))</f>
        <v/>
      </c>
      <c r="U340" s="248"/>
      <c r="V340" s="248" t="str">
        <f aca="false">IF(A340="","",IF($V$2="","",INDEX(CODE1!$A$1:$O$429,MATCH(A340,CODE1!$A$1:$A$429,),MATCH($V$2,CODE1!$A$1:$O$1,))))</f>
        <v/>
      </c>
      <c r="W340" s="249"/>
      <c r="X340" s="248" t="str">
        <f aca="false">IF(A340="","",IF($X$2="","",INDEX(CODE1!$A$1:$O$429,MATCH(A340,CODE1!$A$1:$A$429,),MATCH($X$2,CODE1!$A$1:$O$1,))))</f>
        <v/>
      </c>
      <c r="Y340" s="249"/>
      <c r="Z340" s="248" t="str">
        <f aca="false">IF(A340="","",IF($Z$2="","",INDEX(CODE1!$A$1:$O$429,MATCH(A340,CODE1!$A$1:$A$429,),MATCH($Z$2,CODE1!$A$1:$O$1,))))</f>
        <v/>
      </c>
      <c r="AA340" s="250"/>
      <c r="AB340" s="248" t="str">
        <f aca="false">IF(A340="","",IF($AB$2="","",INDEX(CODE1!$A$1:$T$429,MATCH(A340,CODE1!$A$1:$A$429,),MATCH($AB$2,CODE1!$A$1:$T$1,))))</f>
        <v/>
      </c>
      <c r="AC340" s="250"/>
      <c r="AD340" s="248" t="str">
        <f aca="false">IF(A340="","",IF($AD$2="","",INDEX(CODE1!$A$1:$T$429,MATCH(A340,CODE1!$A$1:$A$429,),MATCH($AD$2,CODE1!$A$1:$T$1,))))</f>
        <v/>
      </c>
      <c r="AE340" s="250"/>
      <c r="AF340" s="248" t="str">
        <f aca="false">IF(A340="","",IF($AF$2="","",INDEX(CODE1!$A$1:$T$429,MATCH(A340,CODE1!$A$1:$A$429,),MATCH($AF$2,CODE1!$A$1:$T$1,))))</f>
        <v/>
      </c>
      <c r="AG340" s="250"/>
      <c r="AH340" s="251"/>
      <c r="AI340" s="251"/>
      <c r="AJ340" s="251"/>
      <c r="AK340" s="251"/>
      <c r="AL340" s="251"/>
      <c r="AM340" s="251"/>
      <c r="AN340" s="251"/>
      <c r="AO340" s="251"/>
      <c r="AP340" s="251"/>
      <c r="AQ340" s="251"/>
      <c r="AR340" s="251"/>
    </row>
    <row r="341" s="229" customFormat="true" ht="20.1" hidden="false" customHeight="true" outlineLevel="0" collapsed="false">
      <c r="A341" s="278"/>
      <c r="B341" s="142" t="e">
        <f aca="false">VLOOKUP(A341,code1,2,FALSE())</f>
        <v>#N/A</v>
      </c>
      <c r="C341" s="144" t="e">
        <f aca="false">VLOOKUP(A341,code1,3,FALSE())</f>
        <v>#N/A</v>
      </c>
      <c r="D341" s="245" t="e">
        <f aca="false">#REF!</f>
        <v>#REF!</v>
      </c>
      <c r="E341" s="246" t="str">
        <f aca="false">IF(T341=0,"",T341)</f>
        <v/>
      </c>
      <c r="F341" s="246" t="str">
        <f aca="false">IF((E341)="","",(E341*$D341))</f>
        <v/>
      </c>
      <c r="G341" s="246" t="str">
        <f aca="false">IF(V341=0,"",V341)</f>
        <v/>
      </c>
      <c r="H341" s="246" t="str">
        <f aca="false">IF((G341)="","",(G341*$D341))</f>
        <v/>
      </c>
      <c r="I341" s="246" t="str">
        <f aca="false">IF(X341=0,"",X341)</f>
        <v/>
      </c>
      <c r="J341" s="246" t="str">
        <f aca="false">IF((I341)="","",(I341*$D341))</f>
        <v/>
      </c>
      <c r="K341" s="246" t="str">
        <f aca="false">IF(AB341=0,"",AB341)</f>
        <v/>
      </c>
      <c r="L341" s="246" t="str">
        <f aca="false">IF((K341)="","",(K341*$D341))</f>
        <v/>
      </c>
      <c r="M341" s="246" t="str">
        <f aca="false">IF(AD341=0,"",AD341)</f>
        <v/>
      </c>
      <c r="N341" s="246" t="str">
        <f aca="false">IF((M341)="","",(M341*$D341))</f>
        <v/>
      </c>
      <c r="O341" s="246" t="str">
        <f aca="false">IF(AF341=0,"",AF341)</f>
        <v/>
      </c>
      <c r="P341" s="246" t="str">
        <f aca="false">IF((O341)="","",(O341*$D341))</f>
        <v/>
      </c>
      <c r="Q341" s="246" t="str">
        <f aca="false">IF(Z341=0,"",Z341)</f>
        <v/>
      </c>
      <c r="R341" s="246" t="str">
        <f aca="false">IF((Q341)="","",(Q341*$D341))</f>
        <v/>
      </c>
      <c r="S341" s="247"/>
      <c r="T341" s="248" t="str">
        <f aca="false">IF(A341="","",IF($T$2="","",INDEX(CODE1!$A$1:$O$429,MATCH(A341,CODE1!$A$1:$A$429,),MATCH($T$2,CODE1!$A$1:$O$1,))))</f>
        <v/>
      </c>
      <c r="U341" s="248"/>
      <c r="V341" s="248" t="str">
        <f aca="false">IF(A341="","",IF($V$2="","",INDEX(CODE1!$A$1:$O$429,MATCH(A341,CODE1!$A$1:$A$429,),MATCH($V$2,CODE1!$A$1:$O$1,))))</f>
        <v/>
      </c>
      <c r="W341" s="249"/>
      <c r="X341" s="248" t="str">
        <f aca="false">IF(A341="","",IF($X$2="","",INDEX(CODE1!$A$1:$O$429,MATCH(A341,CODE1!$A$1:$A$429,),MATCH($X$2,CODE1!$A$1:$O$1,))))</f>
        <v/>
      </c>
      <c r="Y341" s="249"/>
      <c r="Z341" s="248" t="str">
        <f aca="false">IF(A341="","",IF($Z$2="","",INDEX(CODE1!$A$1:$O$429,MATCH(A341,CODE1!$A$1:$A$429,),MATCH($Z$2,CODE1!$A$1:$O$1,))))</f>
        <v/>
      </c>
      <c r="AA341" s="250"/>
      <c r="AB341" s="248" t="str">
        <f aca="false">IF(A341="","",IF($AB$2="","",INDEX(CODE1!$A$1:$T$429,MATCH(A341,CODE1!$A$1:$A$429,),MATCH($AB$2,CODE1!$A$1:$T$1,))))</f>
        <v/>
      </c>
      <c r="AC341" s="250"/>
      <c r="AD341" s="248" t="str">
        <f aca="false">IF(A341="","",IF($AD$2="","",INDEX(CODE1!$A$1:$T$429,MATCH(A341,CODE1!$A$1:$A$429,),MATCH($AD$2,CODE1!$A$1:$T$1,))))</f>
        <v/>
      </c>
      <c r="AE341" s="250"/>
      <c r="AF341" s="248" t="str">
        <f aca="false">IF(A341="","",IF($AF$2="","",INDEX(CODE1!$A$1:$T$429,MATCH(A341,CODE1!$A$1:$A$429,),MATCH($AF$2,CODE1!$A$1:$T$1,))))</f>
        <v/>
      </c>
      <c r="AG341" s="250"/>
      <c r="AH341" s="251"/>
      <c r="AI341" s="251"/>
      <c r="AJ341" s="251"/>
      <c r="AK341" s="251"/>
      <c r="AL341" s="251"/>
      <c r="AM341" s="251"/>
      <c r="AN341" s="251"/>
      <c r="AO341" s="251"/>
      <c r="AP341" s="251"/>
      <c r="AQ341" s="251"/>
      <c r="AR341" s="251"/>
    </row>
    <row r="342" s="229" customFormat="true" ht="20.1" hidden="false" customHeight="true" outlineLevel="0" collapsed="false">
      <c r="A342" s="278"/>
      <c r="B342" s="142" t="e">
        <f aca="false">VLOOKUP(A342,code1,2,FALSE())</f>
        <v>#N/A</v>
      </c>
      <c r="C342" s="144" t="e">
        <f aca="false">VLOOKUP(A342,code1,3,FALSE())</f>
        <v>#N/A</v>
      </c>
      <c r="D342" s="245" t="e">
        <f aca="false">#REF!</f>
        <v>#REF!</v>
      </c>
      <c r="E342" s="246" t="str">
        <f aca="false">IF(T342=0,"",T342)</f>
        <v/>
      </c>
      <c r="F342" s="246" t="str">
        <f aca="false">IF((E342)="","",(E342*$D342))</f>
        <v/>
      </c>
      <c r="G342" s="246" t="str">
        <f aca="false">IF(V342=0,"",V342)</f>
        <v/>
      </c>
      <c r="H342" s="246" t="str">
        <f aca="false">IF((G342)="","",(G342*$D342))</f>
        <v/>
      </c>
      <c r="I342" s="246" t="str">
        <f aca="false">IF(X342=0,"",X342)</f>
        <v/>
      </c>
      <c r="J342" s="246" t="str">
        <f aca="false">IF((I342)="","",(I342*$D342))</f>
        <v/>
      </c>
      <c r="K342" s="246" t="str">
        <f aca="false">IF(AB342=0,"",AB342)</f>
        <v/>
      </c>
      <c r="L342" s="246" t="str">
        <f aca="false">IF((K342)="","",(K342*$D342))</f>
        <v/>
      </c>
      <c r="M342" s="246" t="str">
        <f aca="false">IF(AD342=0,"",AD342)</f>
        <v/>
      </c>
      <c r="N342" s="246" t="str">
        <f aca="false">IF((M342)="","",(M342*$D342))</f>
        <v/>
      </c>
      <c r="O342" s="246" t="str">
        <f aca="false">IF(AF342=0,"",AF342)</f>
        <v/>
      </c>
      <c r="P342" s="246" t="str">
        <f aca="false">IF((O342)="","",(O342*$D342))</f>
        <v/>
      </c>
      <c r="Q342" s="246" t="str">
        <f aca="false">IF(Z342=0,"",Z342)</f>
        <v/>
      </c>
      <c r="R342" s="246" t="str">
        <f aca="false">IF((Q342)="","",(Q342*$D342))</f>
        <v/>
      </c>
      <c r="S342" s="247"/>
      <c r="T342" s="248" t="str">
        <f aca="false">IF(A342="","",IF($T$2="","",INDEX(CODE1!$A$1:$O$429,MATCH(A342,CODE1!$A$1:$A$429,),MATCH($T$2,CODE1!$A$1:$O$1,))))</f>
        <v/>
      </c>
      <c r="U342" s="248"/>
      <c r="V342" s="248" t="str">
        <f aca="false">IF(A342="","",IF($V$2="","",INDEX(CODE1!$A$1:$O$429,MATCH(A342,CODE1!$A$1:$A$429,),MATCH($V$2,CODE1!$A$1:$O$1,))))</f>
        <v/>
      </c>
      <c r="W342" s="249"/>
      <c r="X342" s="248" t="str">
        <f aca="false">IF(A342="","",IF($X$2="","",INDEX(CODE1!$A$1:$O$429,MATCH(A342,CODE1!$A$1:$A$429,),MATCH($X$2,CODE1!$A$1:$O$1,))))</f>
        <v/>
      </c>
      <c r="Y342" s="249"/>
      <c r="Z342" s="248" t="str">
        <f aca="false">IF(A342="","",IF($Z$2="","",INDEX(CODE1!$A$1:$O$429,MATCH(A342,CODE1!$A$1:$A$429,),MATCH($Z$2,CODE1!$A$1:$O$1,))))</f>
        <v/>
      </c>
      <c r="AA342" s="250"/>
      <c r="AB342" s="248" t="str">
        <f aca="false">IF(A342="","",IF($AB$2="","",INDEX(CODE1!$A$1:$T$429,MATCH(A342,CODE1!$A$1:$A$429,),MATCH($AB$2,CODE1!$A$1:$T$1,))))</f>
        <v/>
      </c>
      <c r="AC342" s="250"/>
      <c r="AD342" s="248" t="str">
        <f aca="false">IF(A342="","",IF($AD$2="","",INDEX(CODE1!$A$1:$T$429,MATCH(A342,CODE1!$A$1:$A$429,),MATCH($AD$2,CODE1!$A$1:$T$1,))))</f>
        <v/>
      </c>
      <c r="AE342" s="250"/>
      <c r="AF342" s="248" t="str">
        <f aca="false">IF(A342="","",IF($AF$2="","",INDEX(CODE1!$A$1:$T$429,MATCH(A342,CODE1!$A$1:$A$429,),MATCH($AF$2,CODE1!$A$1:$T$1,))))</f>
        <v/>
      </c>
      <c r="AG342" s="250"/>
      <c r="AH342" s="251"/>
      <c r="AI342" s="251"/>
      <c r="AJ342" s="251"/>
      <c r="AK342" s="251"/>
      <c r="AL342" s="251"/>
      <c r="AM342" s="251"/>
      <c r="AN342" s="251"/>
      <c r="AO342" s="251"/>
      <c r="AP342" s="251"/>
      <c r="AQ342" s="251"/>
      <c r="AR342" s="251"/>
    </row>
    <row r="343" s="229" customFormat="true" ht="20.1" hidden="false" customHeight="true" outlineLevel="0" collapsed="false">
      <c r="A343" s="278"/>
      <c r="B343" s="142" t="e">
        <f aca="false">VLOOKUP(A343,code1,2,FALSE())</f>
        <v>#N/A</v>
      </c>
      <c r="C343" s="144" t="e">
        <f aca="false">VLOOKUP(A343,code1,3,FALSE())</f>
        <v>#N/A</v>
      </c>
      <c r="D343" s="245" t="e">
        <f aca="false">#REF!</f>
        <v>#REF!</v>
      </c>
      <c r="E343" s="246" t="str">
        <f aca="false">IF(T343=0,"",T343)</f>
        <v/>
      </c>
      <c r="F343" s="246" t="str">
        <f aca="false">IF((E343)="","",(E343*$D343))</f>
        <v/>
      </c>
      <c r="G343" s="246" t="str">
        <f aca="false">IF(V343=0,"",V343)</f>
        <v/>
      </c>
      <c r="H343" s="246" t="str">
        <f aca="false">IF((G343)="","",(G343*$D343))</f>
        <v/>
      </c>
      <c r="I343" s="246" t="str">
        <f aca="false">IF(X343=0,"",X343)</f>
        <v/>
      </c>
      <c r="J343" s="246" t="str">
        <f aca="false">IF((I343)="","",(I343*$D343))</f>
        <v/>
      </c>
      <c r="K343" s="246" t="str">
        <f aca="false">IF(AB343=0,"",AB343)</f>
        <v/>
      </c>
      <c r="L343" s="246" t="str">
        <f aca="false">IF((K343)="","",(K343*$D343))</f>
        <v/>
      </c>
      <c r="M343" s="246" t="str">
        <f aca="false">IF(AD343=0,"",AD343)</f>
        <v/>
      </c>
      <c r="N343" s="246" t="str">
        <f aca="false">IF((M343)="","",(M343*$D343))</f>
        <v/>
      </c>
      <c r="O343" s="246" t="str">
        <f aca="false">IF(AF343=0,"",AF343)</f>
        <v/>
      </c>
      <c r="P343" s="246" t="str">
        <f aca="false">IF((O343)="","",(O343*$D343))</f>
        <v/>
      </c>
      <c r="Q343" s="246" t="str">
        <f aca="false">IF(Z343=0,"",Z343)</f>
        <v/>
      </c>
      <c r="R343" s="246" t="str">
        <f aca="false">IF((Q343)="","",(Q343*$D343))</f>
        <v/>
      </c>
      <c r="S343" s="247"/>
      <c r="T343" s="248" t="str">
        <f aca="false">IF(A343="","",IF($T$2="","",INDEX(CODE1!$A$1:$O$429,MATCH(A343,CODE1!$A$1:$A$429,),MATCH($T$2,CODE1!$A$1:$O$1,))))</f>
        <v/>
      </c>
      <c r="U343" s="248"/>
      <c r="V343" s="248" t="str">
        <f aca="false">IF(A343="","",IF($V$2="","",INDEX(CODE1!$A$1:$O$429,MATCH(A343,CODE1!$A$1:$A$429,),MATCH($V$2,CODE1!$A$1:$O$1,))))</f>
        <v/>
      </c>
      <c r="W343" s="249"/>
      <c r="X343" s="248" t="str">
        <f aca="false">IF(A343="","",IF($X$2="","",INDEX(CODE1!$A$1:$O$429,MATCH(A343,CODE1!$A$1:$A$429,),MATCH($X$2,CODE1!$A$1:$O$1,))))</f>
        <v/>
      </c>
      <c r="Y343" s="249"/>
      <c r="Z343" s="248" t="str">
        <f aca="false">IF(A343="","",IF($Z$2="","",INDEX(CODE1!$A$1:$O$429,MATCH(A343,CODE1!$A$1:$A$429,),MATCH($Z$2,CODE1!$A$1:$O$1,))))</f>
        <v/>
      </c>
      <c r="AA343" s="250"/>
      <c r="AB343" s="248" t="str">
        <f aca="false">IF(A343="","",IF($AB$2="","",INDEX(CODE1!$A$1:$T$429,MATCH(A343,CODE1!$A$1:$A$429,),MATCH($AB$2,CODE1!$A$1:$T$1,))))</f>
        <v/>
      </c>
      <c r="AC343" s="250"/>
      <c r="AD343" s="248" t="str">
        <f aca="false">IF(A343="","",IF($AD$2="","",INDEX(CODE1!$A$1:$T$429,MATCH(A343,CODE1!$A$1:$A$429,),MATCH($AD$2,CODE1!$A$1:$T$1,))))</f>
        <v/>
      </c>
      <c r="AE343" s="250"/>
      <c r="AF343" s="248" t="str">
        <f aca="false">IF(A343="","",IF($AF$2="","",INDEX(CODE1!$A$1:$T$429,MATCH(A343,CODE1!$A$1:$A$429,),MATCH($AF$2,CODE1!$A$1:$T$1,))))</f>
        <v/>
      </c>
      <c r="AG343" s="250"/>
      <c r="AH343" s="251"/>
      <c r="AI343" s="251"/>
      <c r="AJ343" s="251"/>
      <c r="AK343" s="251"/>
      <c r="AL343" s="251"/>
      <c r="AM343" s="251"/>
      <c r="AN343" s="251"/>
      <c r="AO343" s="251"/>
      <c r="AP343" s="251"/>
      <c r="AQ343" s="251"/>
      <c r="AR343" s="251"/>
    </row>
    <row r="344" s="229" customFormat="true" ht="20.1" hidden="false" customHeight="true" outlineLevel="0" collapsed="false">
      <c r="A344" s="278"/>
      <c r="B344" s="142" t="e">
        <f aca="false">VLOOKUP(A344,code1,2,FALSE())</f>
        <v>#N/A</v>
      </c>
      <c r="C344" s="144" t="e">
        <f aca="false">VLOOKUP(A344,code1,3,FALSE())</f>
        <v>#N/A</v>
      </c>
      <c r="D344" s="245" t="e">
        <f aca="false">#REF!</f>
        <v>#REF!</v>
      </c>
      <c r="E344" s="246" t="str">
        <f aca="false">IF(T344=0,"",T344)</f>
        <v/>
      </c>
      <c r="F344" s="246" t="str">
        <f aca="false">IF((E344)="","",(E344*$D344))</f>
        <v/>
      </c>
      <c r="G344" s="246" t="str">
        <f aca="false">IF(V344=0,"",V344)</f>
        <v/>
      </c>
      <c r="H344" s="246" t="str">
        <f aca="false">IF((G344)="","",(G344*$D344))</f>
        <v/>
      </c>
      <c r="I344" s="246" t="str">
        <f aca="false">IF(X344=0,"",X344)</f>
        <v/>
      </c>
      <c r="J344" s="246" t="str">
        <f aca="false">IF((I344)="","",(I344*$D344))</f>
        <v/>
      </c>
      <c r="K344" s="246" t="str">
        <f aca="false">IF(AB344=0,"",AB344)</f>
        <v/>
      </c>
      <c r="L344" s="246" t="str">
        <f aca="false">IF((K344)="","",(K344*$D344))</f>
        <v/>
      </c>
      <c r="M344" s="246" t="str">
        <f aca="false">IF(AD344=0,"",AD344)</f>
        <v/>
      </c>
      <c r="N344" s="246" t="str">
        <f aca="false">IF((M344)="","",(M344*$D344))</f>
        <v/>
      </c>
      <c r="O344" s="246" t="str">
        <f aca="false">IF(AF344=0,"",AF344)</f>
        <v/>
      </c>
      <c r="P344" s="246" t="str">
        <f aca="false">IF((O344)="","",(O344*$D344))</f>
        <v/>
      </c>
      <c r="Q344" s="246" t="str">
        <f aca="false">IF(Z344=0,"",Z344)</f>
        <v/>
      </c>
      <c r="R344" s="246" t="str">
        <f aca="false">IF((Q344)="","",(Q344*$D344))</f>
        <v/>
      </c>
      <c r="S344" s="247"/>
      <c r="T344" s="248" t="str">
        <f aca="false">IF(A344="","",IF($T$2="","",INDEX(CODE1!$A$1:$O$429,MATCH(A344,CODE1!$A$1:$A$429,),MATCH($T$2,CODE1!$A$1:$O$1,))))</f>
        <v/>
      </c>
      <c r="U344" s="248"/>
      <c r="V344" s="248" t="str">
        <f aca="false">IF(A344="","",IF($V$2="","",INDEX(CODE1!$A$1:$O$429,MATCH(A344,CODE1!$A$1:$A$429,),MATCH($V$2,CODE1!$A$1:$O$1,))))</f>
        <v/>
      </c>
      <c r="W344" s="249"/>
      <c r="X344" s="248" t="str">
        <f aca="false">IF(A344="","",IF($X$2="","",INDEX(CODE1!$A$1:$O$429,MATCH(A344,CODE1!$A$1:$A$429,),MATCH($X$2,CODE1!$A$1:$O$1,))))</f>
        <v/>
      </c>
      <c r="Y344" s="249"/>
      <c r="Z344" s="248" t="str">
        <f aca="false">IF(A344="","",IF($Z$2="","",INDEX(CODE1!$A$1:$O$429,MATCH(A344,CODE1!$A$1:$A$429,),MATCH($Z$2,CODE1!$A$1:$O$1,))))</f>
        <v/>
      </c>
      <c r="AA344" s="250"/>
      <c r="AB344" s="248" t="str">
        <f aca="false">IF(A344="","",IF($AB$2="","",INDEX(CODE1!$A$1:$T$429,MATCH(A344,CODE1!$A$1:$A$429,),MATCH($AB$2,CODE1!$A$1:$T$1,))))</f>
        <v/>
      </c>
      <c r="AC344" s="250"/>
      <c r="AD344" s="248" t="str">
        <f aca="false">IF(A344="","",IF($AD$2="","",INDEX(CODE1!$A$1:$T$429,MATCH(A344,CODE1!$A$1:$A$429,),MATCH($AD$2,CODE1!$A$1:$T$1,))))</f>
        <v/>
      </c>
      <c r="AE344" s="250"/>
      <c r="AF344" s="248" t="str">
        <f aca="false">IF(A344="","",IF($AF$2="","",INDEX(CODE1!$A$1:$T$429,MATCH(A344,CODE1!$A$1:$A$429,),MATCH($AF$2,CODE1!$A$1:$T$1,))))</f>
        <v/>
      </c>
      <c r="AG344" s="250"/>
      <c r="AH344" s="251"/>
      <c r="AI344" s="251"/>
      <c r="AJ344" s="251"/>
      <c r="AK344" s="251"/>
      <c r="AL344" s="251"/>
      <c r="AM344" s="251"/>
      <c r="AN344" s="251"/>
      <c r="AO344" s="251"/>
      <c r="AP344" s="251"/>
      <c r="AQ344" s="251"/>
      <c r="AR344" s="251"/>
    </row>
    <row r="345" s="229" customFormat="true" ht="20.1" hidden="false" customHeight="true" outlineLevel="0" collapsed="false">
      <c r="A345" s="278"/>
      <c r="B345" s="142" t="e">
        <f aca="false">VLOOKUP(A345,code1,2,FALSE())</f>
        <v>#N/A</v>
      </c>
      <c r="C345" s="144" t="e">
        <f aca="false">VLOOKUP(A345,code1,3,FALSE())</f>
        <v>#N/A</v>
      </c>
      <c r="D345" s="245" t="e">
        <f aca="false">#REF!</f>
        <v>#REF!</v>
      </c>
      <c r="E345" s="246" t="str">
        <f aca="false">IF(T345=0,"",T345)</f>
        <v/>
      </c>
      <c r="F345" s="246" t="str">
        <f aca="false">IF((E345)="","",(E345*$D345))</f>
        <v/>
      </c>
      <c r="G345" s="246" t="str">
        <f aca="false">IF(V345=0,"",V345)</f>
        <v/>
      </c>
      <c r="H345" s="246" t="str">
        <f aca="false">IF((G345)="","",(G345*$D345))</f>
        <v/>
      </c>
      <c r="I345" s="246" t="str">
        <f aca="false">IF(X345=0,"",X345)</f>
        <v/>
      </c>
      <c r="J345" s="246" t="str">
        <f aca="false">IF((I345)="","",(I345*$D345))</f>
        <v/>
      </c>
      <c r="K345" s="246" t="str">
        <f aca="false">IF(AB345=0,"",AB345)</f>
        <v/>
      </c>
      <c r="L345" s="246" t="str">
        <f aca="false">IF((K345)="","",(K345*$D345))</f>
        <v/>
      </c>
      <c r="M345" s="246" t="str">
        <f aca="false">IF(AD345=0,"",AD345)</f>
        <v/>
      </c>
      <c r="N345" s="246" t="str">
        <f aca="false">IF((M345)="","",(M345*$D345))</f>
        <v/>
      </c>
      <c r="O345" s="246" t="str">
        <f aca="false">IF(AF345=0,"",AF345)</f>
        <v/>
      </c>
      <c r="P345" s="246" t="str">
        <f aca="false">IF((O345)="","",(O345*$D345))</f>
        <v/>
      </c>
      <c r="Q345" s="246" t="str">
        <f aca="false">IF(Z345=0,"",Z345)</f>
        <v/>
      </c>
      <c r="R345" s="246" t="str">
        <f aca="false">IF((Q345)="","",(Q345*$D345))</f>
        <v/>
      </c>
      <c r="S345" s="247"/>
      <c r="T345" s="248" t="str">
        <f aca="false">IF(A345="","",IF($T$2="","",INDEX(CODE1!$A$1:$O$429,MATCH(A345,CODE1!$A$1:$A$429,),MATCH($T$2,CODE1!$A$1:$O$1,))))</f>
        <v/>
      </c>
      <c r="U345" s="248"/>
      <c r="V345" s="248" t="str">
        <f aca="false">IF(A345="","",IF($V$2="","",INDEX(CODE1!$A$1:$O$429,MATCH(A345,CODE1!$A$1:$A$429,),MATCH($V$2,CODE1!$A$1:$O$1,))))</f>
        <v/>
      </c>
      <c r="W345" s="249"/>
      <c r="X345" s="248" t="str">
        <f aca="false">IF(A345="","",IF($X$2="","",INDEX(CODE1!$A$1:$O$429,MATCH(A345,CODE1!$A$1:$A$429,),MATCH($X$2,CODE1!$A$1:$O$1,))))</f>
        <v/>
      </c>
      <c r="Y345" s="249"/>
      <c r="Z345" s="248" t="str">
        <f aca="false">IF(A345="","",IF($Z$2="","",INDEX(CODE1!$A$1:$O$429,MATCH(A345,CODE1!$A$1:$A$429,),MATCH($Z$2,CODE1!$A$1:$O$1,))))</f>
        <v/>
      </c>
      <c r="AA345" s="250"/>
      <c r="AB345" s="248" t="str">
        <f aca="false">IF(A345="","",IF($AB$2="","",INDEX(CODE1!$A$1:$T$429,MATCH(A345,CODE1!$A$1:$A$429,),MATCH($AB$2,CODE1!$A$1:$T$1,))))</f>
        <v/>
      </c>
      <c r="AC345" s="250"/>
      <c r="AD345" s="248" t="str">
        <f aca="false">IF(A345="","",IF($AD$2="","",INDEX(CODE1!$A$1:$T$429,MATCH(A345,CODE1!$A$1:$A$429,),MATCH($AD$2,CODE1!$A$1:$T$1,))))</f>
        <v/>
      </c>
      <c r="AE345" s="250"/>
      <c r="AF345" s="248" t="str">
        <f aca="false">IF(A345="","",IF($AF$2="","",INDEX(CODE1!$A$1:$T$429,MATCH(A345,CODE1!$A$1:$A$429,),MATCH($AF$2,CODE1!$A$1:$T$1,))))</f>
        <v/>
      </c>
      <c r="AG345" s="250"/>
      <c r="AH345" s="251"/>
      <c r="AI345" s="251"/>
      <c r="AJ345" s="251"/>
      <c r="AK345" s="251"/>
      <c r="AL345" s="251"/>
      <c r="AM345" s="251"/>
      <c r="AN345" s="251"/>
      <c r="AO345" s="251"/>
      <c r="AP345" s="251"/>
      <c r="AQ345" s="251"/>
      <c r="AR345" s="251"/>
    </row>
    <row r="346" s="229" customFormat="true" ht="20.1" hidden="false" customHeight="true" outlineLevel="0" collapsed="false">
      <c r="A346" s="278"/>
      <c r="B346" s="142" t="e">
        <f aca="false">VLOOKUP(A346,code1,2,FALSE())</f>
        <v>#N/A</v>
      </c>
      <c r="C346" s="144" t="e">
        <f aca="false">VLOOKUP(A346,code1,3,FALSE())</f>
        <v>#N/A</v>
      </c>
      <c r="D346" s="245" t="e">
        <f aca="false">#REF!</f>
        <v>#REF!</v>
      </c>
      <c r="E346" s="246" t="str">
        <f aca="false">IF(T346=0,"",T346)</f>
        <v/>
      </c>
      <c r="F346" s="246" t="str">
        <f aca="false">IF((E346)="","",(E346*$D346))</f>
        <v/>
      </c>
      <c r="G346" s="246" t="str">
        <f aca="false">IF(V346=0,"",V346)</f>
        <v/>
      </c>
      <c r="H346" s="246" t="str">
        <f aca="false">IF((G346)="","",(G346*$D346))</f>
        <v/>
      </c>
      <c r="I346" s="246" t="str">
        <f aca="false">IF(X346=0,"",X346)</f>
        <v/>
      </c>
      <c r="J346" s="246" t="str">
        <f aca="false">IF((I346)="","",(I346*$D346))</f>
        <v/>
      </c>
      <c r="K346" s="246" t="str">
        <f aca="false">IF(AB346=0,"",AB346)</f>
        <v/>
      </c>
      <c r="L346" s="246" t="str">
        <f aca="false">IF((K346)="","",(K346*$D346))</f>
        <v/>
      </c>
      <c r="M346" s="246" t="str">
        <f aca="false">IF(AD346=0,"",AD346)</f>
        <v/>
      </c>
      <c r="N346" s="246" t="str">
        <f aca="false">IF((M346)="","",(M346*$D346))</f>
        <v/>
      </c>
      <c r="O346" s="246" t="str">
        <f aca="false">IF(AF346=0,"",AF346)</f>
        <v/>
      </c>
      <c r="P346" s="246" t="str">
        <f aca="false">IF((O346)="","",(O346*$D346))</f>
        <v/>
      </c>
      <c r="Q346" s="246" t="str">
        <f aca="false">IF(Z346=0,"",Z346)</f>
        <v/>
      </c>
      <c r="R346" s="246" t="str">
        <f aca="false">IF((Q346)="","",(Q346*$D346))</f>
        <v/>
      </c>
      <c r="S346" s="247"/>
      <c r="T346" s="248" t="str">
        <f aca="false">IF(A346="","",IF($T$2="","",INDEX(CODE1!$A$1:$O$429,MATCH(A346,CODE1!$A$1:$A$429,),MATCH($T$2,CODE1!$A$1:$O$1,))))</f>
        <v/>
      </c>
      <c r="U346" s="248"/>
      <c r="V346" s="248" t="str">
        <f aca="false">IF(A346="","",IF($V$2="","",INDEX(CODE1!$A$1:$O$429,MATCH(A346,CODE1!$A$1:$A$429,),MATCH($V$2,CODE1!$A$1:$O$1,))))</f>
        <v/>
      </c>
      <c r="W346" s="249"/>
      <c r="X346" s="248" t="str">
        <f aca="false">IF(A346="","",IF($X$2="","",INDEX(CODE1!$A$1:$O$429,MATCH(A346,CODE1!$A$1:$A$429,),MATCH($X$2,CODE1!$A$1:$O$1,))))</f>
        <v/>
      </c>
      <c r="Y346" s="249"/>
      <c r="Z346" s="248" t="str">
        <f aca="false">IF(A346="","",IF($Z$2="","",INDEX(CODE1!$A$1:$O$429,MATCH(A346,CODE1!$A$1:$A$429,),MATCH($Z$2,CODE1!$A$1:$O$1,))))</f>
        <v/>
      </c>
      <c r="AA346" s="250"/>
      <c r="AB346" s="248" t="str">
        <f aca="false">IF(A346="","",IF($AB$2="","",INDEX(CODE1!$A$1:$T$429,MATCH(A346,CODE1!$A$1:$A$429,),MATCH($AB$2,CODE1!$A$1:$T$1,))))</f>
        <v/>
      </c>
      <c r="AC346" s="250"/>
      <c r="AD346" s="248" t="str">
        <f aca="false">IF(A346="","",IF($AD$2="","",INDEX(CODE1!$A$1:$T$429,MATCH(A346,CODE1!$A$1:$A$429,),MATCH($AD$2,CODE1!$A$1:$T$1,))))</f>
        <v/>
      </c>
      <c r="AE346" s="250"/>
      <c r="AF346" s="248" t="str">
        <f aca="false">IF(A346="","",IF($AF$2="","",INDEX(CODE1!$A$1:$T$429,MATCH(A346,CODE1!$A$1:$A$429,),MATCH($AF$2,CODE1!$A$1:$T$1,))))</f>
        <v/>
      </c>
      <c r="AG346" s="250"/>
      <c r="AH346" s="251"/>
      <c r="AI346" s="251"/>
      <c r="AJ346" s="251"/>
      <c r="AK346" s="251"/>
      <c r="AL346" s="251"/>
      <c r="AM346" s="251"/>
      <c r="AN346" s="251"/>
      <c r="AO346" s="251"/>
      <c r="AP346" s="251"/>
      <c r="AQ346" s="251"/>
      <c r="AR346" s="251"/>
    </row>
    <row r="347" s="229" customFormat="true" ht="20.1" hidden="false" customHeight="true" outlineLevel="0" collapsed="false">
      <c r="A347" s="278"/>
      <c r="B347" s="142" t="e">
        <f aca="false">VLOOKUP(A347,code1,2,FALSE())</f>
        <v>#N/A</v>
      </c>
      <c r="C347" s="144" t="e">
        <f aca="false">VLOOKUP(A347,code1,3,FALSE())</f>
        <v>#N/A</v>
      </c>
      <c r="D347" s="245" t="e">
        <f aca="false">#REF!</f>
        <v>#REF!</v>
      </c>
      <c r="E347" s="246" t="str">
        <f aca="false">IF(T347=0,"",T347)</f>
        <v/>
      </c>
      <c r="F347" s="246" t="str">
        <f aca="false">IF((E347)="","",(E347*$D347))</f>
        <v/>
      </c>
      <c r="G347" s="246" t="str">
        <f aca="false">IF(V347=0,"",V347)</f>
        <v/>
      </c>
      <c r="H347" s="246" t="str">
        <f aca="false">IF((G347)="","",(G347*$D347))</f>
        <v/>
      </c>
      <c r="I347" s="246" t="str">
        <f aca="false">IF(X347=0,"",X347)</f>
        <v/>
      </c>
      <c r="J347" s="246" t="str">
        <f aca="false">IF((I347)="","",(I347*$D347))</f>
        <v/>
      </c>
      <c r="K347" s="246" t="str">
        <f aca="false">IF(AB347=0,"",AB347)</f>
        <v/>
      </c>
      <c r="L347" s="246" t="str">
        <f aca="false">IF((K347)="","",(K347*$D347))</f>
        <v/>
      </c>
      <c r="M347" s="246" t="str">
        <f aca="false">IF(AD347=0,"",AD347)</f>
        <v/>
      </c>
      <c r="N347" s="246" t="str">
        <f aca="false">IF((M347)="","",(M347*$D347))</f>
        <v/>
      </c>
      <c r="O347" s="246" t="str">
        <f aca="false">IF(AF347=0,"",AF347)</f>
        <v/>
      </c>
      <c r="P347" s="246" t="str">
        <f aca="false">IF((O347)="","",(O347*$D347))</f>
        <v/>
      </c>
      <c r="Q347" s="246" t="str">
        <f aca="false">IF(Z347=0,"",Z347)</f>
        <v/>
      </c>
      <c r="R347" s="246" t="str">
        <f aca="false">IF((Q347)="","",(Q347*$D347))</f>
        <v/>
      </c>
      <c r="S347" s="247"/>
      <c r="T347" s="248" t="str">
        <f aca="false">IF(A347="","",IF($T$2="","",INDEX(CODE1!$A$1:$O$429,MATCH(A347,CODE1!$A$1:$A$429,),MATCH($T$2,CODE1!$A$1:$O$1,))))</f>
        <v/>
      </c>
      <c r="U347" s="248"/>
      <c r="V347" s="248" t="str">
        <f aca="false">IF(A347="","",IF($V$2="","",INDEX(CODE1!$A$1:$O$429,MATCH(A347,CODE1!$A$1:$A$429,),MATCH($V$2,CODE1!$A$1:$O$1,))))</f>
        <v/>
      </c>
      <c r="W347" s="249"/>
      <c r="X347" s="248" t="str">
        <f aca="false">IF(A347="","",IF($X$2="","",INDEX(CODE1!$A$1:$O$429,MATCH(A347,CODE1!$A$1:$A$429,),MATCH($X$2,CODE1!$A$1:$O$1,))))</f>
        <v/>
      </c>
      <c r="Y347" s="249"/>
      <c r="Z347" s="248" t="str">
        <f aca="false">IF(A347="","",IF($Z$2="","",INDEX(CODE1!$A$1:$O$429,MATCH(A347,CODE1!$A$1:$A$429,),MATCH($Z$2,CODE1!$A$1:$O$1,))))</f>
        <v/>
      </c>
      <c r="AA347" s="250"/>
      <c r="AB347" s="248" t="str">
        <f aca="false">IF(A347="","",IF($AB$2="","",INDEX(CODE1!$A$1:$T$429,MATCH(A347,CODE1!$A$1:$A$429,),MATCH($AB$2,CODE1!$A$1:$T$1,))))</f>
        <v/>
      </c>
      <c r="AC347" s="250"/>
      <c r="AD347" s="248" t="str">
        <f aca="false">IF(A347="","",IF($AD$2="","",INDEX(CODE1!$A$1:$T$429,MATCH(A347,CODE1!$A$1:$A$429,),MATCH($AD$2,CODE1!$A$1:$T$1,))))</f>
        <v/>
      </c>
      <c r="AE347" s="250"/>
      <c r="AF347" s="248" t="str">
        <f aca="false">IF(A347="","",IF($AF$2="","",INDEX(CODE1!$A$1:$T$429,MATCH(A347,CODE1!$A$1:$A$429,),MATCH($AF$2,CODE1!$A$1:$T$1,))))</f>
        <v/>
      </c>
      <c r="AG347" s="250"/>
      <c r="AH347" s="251"/>
      <c r="AI347" s="251"/>
      <c r="AJ347" s="251"/>
      <c r="AK347" s="251"/>
      <c r="AL347" s="251"/>
      <c r="AM347" s="251"/>
      <c r="AN347" s="251"/>
      <c r="AO347" s="251"/>
      <c r="AP347" s="251"/>
      <c r="AQ347" s="251"/>
      <c r="AR347" s="251"/>
    </row>
    <row r="348" s="229" customFormat="true" ht="20.1" hidden="false" customHeight="true" outlineLevel="0" collapsed="false">
      <c r="A348" s="278"/>
      <c r="B348" s="142" t="e">
        <f aca="false">VLOOKUP(A348,code1,2,FALSE())</f>
        <v>#N/A</v>
      </c>
      <c r="C348" s="144" t="e">
        <f aca="false">VLOOKUP(A348,code1,3,FALSE())</f>
        <v>#N/A</v>
      </c>
      <c r="D348" s="245" t="e">
        <f aca="false">#REF!</f>
        <v>#REF!</v>
      </c>
      <c r="E348" s="246" t="str">
        <f aca="false">IF(T348=0,"",T348)</f>
        <v/>
      </c>
      <c r="F348" s="246" t="str">
        <f aca="false">IF((E348)="","",(E348*$D348))</f>
        <v/>
      </c>
      <c r="G348" s="246" t="str">
        <f aca="false">IF(V348=0,"",V348)</f>
        <v/>
      </c>
      <c r="H348" s="246" t="str">
        <f aca="false">IF((G348)="","",(G348*$D348))</f>
        <v/>
      </c>
      <c r="I348" s="246" t="str">
        <f aca="false">IF(X348=0,"",X348)</f>
        <v/>
      </c>
      <c r="J348" s="246" t="str">
        <f aca="false">IF((I348)="","",(I348*$D348))</f>
        <v/>
      </c>
      <c r="K348" s="246" t="str">
        <f aca="false">IF(AB348=0,"",AB348)</f>
        <v/>
      </c>
      <c r="L348" s="246" t="str">
        <f aca="false">IF((K348)="","",(K348*$D348))</f>
        <v/>
      </c>
      <c r="M348" s="246" t="str">
        <f aca="false">IF(AD348=0,"",AD348)</f>
        <v/>
      </c>
      <c r="N348" s="246" t="str">
        <f aca="false">IF((M348)="","",(M348*$D348))</f>
        <v/>
      </c>
      <c r="O348" s="246" t="str">
        <f aca="false">IF(AF348=0,"",AF348)</f>
        <v/>
      </c>
      <c r="P348" s="246" t="str">
        <f aca="false">IF((O348)="","",(O348*$D348))</f>
        <v/>
      </c>
      <c r="Q348" s="246" t="str">
        <f aca="false">IF(Z348=0,"",Z348)</f>
        <v/>
      </c>
      <c r="R348" s="246" t="str">
        <f aca="false">IF((Q348)="","",(Q348*$D348))</f>
        <v/>
      </c>
      <c r="S348" s="247"/>
      <c r="T348" s="248" t="str">
        <f aca="false">IF(A348="","",IF($T$2="","",INDEX(CODE1!$A$1:$O$429,MATCH(A348,CODE1!$A$1:$A$429,),MATCH($T$2,CODE1!$A$1:$O$1,))))</f>
        <v/>
      </c>
      <c r="U348" s="248"/>
      <c r="V348" s="248" t="str">
        <f aca="false">IF(A348="","",IF($V$2="","",INDEX(CODE1!$A$1:$O$429,MATCH(A348,CODE1!$A$1:$A$429,),MATCH($V$2,CODE1!$A$1:$O$1,))))</f>
        <v/>
      </c>
      <c r="W348" s="249"/>
      <c r="X348" s="248" t="str">
        <f aca="false">IF(A348="","",IF($X$2="","",INDEX(CODE1!$A$1:$O$429,MATCH(A348,CODE1!$A$1:$A$429,),MATCH($X$2,CODE1!$A$1:$O$1,))))</f>
        <v/>
      </c>
      <c r="Y348" s="249"/>
      <c r="Z348" s="248" t="str">
        <f aca="false">IF(A348="","",IF($Z$2="","",INDEX(CODE1!$A$1:$O$429,MATCH(A348,CODE1!$A$1:$A$429,),MATCH($Z$2,CODE1!$A$1:$O$1,))))</f>
        <v/>
      </c>
      <c r="AA348" s="250"/>
      <c r="AB348" s="248" t="str">
        <f aca="false">IF(A348="","",IF($AB$2="","",INDEX(CODE1!$A$1:$T$429,MATCH(A348,CODE1!$A$1:$A$429,),MATCH($AB$2,CODE1!$A$1:$T$1,))))</f>
        <v/>
      </c>
      <c r="AC348" s="250"/>
      <c r="AD348" s="248" t="str">
        <f aca="false">IF(A348="","",IF($AD$2="","",INDEX(CODE1!$A$1:$T$429,MATCH(A348,CODE1!$A$1:$A$429,),MATCH($AD$2,CODE1!$A$1:$T$1,))))</f>
        <v/>
      </c>
      <c r="AE348" s="250"/>
      <c r="AF348" s="248" t="str">
        <f aca="false">IF(A348="","",IF($AF$2="","",INDEX(CODE1!$A$1:$T$429,MATCH(A348,CODE1!$A$1:$A$429,),MATCH($AF$2,CODE1!$A$1:$T$1,))))</f>
        <v/>
      </c>
      <c r="AG348" s="250"/>
      <c r="AH348" s="251"/>
      <c r="AI348" s="251"/>
      <c r="AJ348" s="251"/>
      <c r="AK348" s="251"/>
      <c r="AL348" s="251"/>
      <c r="AM348" s="251"/>
      <c r="AN348" s="251"/>
      <c r="AO348" s="251"/>
      <c r="AP348" s="251"/>
      <c r="AQ348" s="251"/>
      <c r="AR348" s="251"/>
    </row>
    <row r="349" s="229" customFormat="true" ht="20.1" hidden="false" customHeight="true" outlineLevel="0" collapsed="false">
      <c r="A349" s="278"/>
      <c r="B349" s="142" t="e">
        <f aca="false">VLOOKUP(A349,code1,2,FALSE())</f>
        <v>#N/A</v>
      </c>
      <c r="C349" s="144" t="e">
        <f aca="false">VLOOKUP(A349,code1,3,FALSE())</f>
        <v>#N/A</v>
      </c>
      <c r="D349" s="245" t="e">
        <f aca="false">#REF!</f>
        <v>#REF!</v>
      </c>
      <c r="E349" s="246" t="str">
        <f aca="false">IF(T349=0,"",T349)</f>
        <v/>
      </c>
      <c r="F349" s="246" t="str">
        <f aca="false">IF((E349)="","",(E349*$D349))</f>
        <v/>
      </c>
      <c r="G349" s="246" t="str">
        <f aca="false">IF(V349=0,"",V349)</f>
        <v/>
      </c>
      <c r="H349" s="246" t="str">
        <f aca="false">IF((G349)="","",(G349*$D349))</f>
        <v/>
      </c>
      <c r="I349" s="246" t="str">
        <f aca="false">IF(X349=0,"",X349)</f>
        <v/>
      </c>
      <c r="J349" s="246" t="str">
        <f aca="false">IF((I349)="","",(I349*$D349))</f>
        <v/>
      </c>
      <c r="K349" s="246" t="str">
        <f aca="false">IF(AB349=0,"",AB349)</f>
        <v/>
      </c>
      <c r="L349" s="246" t="str">
        <f aca="false">IF((K349)="","",(K349*$D349))</f>
        <v/>
      </c>
      <c r="M349" s="246" t="str">
        <f aca="false">IF(AD349=0,"",AD349)</f>
        <v/>
      </c>
      <c r="N349" s="246" t="str">
        <f aca="false">IF((M349)="","",(M349*$D349))</f>
        <v/>
      </c>
      <c r="O349" s="246" t="str">
        <f aca="false">IF(AF349=0,"",AF349)</f>
        <v/>
      </c>
      <c r="P349" s="246" t="str">
        <f aca="false">IF((O349)="","",(O349*$D349))</f>
        <v/>
      </c>
      <c r="Q349" s="246" t="str">
        <f aca="false">IF(Z349=0,"",Z349)</f>
        <v/>
      </c>
      <c r="R349" s="246" t="str">
        <f aca="false">IF((Q349)="","",(Q349*$D349))</f>
        <v/>
      </c>
      <c r="S349" s="247"/>
      <c r="T349" s="248" t="str">
        <f aca="false">IF(A349="","",IF($T$2="","",INDEX(CODE1!$A$1:$O$429,MATCH(A349,CODE1!$A$1:$A$429,),MATCH($T$2,CODE1!$A$1:$O$1,))))</f>
        <v/>
      </c>
      <c r="U349" s="248"/>
      <c r="V349" s="248" t="str">
        <f aca="false">IF(A349="","",IF($V$2="","",INDEX(CODE1!$A$1:$O$429,MATCH(A349,CODE1!$A$1:$A$429,),MATCH($V$2,CODE1!$A$1:$O$1,))))</f>
        <v/>
      </c>
      <c r="W349" s="249"/>
      <c r="X349" s="248" t="str">
        <f aca="false">IF(A349="","",IF($X$2="","",INDEX(CODE1!$A$1:$O$429,MATCH(A349,CODE1!$A$1:$A$429,),MATCH($X$2,CODE1!$A$1:$O$1,))))</f>
        <v/>
      </c>
      <c r="Y349" s="249"/>
      <c r="Z349" s="248" t="str">
        <f aca="false">IF(A349="","",IF($Z$2="","",INDEX(CODE1!$A$1:$O$429,MATCH(A349,CODE1!$A$1:$A$429,),MATCH($Z$2,CODE1!$A$1:$O$1,))))</f>
        <v/>
      </c>
      <c r="AA349" s="250"/>
      <c r="AB349" s="248" t="str">
        <f aca="false">IF(A349="","",IF($AB$2="","",INDEX(CODE1!$A$1:$T$429,MATCH(A349,CODE1!$A$1:$A$429,),MATCH($AB$2,CODE1!$A$1:$T$1,))))</f>
        <v/>
      </c>
      <c r="AC349" s="250"/>
      <c r="AD349" s="248" t="str">
        <f aca="false">IF(A349="","",IF($AD$2="","",INDEX(CODE1!$A$1:$T$429,MATCH(A349,CODE1!$A$1:$A$429,),MATCH($AD$2,CODE1!$A$1:$T$1,))))</f>
        <v/>
      </c>
      <c r="AE349" s="250"/>
      <c r="AF349" s="248" t="str">
        <f aca="false">IF(A349="","",IF($AF$2="","",INDEX(CODE1!$A$1:$T$429,MATCH(A349,CODE1!$A$1:$A$429,),MATCH($AF$2,CODE1!$A$1:$T$1,))))</f>
        <v/>
      </c>
      <c r="AG349" s="250"/>
      <c r="AH349" s="251"/>
      <c r="AI349" s="251"/>
      <c r="AJ349" s="251"/>
      <c r="AK349" s="251"/>
      <c r="AL349" s="251"/>
      <c r="AM349" s="251"/>
      <c r="AN349" s="251"/>
      <c r="AO349" s="251"/>
      <c r="AP349" s="251"/>
      <c r="AQ349" s="251"/>
      <c r="AR349" s="251"/>
    </row>
    <row r="350" s="229" customFormat="true" ht="20.1" hidden="false" customHeight="true" outlineLevel="0" collapsed="false">
      <c r="A350" s="278"/>
      <c r="B350" s="142" t="e">
        <f aca="false">VLOOKUP(A350,code1,2,FALSE())</f>
        <v>#N/A</v>
      </c>
      <c r="C350" s="144" t="e">
        <f aca="false">VLOOKUP(A350,code1,3,FALSE())</f>
        <v>#N/A</v>
      </c>
      <c r="D350" s="245" t="e">
        <f aca="false">#REF!</f>
        <v>#REF!</v>
      </c>
      <c r="E350" s="246" t="str">
        <f aca="false">IF(T350=0,"",T350)</f>
        <v/>
      </c>
      <c r="F350" s="246" t="str">
        <f aca="false">IF((E350)="","",(E350*$D350))</f>
        <v/>
      </c>
      <c r="G350" s="246" t="str">
        <f aca="false">IF(V350=0,"",V350)</f>
        <v/>
      </c>
      <c r="H350" s="246" t="str">
        <f aca="false">IF((G350)="","",(G350*$D350))</f>
        <v/>
      </c>
      <c r="I350" s="246" t="str">
        <f aca="false">IF(X350=0,"",X350)</f>
        <v/>
      </c>
      <c r="J350" s="246" t="str">
        <f aca="false">IF((I350)="","",(I350*$D350))</f>
        <v/>
      </c>
      <c r="K350" s="246" t="str">
        <f aca="false">IF(AB350=0,"",AB350)</f>
        <v/>
      </c>
      <c r="L350" s="246" t="str">
        <f aca="false">IF((K350)="","",(K350*$D350))</f>
        <v/>
      </c>
      <c r="M350" s="246" t="str">
        <f aca="false">IF(AD350=0,"",AD350)</f>
        <v/>
      </c>
      <c r="N350" s="246" t="str">
        <f aca="false">IF((M350)="","",(M350*$D350))</f>
        <v/>
      </c>
      <c r="O350" s="246" t="str">
        <f aca="false">IF(AF350=0,"",AF350)</f>
        <v/>
      </c>
      <c r="P350" s="246" t="str">
        <f aca="false">IF((O350)="","",(O350*$D350))</f>
        <v/>
      </c>
      <c r="Q350" s="246" t="str">
        <f aca="false">IF(Z350=0,"",Z350)</f>
        <v/>
      </c>
      <c r="R350" s="246" t="str">
        <f aca="false">IF((Q350)="","",(Q350*$D350))</f>
        <v/>
      </c>
      <c r="S350" s="247"/>
      <c r="T350" s="248" t="str">
        <f aca="false">IF(A350="","",IF($T$2="","",INDEX(CODE1!$A$1:$O$429,MATCH(A350,CODE1!$A$1:$A$429,),MATCH($T$2,CODE1!$A$1:$O$1,))))</f>
        <v/>
      </c>
      <c r="U350" s="248"/>
      <c r="V350" s="248" t="str">
        <f aca="false">IF(A350="","",IF($V$2="","",INDEX(CODE1!$A$1:$O$429,MATCH(A350,CODE1!$A$1:$A$429,),MATCH($V$2,CODE1!$A$1:$O$1,))))</f>
        <v/>
      </c>
      <c r="W350" s="249"/>
      <c r="X350" s="248" t="str">
        <f aca="false">IF(A350="","",IF($X$2="","",INDEX(CODE1!$A$1:$O$429,MATCH(A350,CODE1!$A$1:$A$429,),MATCH($X$2,CODE1!$A$1:$O$1,))))</f>
        <v/>
      </c>
      <c r="Y350" s="249"/>
      <c r="Z350" s="248" t="str">
        <f aca="false">IF(A350="","",IF($Z$2="","",INDEX(CODE1!$A$1:$O$429,MATCH(A350,CODE1!$A$1:$A$429,),MATCH($Z$2,CODE1!$A$1:$O$1,))))</f>
        <v/>
      </c>
      <c r="AA350" s="250"/>
      <c r="AB350" s="248" t="str">
        <f aca="false">IF(A350="","",IF($AB$2="","",INDEX(CODE1!$A$1:$T$429,MATCH(A350,CODE1!$A$1:$A$429,),MATCH($AB$2,CODE1!$A$1:$T$1,))))</f>
        <v/>
      </c>
      <c r="AC350" s="250"/>
      <c r="AD350" s="248" t="str">
        <f aca="false">IF(A350="","",IF($AD$2="","",INDEX(CODE1!$A$1:$T$429,MATCH(A350,CODE1!$A$1:$A$429,),MATCH($AD$2,CODE1!$A$1:$T$1,))))</f>
        <v/>
      </c>
      <c r="AE350" s="250"/>
      <c r="AF350" s="248" t="str">
        <f aca="false">IF(A350="","",IF($AF$2="","",INDEX(CODE1!$A$1:$T$429,MATCH(A350,CODE1!$A$1:$A$429,),MATCH($AF$2,CODE1!$A$1:$T$1,))))</f>
        <v/>
      </c>
      <c r="AG350" s="250"/>
      <c r="AH350" s="251"/>
      <c r="AI350" s="251"/>
      <c r="AJ350" s="251"/>
      <c r="AK350" s="251"/>
      <c r="AL350" s="251"/>
      <c r="AM350" s="251"/>
      <c r="AN350" s="251"/>
      <c r="AO350" s="251"/>
      <c r="AP350" s="251"/>
      <c r="AQ350" s="251"/>
      <c r="AR350" s="251"/>
    </row>
    <row r="351" s="229" customFormat="true" ht="20.1" hidden="false" customHeight="true" outlineLevel="0" collapsed="false">
      <c r="A351" s="278"/>
      <c r="B351" s="142" t="e">
        <f aca="false">VLOOKUP(A351,code1,2,FALSE())</f>
        <v>#N/A</v>
      </c>
      <c r="C351" s="144" t="e">
        <f aca="false">VLOOKUP(A351,code1,3,FALSE())</f>
        <v>#N/A</v>
      </c>
      <c r="D351" s="245" t="e">
        <f aca="false">#REF!</f>
        <v>#REF!</v>
      </c>
      <c r="E351" s="246" t="str">
        <f aca="false">IF(T351=0,"",T351)</f>
        <v/>
      </c>
      <c r="F351" s="246" t="str">
        <f aca="false">IF((E351)="","",(E351*$D351))</f>
        <v/>
      </c>
      <c r="G351" s="246" t="str">
        <f aca="false">IF(V351=0,"",V351)</f>
        <v/>
      </c>
      <c r="H351" s="246" t="str">
        <f aca="false">IF((G351)="","",(G351*$D351))</f>
        <v/>
      </c>
      <c r="I351" s="246" t="str">
        <f aca="false">IF(X351=0,"",X351)</f>
        <v/>
      </c>
      <c r="J351" s="246" t="str">
        <f aca="false">IF((I351)="","",(I351*$D351))</f>
        <v/>
      </c>
      <c r="K351" s="246" t="str">
        <f aca="false">IF(AB351=0,"",AB351)</f>
        <v/>
      </c>
      <c r="L351" s="246" t="str">
        <f aca="false">IF((K351)="","",(K351*$D351))</f>
        <v/>
      </c>
      <c r="M351" s="246" t="str">
        <f aca="false">IF(AD351=0,"",AD351)</f>
        <v/>
      </c>
      <c r="N351" s="246" t="str">
        <f aca="false">IF((M351)="","",(M351*$D351))</f>
        <v/>
      </c>
      <c r="O351" s="246" t="str">
        <f aca="false">IF(AF351=0,"",AF351)</f>
        <v/>
      </c>
      <c r="P351" s="246" t="str">
        <f aca="false">IF((O351)="","",(O351*$D351))</f>
        <v/>
      </c>
      <c r="Q351" s="246" t="str">
        <f aca="false">IF(Z351=0,"",Z351)</f>
        <v/>
      </c>
      <c r="R351" s="246" t="str">
        <f aca="false">IF((Q351)="","",(Q351*$D351))</f>
        <v/>
      </c>
      <c r="S351" s="247"/>
      <c r="T351" s="248" t="str">
        <f aca="false">IF(A351="","",IF($T$2="","",INDEX(CODE1!$A$1:$O$429,MATCH(A351,CODE1!$A$1:$A$429,),MATCH($T$2,CODE1!$A$1:$O$1,))))</f>
        <v/>
      </c>
      <c r="U351" s="248"/>
      <c r="V351" s="248" t="str">
        <f aca="false">IF(A351="","",IF($V$2="","",INDEX(CODE1!$A$1:$O$429,MATCH(A351,CODE1!$A$1:$A$429,),MATCH($V$2,CODE1!$A$1:$O$1,))))</f>
        <v/>
      </c>
      <c r="W351" s="249"/>
      <c r="X351" s="248" t="str">
        <f aca="false">IF(A351="","",IF($X$2="","",INDEX(CODE1!$A$1:$O$429,MATCH(A351,CODE1!$A$1:$A$429,),MATCH($X$2,CODE1!$A$1:$O$1,))))</f>
        <v/>
      </c>
      <c r="Y351" s="249"/>
      <c r="Z351" s="248" t="str">
        <f aca="false">IF(A351="","",IF($Z$2="","",INDEX(CODE1!$A$1:$O$429,MATCH(A351,CODE1!$A$1:$A$429,),MATCH($Z$2,CODE1!$A$1:$O$1,))))</f>
        <v/>
      </c>
      <c r="AA351" s="250"/>
      <c r="AB351" s="248" t="str">
        <f aca="false">IF(A351="","",IF($AB$2="","",INDEX(CODE1!$A$1:$T$429,MATCH(A351,CODE1!$A$1:$A$429,),MATCH($AB$2,CODE1!$A$1:$T$1,))))</f>
        <v/>
      </c>
      <c r="AC351" s="250"/>
      <c r="AD351" s="248" t="str">
        <f aca="false">IF(A351="","",IF($AD$2="","",INDEX(CODE1!$A$1:$T$429,MATCH(A351,CODE1!$A$1:$A$429,),MATCH($AD$2,CODE1!$A$1:$T$1,))))</f>
        <v/>
      </c>
      <c r="AE351" s="250"/>
      <c r="AF351" s="248" t="str">
        <f aca="false">IF(A351="","",IF($AF$2="","",INDEX(CODE1!$A$1:$T$429,MATCH(A351,CODE1!$A$1:$A$429,),MATCH($AF$2,CODE1!$A$1:$T$1,))))</f>
        <v/>
      </c>
      <c r="AG351" s="250"/>
      <c r="AH351" s="251"/>
      <c r="AI351" s="251"/>
      <c r="AJ351" s="251"/>
      <c r="AK351" s="251"/>
      <c r="AL351" s="251"/>
      <c r="AM351" s="251"/>
      <c r="AN351" s="251"/>
      <c r="AO351" s="251"/>
      <c r="AP351" s="251"/>
      <c r="AQ351" s="251"/>
      <c r="AR351" s="251"/>
    </row>
    <row r="352" s="229" customFormat="true" ht="20.1" hidden="false" customHeight="true" outlineLevel="0" collapsed="false">
      <c r="A352" s="253"/>
      <c r="B352" s="142" t="e">
        <f aca="false">VLOOKUP(A352,code1,2,FALSE())</f>
        <v>#N/A</v>
      </c>
      <c r="C352" s="144" t="e">
        <f aca="false">VLOOKUP(A352,code1,3,FALSE())</f>
        <v>#N/A</v>
      </c>
      <c r="D352" s="245" t="e">
        <f aca="false">#REF!</f>
        <v>#REF!</v>
      </c>
      <c r="E352" s="246" t="str">
        <f aca="false">IF(T352=0,"",T352)</f>
        <v/>
      </c>
      <c r="F352" s="246" t="str">
        <f aca="false">IF((E352)="","",(E352*$D352))</f>
        <v/>
      </c>
      <c r="G352" s="246" t="str">
        <f aca="false">IF(V352=0,"",V352)</f>
        <v/>
      </c>
      <c r="H352" s="246" t="str">
        <f aca="false">IF((G352)="","",(G352*$D352))</f>
        <v/>
      </c>
      <c r="I352" s="246" t="str">
        <f aca="false">IF(X352=0,"",X352)</f>
        <v/>
      </c>
      <c r="J352" s="246" t="str">
        <f aca="false">IF((I352)="","",(I352*$D352))</f>
        <v/>
      </c>
      <c r="K352" s="246" t="str">
        <f aca="false">IF(AB352=0,"",AB352)</f>
        <v/>
      </c>
      <c r="L352" s="246" t="str">
        <f aca="false">IF((K352)="","",(K352*$D352))</f>
        <v/>
      </c>
      <c r="M352" s="246" t="str">
        <f aca="false">IF(AD352=0,"",AD352)</f>
        <v/>
      </c>
      <c r="N352" s="246" t="str">
        <f aca="false">IF((M352)="","",(M352*$D352))</f>
        <v/>
      </c>
      <c r="O352" s="246" t="str">
        <f aca="false">IF(AF352=0,"",AF352)</f>
        <v/>
      </c>
      <c r="P352" s="246" t="str">
        <f aca="false">IF((O352)="","",(O352*$D352))</f>
        <v/>
      </c>
      <c r="Q352" s="246" t="str">
        <f aca="false">IF(Z352=0,"",Z352)</f>
        <v/>
      </c>
      <c r="R352" s="246" t="str">
        <f aca="false">IF((Q352)="","",(Q352*$D352))</f>
        <v/>
      </c>
      <c r="S352" s="247"/>
      <c r="T352" s="248" t="str">
        <f aca="false">IF(A352="","",IF($T$2="","",INDEX(CODE1!$A$1:$O$429,MATCH(A352,CODE1!$A$1:$A$429,),MATCH($T$2,CODE1!$A$1:$O$1,))))</f>
        <v/>
      </c>
      <c r="U352" s="248"/>
      <c r="V352" s="248" t="str">
        <f aca="false">IF(A352="","",IF($V$2="","",INDEX(CODE1!$A$1:$O$429,MATCH(A352,CODE1!$A$1:$A$429,),MATCH($V$2,CODE1!$A$1:$O$1,))))</f>
        <v/>
      </c>
      <c r="W352" s="249"/>
      <c r="X352" s="248" t="str">
        <f aca="false">IF(A352="","",IF($X$2="","",INDEX(CODE1!$A$1:$O$429,MATCH(A352,CODE1!$A$1:$A$429,),MATCH($X$2,CODE1!$A$1:$O$1,))))</f>
        <v/>
      </c>
      <c r="Y352" s="249"/>
      <c r="Z352" s="248" t="str">
        <f aca="false">IF(A352="","",IF($Z$2="","",INDEX(CODE1!$A$1:$O$429,MATCH(A352,CODE1!$A$1:$A$429,),MATCH($Z$2,CODE1!$A$1:$O$1,))))</f>
        <v/>
      </c>
      <c r="AA352" s="250"/>
      <c r="AB352" s="248" t="str">
        <f aca="false">IF(A352="","",IF($AB$2="","",INDEX(CODE1!$A$1:$T$429,MATCH(A352,CODE1!$A$1:$A$429,),MATCH($AB$2,CODE1!$A$1:$T$1,))))</f>
        <v/>
      </c>
      <c r="AC352" s="250"/>
      <c r="AD352" s="248" t="str">
        <f aca="false">IF(A352="","",IF($AD$2="","",INDEX(CODE1!$A$1:$T$429,MATCH(A352,CODE1!$A$1:$A$429,),MATCH($AD$2,CODE1!$A$1:$T$1,))))</f>
        <v/>
      </c>
      <c r="AE352" s="250"/>
      <c r="AF352" s="248" t="str">
        <f aca="false">IF(A352="","",IF($AF$2="","",INDEX(CODE1!$A$1:$T$429,MATCH(A352,CODE1!$A$1:$A$429,),MATCH($AF$2,CODE1!$A$1:$T$1,))))</f>
        <v/>
      </c>
      <c r="AG352" s="250"/>
      <c r="AH352" s="251"/>
      <c r="AI352" s="251"/>
      <c r="AJ352" s="251"/>
      <c r="AK352" s="251"/>
      <c r="AL352" s="251"/>
      <c r="AM352" s="251"/>
      <c r="AN352" s="251"/>
      <c r="AO352" s="251"/>
      <c r="AP352" s="251"/>
      <c r="AQ352" s="251"/>
      <c r="AR352" s="251"/>
    </row>
    <row r="353" s="229" customFormat="true" ht="20.1" hidden="false" customHeight="true" outlineLevel="0" collapsed="false">
      <c r="A353" s="253"/>
      <c r="B353" s="142" t="e">
        <f aca="false">VLOOKUP(A353,code1,2,FALSE())</f>
        <v>#N/A</v>
      </c>
      <c r="C353" s="144" t="e">
        <f aca="false">VLOOKUP(A353,code1,3,FALSE())</f>
        <v>#N/A</v>
      </c>
      <c r="D353" s="245" t="e">
        <f aca="false">#REF!</f>
        <v>#REF!</v>
      </c>
      <c r="E353" s="246" t="str">
        <f aca="false">IF(T353=0,"",T353)</f>
        <v/>
      </c>
      <c r="F353" s="246" t="str">
        <f aca="false">IF((E353)="","",(E353*$D353))</f>
        <v/>
      </c>
      <c r="G353" s="246" t="str">
        <f aca="false">IF(V353=0,"",V353)</f>
        <v/>
      </c>
      <c r="H353" s="246" t="str">
        <f aca="false">IF((G353)="","",(G353*$D353))</f>
        <v/>
      </c>
      <c r="I353" s="246" t="str">
        <f aca="false">IF(X353=0,"",X353)</f>
        <v/>
      </c>
      <c r="J353" s="246" t="str">
        <f aca="false">IF((I353)="","",(I353*$D353))</f>
        <v/>
      </c>
      <c r="K353" s="246" t="str">
        <f aca="false">IF(AB353=0,"",AB353)</f>
        <v/>
      </c>
      <c r="L353" s="246" t="str">
        <f aca="false">IF((K353)="","",(K353*$D353))</f>
        <v/>
      </c>
      <c r="M353" s="246" t="str">
        <f aca="false">IF(AD353=0,"",AD353)</f>
        <v/>
      </c>
      <c r="N353" s="246" t="str">
        <f aca="false">IF((M353)="","",(M353*$D353))</f>
        <v/>
      </c>
      <c r="O353" s="246" t="str">
        <f aca="false">IF(AF353=0,"",AF353)</f>
        <v/>
      </c>
      <c r="P353" s="246" t="str">
        <f aca="false">IF((O353)="","",(O353*$D353))</f>
        <v/>
      </c>
      <c r="Q353" s="246" t="str">
        <f aca="false">IF(Z353=0,"",Z353)</f>
        <v/>
      </c>
      <c r="R353" s="246" t="str">
        <f aca="false">IF((Q353)="","",(Q353*$D353))</f>
        <v/>
      </c>
      <c r="S353" s="247"/>
      <c r="T353" s="248" t="str">
        <f aca="false">IF(A353="","",IF($T$2="","",INDEX(CODE1!$A$1:$O$429,MATCH(A353,CODE1!$A$1:$A$429,),MATCH($T$2,CODE1!$A$1:$O$1,))))</f>
        <v/>
      </c>
      <c r="U353" s="248"/>
      <c r="V353" s="248" t="str">
        <f aca="false">IF(A353="","",IF($V$2="","",INDEX(CODE1!$A$1:$O$429,MATCH(A353,CODE1!$A$1:$A$429,),MATCH($V$2,CODE1!$A$1:$O$1,))))</f>
        <v/>
      </c>
      <c r="W353" s="249"/>
      <c r="X353" s="248" t="str">
        <f aca="false">IF(A353="","",IF($X$2="","",INDEX(CODE1!$A$1:$O$429,MATCH(A353,CODE1!$A$1:$A$429,),MATCH($X$2,CODE1!$A$1:$O$1,))))</f>
        <v/>
      </c>
      <c r="Y353" s="249"/>
      <c r="Z353" s="248" t="str">
        <f aca="false">IF(A353="","",IF($Z$2="","",INDEX(CODE1!$A$1:$O$429,MATCH(A353,CODE1!$A$1:$A$429,),MATCH($Z$2,CODE1!$A$1:$O$1,))))</f>
        <v/>
      </c>
      <c r="AA353" s="250"/>
      <c r="AB353" s="248" t="str">
        <f aca="false">IF(A353="","",IF($AB$2="","",INDEX(CODE1!$A$1:$T$429,MATCH(A353,CODE1!$A$1:$A$429,),MATCH($AB$2,CODE1!$A$1:$T$1,))))</f>
        <v/>
      </c>
      <c r="AC353" s="250"/>
      <c r="AD353" s="248" t="str">
        <f aca="false">IF(A353="","",IF($AD$2="","",INDEX(CODE1!$A$1:$T$429,MATCH(A353,CODE1!$A$1:$A$429,),MATCH($AD$2,CODE1!$A$1:$T$1,))))</f>
        <v/>
      </c>
      <c r="AE353" s="250"/>
      <c r="AF353" s="248" t="str">
        <f aca="false">IF(A353="","",IF($AF$2="","",INDEX(CODE1!$A$1:$T$429,MATCH(A353,CODE1!$A$1:$A$429,),MATCH($AF$2,CODE1!$A$1:$T$1,))))</f>
        <v/>
      </c>
      <c r="AG353" s="250"/>
      <c r="AH353" s="251"/>
      <c r="AI353" s="251"/>
      <c r="AJ353" s="251"/>
      <c r="AK353" s="251"/>
      <c r="AL353" s="251"/>
      <c r="AM353" s="251"/>
      <c r="AN353" s="251"/>
      <c r="AO353" s="251"/>
      <c r="AP353" s="251"/>
      <c r="AQ353" s="251"/>
      <c r="AR353" s="251"/>
    </row>
    <row r="354" s="229" customFormat="true" ht="20.1" hidden="false" customHeight="true" outlineLevel="0" collapsed="false">
      <c r="A354" s="253"/>
      <c r="B354" s="142" t="e">
        <f aca="false">VLOOKUP(A354,code1,2,FALSE())</f>
        <v>#N/A</v>
      </c>
      <c r="C354" s="144" t="e">
        <f aca="false">VLOOKUP(A354,code1,3,FALSE())</f>
        <v>#N/A</v>
      </c>
      <c r="D354" s="245" t="e">
        <f aca="false">#REF!</f>
        <v>#REF!</v>
      </c>
      <c r="E354" s="246" t="str">
        <f aca="false">IF(T354=0,"",T354)</f>
        <v/>
      </c>
      <c r="F354" s="246" t="str">
        <f aca="false">IF((E354)="","",(E354*$D354))</f>
        <v/>
      </c>
      <c r="G354" s="246" t="str">
        <f aca="false">IF(V354=0,"",V354)</f>
        <v/>
      </c>
      <c r="H354" s="246" t="str">
        <f aca="false">IF((G354)="","",(G354*$D354))</f>
        <v/>
      </c>
      <c r="I354" s="246" t="str">
        <f aca="false">IF(X354=0,"",X354)</f>
        <v/>
      </c>
      <c r="J354" s="246" t="str">
        <f aca="false">IF((I354)="","",(I354*$D354))</f>
        <v/>
      </c>
      <c r="K354" s="246" t="str">
        <f aca="false">IF(AB354=0,"",AB354)</f>
        <v/>
      </c>
      <c r="L354" s="246" t="str">
        <f aca="false">IF((K354)="","",(K354*$D354))</f>
        <v/>
      </c>
      <c r="M354" s="246" t="str">
        <f aca="false">IF(AD354=0,"",AD354)</f>
        <v/>
      </c>
      <c r="N354" s="246" t="str">
        <f aca="false">IF((M354)="","",(M354*$D354))</f>
        <v/>
      </c>
      <c r="O354" s="246" t="str">
        <f aca="false">IF(AF354=0,"",AF354)</f>
        <v/>
      </c>
      <c r="P354" s="246" t="str">
        <f aca="false">IF((O354)="","",(O354*$D354))</f>
        <v/>
      </c>
      <c r="Q354" s="246" t="str">
        <f aca="false">IF(Z354=0,"",Z354)</f>
        <v/>
      </c>
      <c r="R354" s="246" t="str">
        <f aca="false">IF((Q354)="","",(Q354*$D354))</f>
        <v/>
      </c>
      <c r="S354" s="247"/>
      <c r="T354" s="248" t="str">
        <f aca="false">IF(A354="","",IF($T$2="","",INDEX(CODE1!$A$1:$O$429,MATCH(A354,CODE1!$A$1:$A$429,),MATCH($T$2,CODE1!$A$1:$O$1,))))</f>
        <v/>
      </c>
      <c r="U354" s="248"/>
      <c r="V354" s="248" t="str">
        <f aca="false">IF(A354="","",IF($V$2="","",INDEX(CODE1!$A$1:$O$429,MATCH(A354,CODE1!$A$1:$A$429,),MATCH($V$2,CODE1!$A$1:$O$1,))))</f>
        <v/>
      </c>
      <c r="W354" s="249"/>
      <c r="X354" s="248" t="str">
        <f aca="false">IF(A354="","",IF($X$2="","",INDEX(CODE1!$A$1:$O$429,MATCH(A354,CODE1!$A$1:$A$429,),MATCH($X$2,CODE1!$A$1:$O$1,))))</f>
        <v/>
      </c>
      <c r="Y354" s="249"/>
      <c r="Z354" s="248" t="str">
        <f aca="false">IF(A354="","",IF($Z$2="","",INDEX(CODE1!$A$1:$O$429,MATCH(A354,CODE1!$A$1:$A$429,),MATCH($Z$2,CODE1!$A$1:$O$1,))))</f>
        <v/>
      </c>
      <c r="AA354" s="250"/>
      <c r="AB354" s="248" t="str">
        <f aca="false">IF(A354="","",IF($AB$2="","",INDEX(CODE1!$A$1:$T$429,MATCH(A354,CODE1!$A$1:$A$429,),MATCH($AB$2,CODE1!$A$1:$T$1,))))</f>
        <v/>
      </c>
      <c r="AC354" s="250"/>
      <c r="AD354" s="248" t="str">
        <f aca="false">IF(A354="","",IF($AD$2="","",INDEX(CODE1!$A$1:$T$429,MATCH(A354,CODE1!$A$1:$A$429,),MATCH($AD$2,CODE1!$A$1:$T$1,))))</f>
        <v/>
      </c>
      <c r="AE354" s="250"/>
      <c r="AF354" s="248" t="str">
        <f aca="false">IF(A354="","",IF($AF$2="","",INDEX(CODE1!$A$1:$T$429,MATCH(A354,CODE1!$A$1:$A$429,),MATCH($AF$2,CODE1!$A$1:$T$1,))))</f>
        <v/>
      </c>
      <c r="AG354" s="250"/>
      <c r="AH354" s="251"/>
      <c r="AI354" s="251"/>
      <c r="AJ354" s="251"/>
      <c r="AK354" s="251"/>
      <c r="AL354" s="251"/>
      <c r="AM354" s="251"/>
      <c r="AN354" s="251"/>
      <c r="AO354" s="251"/>
      <c r="AP354" s="251"/>
      <c r="AQ354" s="251"/>
      <c r="AR354" s="251"/>
    </row>
    <row r="355" s="229" customFormat="true" ht="20.1" hidden="false" customHeight="true" outlineLevel="0" collapsed="false">
      <c r="A355" s="253"/>
      <c r="B355" s="142" t="e">
        <f aca="false">VLOOKUP(A355,code1,2,FALSE())</f>
        <v>#N/A</v>
      </c>
      <c r="C355" s="144" t="e">
        <f aca="false">VLOOKUP(A355,code1,3,FALSE())</f>
        <v>#N/A</v>
      </c>
      <c r="D355" s="245" t="e">
        <f aca="false">#REF!</f>
        <v>#REF!</v>
      </c>
      <c r="E355" s="246" t="str">
        <f aca="false">IF(T355=0,"",T355)</f>
        <v/>
      </c>
      <c r="F355" s="246" t="str">
        <f aca="false">IF((E355)="","",(E355*$D355))</f>
        <v/>
      </c>
      <c r="G355" s="246" t="str">
        <f aca="false">IF(V355=0,"",V355)</f>
        <v/>
      </c>
      <c r="H355" s="246" t="str">
        <f aca="false">IF((G355)="","",(G355*$D355))</f>
        <v/>
      </c>
      <c r="I355" s="246" t="str">
        <f aca="false">IF(X355=0,"",X355)</f>
        <v/>
      </c>
      <c r="J355" s="246" t="str">
        <f aca="false">IF((I355)="","",(I355*$D355))</f>
        <v/>
      </c>
      <c r="K355" s="246" t="str">
        <f aca="false">IF(AB355=0,"",AB355)</f>
        <v/>
      </c>
      <c r="L355" s="246" t="str">
        <f aca="false">IF((K355)="","",(K355*$D355))</f>
        <v/>
      </c>
      <c r="M355" s="246" t="str">
        <f aca="false">IF(AD355=0,"",AD355)</f>
        <v/>
      </c>
      <c r="N355" s="246" t="str">
        <f aca="false">IF((M355)="","",(M355*$D355))</f>
        <v/>
      </c>
      <c r="O355" s="246" t="str">
        <f aca="false">IF(AF355=0,"",AF355)</f>
        <v/>
      </c>
      <c r="P355" s="246" t="str">
        <f aca="false">IF((O355)="","",(O355*$D355))</f>
        <v/>
      </c>
      <c r="Q355" s="246" t="str">
        <f aca="false">IF(Z355=0,"",Z355)</f>
        <v/>
      </c>
      <c r="R355" s="246" t="str">
        <f aca="false">IF((Q355)="","",(Q355*$D355))</f>
        <v/>
      </c>
      <c r="S355" s="247"/>
      <c r="T355" s="248" t="str">
        <f aca="false">IF(A355="","",IF($T$2="","",INDEX(CODE1!$A$1:$O$429,MATCH(A355,CODE1!$A$1:$A$429,),MATCH($T$2,CODE1!$A$1:$O$1,))))</f>
        <v/>
      </c>
      <c r="U355" s="248"/>
      <c r="V355" s="248" t="str">
        <f aca="false">IF(A355="","",IF($V$2="","",INDEX(CODE1!$A$1:$O$429,MATCH(A355,CODE1!$A$1:$A$429,),MATCH($V$2,CODE1!$A$1:$O$1,))))</f>
        <v/>
      </c>
      <c r="W355" s="249"/>
      <c r="X355" s="248" t="str">
        <f aca="false">IF(A355="","",IF($X$2="","",INDEX(CODE1!$A$1:$O$429,MATCH(A355,CODE1!$A$1:$A$429,),MATCH($X$2,CODE1!$A$1:$O$1,))))</f>
        <v/>
      </c>
      <c r="Y355" s="249"/>
      <c r="Z355" s="248" t="str">
        <f aca="false">IF(A355="","",IF($Z$2="","",INDEX(CODE1!$A$1:$O$429,MATCH(A355,CODE1!$A$1:$A$429,),MATCH($Z$2,CODE1!$A$1:$O$1,))))</f>
        <v/>
      </c>
      <c r="AA355" s="250"/>
      <c r="AB355" s="248" t="str">
        <f aca="false">IF(A355="","",IF($AB$2="","",INDEX(CODE1!$A$1:$T$429,MATCH(A355,CODE1!$A$1:$A$429,),MATCH($AB$2,CODE1!$A$1:$T$1,))))</f>
        <v/>
      </c>
      <c r="AC355" s="250"/>
      <c r="AD355" s="248" t="str">
        <f aca="false">IF(A355="","",IF($AD$2="","",INDEX(CODE1!$A$1:$T$429,MATCH(A355,CODE1!$A$1:$A$429,),MATCH($AD$2,CODE1!$A$1:$T$1,))))</f>
        <v/>
      </c>
      <c r="AE355" s="250"/>
      <c r="AF355" s="248" t="str">
        <f aca="false">IF(A355="","",IF($AF$2="","",INDEX(CODE1!$A$1:$T$429,MATCH(A355,CODE1!$A$1:$A$429,),MATCH($AF$2,CODE1!$A$1:$T$1,))))</f>
        <v/>
      </c>
      <c r="AG355" s="250"/>
      <c r="AH355" s="251"/>
      <c r="AI355" s="251"/>
      <c r="AJ355" s="251"/>
      <c r="AK355" s="251"/>
      <c r="AL355" s="251"/>
      <c r="AM355" s="251"/>
      <c r="AN355" s="251"/>
      <c r="AO355" s="251"/>
      <c r="AP355" s="251"/>
      <c r="AQ355" s="251"/>
      <c r="AR355" s="251"/>
    </row>
    <row r="356" s="229" customFormat="true" ht="20.1" hidden="false" customHeight="true" outlineLevel="0" collapsed="false">
      <c r="A356" s="253"/>
      <c r="B356" s="142" t="e">
        <f aca="false">VLOOKUP(A356,code1,2,FALSE())</f>
        <v>#N/A</v>
      </c>
      <c r="C356" s="144" t="e">
        <f aca="false">VLOOKUP(A356,code1,3,FALSE())</f>
        <v>#N/A</v>
      </c>
      <c r="D356" s="245" t="e">
        <f aca="false">#REF!</f>
        <v>#REF!</v>
      </c>
      <c r="E356" s="246" t="str">
        <f aca="false">IF(T356=0,"",T356)</f>
        <v/>
      </c>
      <c r="F356" s="246" t="str">
        <f aca="false">IF((E356)="","",(E356*$D356))</f>
        <v/>
      </c>
      <c r="G356" s="246" t="str">
        <f aca="false">IF(V356=0,"",V356)</f>
        <v/>
      </c>
      <c r="H356" s="246" t="str">
        <f aca="false">IF((G356)="","",(G356*$D356))</f>
        <v/>
      </c>
      <c r="I356" s="246" t="str">
        <f aca="false">IF(X356=0,"",X356)</f>
        <v/>
      </c>
      <c r="J356" s="246" t="str">
        <f aca="false">IF((I356)="","",(I356*$D356))</f>
        <v/>
      </c>
      <c r="K356" s="246" t="str">
        <f aca="false">IF(AB356=0,"",AB356)</f>
        <v/>
      </c>
      <c r="L356" s="246" t="str">
        <f aca="false">IF((K356)="","",(K356*$D356))</f>
        <v/>
      </c>
      <c r="M356" s="246" t="str">
        <f aca="false">IF(AD356=0,"",AD356)</f>
        <v/>
      </c>
      <c r="N356" s="246" t="str">
        <f aca="false">IF((M356)="","",(M356*$D356))</f>
        <v/>
      </c>
      <c r="O356" s="246" t="str">
        <f aca="false">IF(AF356=0,"",AF356)</f>
        <v/>
      </c>
      <c r="P356" s="246" t="str">
        <f aca="false">IF((O356)="","",(O356*$D356))</f>
        <v/>
      </c>
      <c r="Q356" s="246" t="str">
        <f aca="false">IF(Z356=0,"",Z356)</f>
        <v/>
      </c>
      <c r="R356" s="246" t="str">
        <f aca="false">IF((Q356)="","",(Q356*$D356))</f>
        <v/>
      </c>
      <c r="S356" s="247"/>
      <c r="T356" s="248" t="str">
        <f aca="false">IF(A356="","",IF($T$2="","",INDEX(CODE1!$A$1:$O$429,MATCH(A356,CODE1!$A$1:$A$429,),MATCH($T$2,CODE1!$A$1:$O$1,))))</f>
        <v/>
      </c>
      <c r="U356" s="248"/>
      <c r="V356" s="248" t="str">
        <f aca="false">IF(A356="","",IF($V$2="","",INDEX(CODE1!$A$1:$O$429,MATCH(A356,CODE1!$A$1:$A$429,),MATCH($V$2,CODE1!$A$1:$O$1,))))</f>
        <v/>
      </c>
      <c r="W356" s="249"/>
      <c r="X356" s="248" t="str">
        <f aca="false">IF(A356="","",IF($X$2="","",INDEX(CODE1!$A$1:$O$429,MATCH(A356,CODE1!$A$1:$A$429,),MATCH($X$2,CODE1!$A$1:$O$1,))))</f>
        <v/>
      </c>
      <c r="Y356" s="249"/>
      <c r="Z356" s="248" t="str">
        <f aca="false">IF(A356="","",IF($Z$2="","",INDEX(CODE1!$A$1:$O$429,MATCH(A356,CODE1!$A$1:$A$429,),MATCH($Z$2,CODE1!$A$1:$O$1,))))</f>
        <v/>
      </c>
      <c r="AA356" s="250"/>
      <c r="AB356" s="248" t="str">
        <f aca="false">IF(A356="","",IF($AB$2="","",INDEX(CODE1!$A$1:$T$429,MATCH(A356,CODE1!$A$1:$A$429,),MATCH($AB$2,CODE1!$A$1:$T$1,))))</f>
        <v/>
      </c>
      <c r="AC356" s="250"/>
      <c r="AD356" s="248" t="str">
        <f aca="false">IF(A356="","",IF($AD$2="","",INDEX(CODE1!$A$1:$T$429,MATCH(A356,CODE1!$A$1:$A$429,),MATCH($AD$2,CODE1!$A$1:$T$1,))))</f>
        <v/>
      </c>
      <c r="AE356" s="250"/>
      <c r="AF356" s="248" t="str">
        <f aca="false">IF(A356="","",IF($AF$2="","",INDEX(CODE1!$A$1:$T$429,MATCH(A356,CODE1!$A$1:$A$429,),MATCH($AF$2,CODE1!$A$1:$T$1,))))</f>
        <v/>
      </c>
      <c r="AG356" s="250"/>
      <c r="AH356" s="251"/>
      <c r="AI356" s="251"/>
      <c r="AJ356" s="251"/>
      <c r="AK356" s="251"/>
      <c r="AL356" s="251"/>
      <c r="AM356" s="251"/>
      <c r="AN356" s="251"/>
      <c r="AO356" s="251"/>
      <c r="AP356" s="251"/>
      <c r="AQ356" s="251"/>
      <c r="AR356" s="251"/>
    </row>
    <row r="357" s="229" customFormat="true" ht="20.1" hidden="false" customHeight="true" outlineLevel="0" collapsed="false">
      <c r="A357" s="253"/>
      <c r="B357" s="142" t="e">
        <f aca="false">VLOOKUP(A357,code1,2,FALSE())</f>
        <v>#N/A</v>
      </c>
      <c r="C357" s="144" t="e">
        <f aca="false">VLOOKUP(A357,code1,3,FALSE())</f>
        <v>#N/A</v>
      </c>
      <c r="D357" s="245" t="e">
        <f aca="false">#REF!</f>
        <v>#REF!</v>
      </c>
      <c r="E357" s="246" t="str">
        <f aca="false">IF(T357=0,"",T357)</f>
        <v/>
      </c>
      <c r="F357" s="246" t="str">
        <f aca="false">IF((E357)="","",(E357*$D357))</f>
        <v/>
      </c>
      <c r="G357" s="246" t="str">
        <f aca="false">IF(V357=0,"",V357)</f>
        <v/>
      </c>
      <c r="H357" s="246" t="str">
        <f aca="false">IF((G357)="","",(G357*$D357))</f>
        <v/>
      </c>
      <c r="I357" s="246" t="str">
        <f aca="false">IF(X357=0,"",X357)</f>
        <v/>
      </c>
      <c r="J357" s="246" t="str">
        <f aca="false">IF((I357)="","",(I357*$D357))</f>
        <v/>
      </c>
      <c r="K357" s="246" t="str">
        <f aca="false">IF(AB357=0,"",AB357)</f>
        <v/>
      </c>
      <c r="L357" s="246" t="str">
        <f aca="false">IF((K357)="","",(K357*$D357))</f>
        <v/>
      </c>
      <c r="M357" s="246" t="str">
        <f aca="false">IF(AD357=0,"",AD357)</f>
        <v/>
      </c>
      <c r="N357" s="246" t="str">
        <f aca="false">IF((M357)="","",(M357*$D357))</f>
        <v/>
      </c>
      <c r="O357" s="246" t="str">
        <f aca="false">IF(AF357=0,"",AF357)</f>
        <v/>
      </c>
      <c r="P357" s="246" t="str">
        <f aca="false">IF((O357)="","",(O357*$D357))</f>
        <v/>
      </c>
      <c r="Q357" s="246" t="str">
        <f aca="false">IF(Z357=0,"",Z357)</f>
        <v/>
      </c>
      <c r="R357" s="246" t="str">
        <f aca="false">IF((Q357)="","",(Q357*$D357))</f>
        <v/>
      </c>
      <c r="S357" s="247"/>
      <c r="T357" s="248" t="str">
        <f aca="false">IF(A357="","",IF($T$2="","",INDEX(CODE1!$A$1:$O$429,MATCH(A357,CODE1!$A$1:$A$429,),MATCH($T$2,CODE1!$A$1:$O$1,))))</f>
        <v/>
      </c>
      <c r="U357" s="248"/>
      <c r="V357" s="248" t="str">
        <f aca="false">IF(A357="","",IF($V$2="","",INDEX(CODE1!$A$1:$O$429,MATCH(A357,CODE1!$A$1:$A$429,),MATCH($V$2,CODE1!$A$1:$O$1,))))</f>
        <v/>
      </c>
      <c r="W357" s="249"/>
      <c r="X357" s="248" t="str">
        <f aca="false">IF(A357="","",IF($X$2="","",INDEX(CODE1!$A$1:$O$429,MATCH(A357,CODE1!$A$1:$A$429,),MATCH($X$2,CODE1!$A$1:$O$1,))))</f>
        <v/>
      </c>
      <c r="Y357" s="249"/>
      <c r="Z357" s="248" t="str">
        <f aca="false">IF(A357="","",IF($Z$2="","",INDEX(CODE1!$A$1:$O$429,MATCH(A357,CODE1!$A$1:$A$429,),MATCH($Z$2,CODE1!$A$1:$O$1,))))</f>
        <v/>
      </c>
      <c r="AA357" s="250"/>
      <c r="AB357" s="248" t="str">
        <f aca="false">IF(A357="","",IF($AB$2="","",INDEX(CODE1!$A$1:$T$429,MATCH(A357,CODE1!$A$1:$A$429,),MATCH($AB$2,CODE1!$A$1:$T$1,))))</f>
        <v/>
      </c>
      <c r="AC357" s="250"/>
      <c r="AD357" s="248" t="str">
        <f aca="false">IF(A357="","",IF($AD$2="","",INDEX(CODE1!$A$1:$T$429,MATCH(A357,CODE1!$A$1:$A$429,),MATCH($AD$2,CODE1!$A$1:$T$1,))))</f>
        <v/>
      </c>
      <c r="AE357" s="250"/>
      <c r="AF357" s="248" t="str">
        <f aca="false">IF(A357="","",IF($AF$2="","",INDEX(CODE1!$A$1:$T$429,MATCH(A357,CODE1!$A$1:$A$429,),MATCH($AF$2,CODE1!$A$1:$T$1,))))</f>
        <v/>
      </c>
      <c r="AG357" s="250"/>
      <c r="AH357" s="251"/>
      <c r="AI357" s="251"/>
      <c r="AJ357" s="251"/>
      <c r="AK357" s="251"/>
      <c r="AL357" s="251"/>
      <c r="AM357" s="251"/>
      <c r="AN357" s="251"/>
      <c r="AO357" s="251"/>
      <c r="AP357" s="251"/>
      <c r="AQ357" s="251"/>
      <c r="AR357" s="251"/>
    </row>
    <row r="358" s="229" customFormat="true" ht="20.1" hidden="false" customHeight="true" outlineLevel="0" collapsed="false">
      <c r="A358" s="253"/>
      <c r="B358" s="142" t="e">
        <f aca="false">VLOOKUP(A358,code1,2,FALSE())</f>
        <v>#N/A</v>
      </c>
      <c r="C358" s="144" t="e">
        <f aca="false">VLOOKUP(A358,code1,3,FALSE())</f>
        <v>#N/A</v>
      </c>
      <c r="D358" s="245" t="e">
        <f aca="false">#REF!</f>
        <v>#REF!</v>
      </c>
      <c r="E358" s="246" t="str">
        <f aca="false">IF(T358=0,"",T358)</f>
        <v/>
      </c>
      <c r="F358" s="246" t="str">
        <f aca="false">IF((E358)="","",(E358*$D358))</f>
        <v/>
      </c>
      <c r="G358" s="246" t="str">
        <f aca="false">IF(V358=0,"",V358)</f>
        <v/>
      </c>
      <c r="H358" s="246" t="str">
        <f aca="false">IF((G358)="","",(G358*$D358))</f>
        <v/>
      </c>
      <c r="I358" s="246" t="str">
        <f aca="false">IF(X358=0,"",X358)</f>
        <v/>
      </c>
      <c r="J358" s="246" t="str">
        <f aca="false">IF((I358)="","",(I358*$D358))</f>
        <v/>
      </c>
      <c r="K358" s="246" t="str">
        <f aca="false">IF(AB358=0,"",AB358)</f>
        <v/>
      </c>
      <c r="L358" s="246" t="str">
        <f aca="false">IF((K358)="","",(K358*$D358))</f>
        <v/>
      </c>
      <c r="M358" s="246" t="str">
        <f aca="false">IF(AD358=0,"",AD358)</f>
        <v/>
      </c>
      <c r="N358" s="246" t="str">
        <f aca="false">IF((M358)="","",(M358*$D358))</f>
        <v/>
      </c>
      <c r="O358" s="246" t="str">
        <f aca="false">IF(AF358=0,"",AF358)</f>
        <v/>
      </c>
      <c r="P358" s="246" t="str">
        <f aca="false">IF((O358)="","",(O358*$D358))</f>
        <v/>
      </c>
      <c r="Q358" s="246" t="str">
        <f aca="false">IF(Z358=0,"",Z358)</f>
        <v/>
      </c>
      <c r="R358" s="246" t="str">
        <f aca="false">IF((Q358)="","",(Q358*$D358))</f>
        <v/>
      </c>
      <c r="S358" s="247"/>
      <c r="T358" s="248" t="str">
        <f aca="false">IF(A358="","",IF($T$2="","",INDEX(CODE1!$A$1:$O$429,MATCH(A358,CODE1!$A$1:$A$429,),MATCH($T$2,CODE1!$A$1:$O$1,))))</f>
        <v/>
      </c>
      <c r="U358" s="248"/>
      <c r="V358" s="248" t="str">
        <f aca="false">IF(A358="","",IF($V$2="","",INDEX(CODE1!$A$1:$O$429,MATCH(A358,CODE1!$A$1:$A$429,),MATCH($V$2,CODE1!$A$1:$O$1,))))</f>
        <v/>
      </c>
      <c r="W358" s="249"/>
      <c r="X358" s="248" t="str">
        <f aca="false">IF(A358="","",IF($X$2="","",INDEX(CODE1!$A$1:$O$429,MATCH(A358,CODE1!$A$1:$A$429,),MATCH($X$2,CODE1!$A$1:$O$1,))))</f>
        <v/>
      </c>
      <c r="Y358" s="249"/>
      <c r="Z358" s="248" t="str">
        <f aca="false">IF(A358="","",IF($Z$2="","",INDEX(CODE1!$A$1:$O$429,MATCH(A358,CODE1!$A$1:$A$429,),MATCH($Z$2,CODE1!$A$1:$O$1,))))</f>
        <v/>
      </c>
      <c r="AA358" s="250"/>
      <c r="AB358" s="248" t="str">
        <f aca="false">IF(A358="","",IF($AB$2="","",INDEX(CODE1!$A$1:$T$429,MATCH(A358,CODE1!$A$1:$A$429,),MATCH($AB$2,CODE1!$A$1:$T$1,))))</f>
        <v/>
      </c>
      <c r="AC358" s="250"/>
      <c r="AD358" s="248" t="str">
        <f aca="false">IF(A358="","",IF($AD$2="","",INDEX(CODE1!$A$1:$T$429,MATCH(A358,CODE1!$A$1:$A$429,),MATCH($AD$2,CODE1!$A$1:$T$1,))))</f>
        <v/>
      </c>
      <c r="AE358" s="250"/>
      <c r="AF358" s="248" t="str">
        <f aca="false">IF(A358="","",IF($AF$2="","",INDEX(CODE1!$A$1:$T$429,MATCH(A358,CODE1!$A$1:$A$429,),MATCH($AF$2,CODE1!$A$1:$T$1,))))</f>
        <v/>
      </c>
      <c r="AG358" s="250"/>
      <c r="AH358" s="251"/>
      <c r="AI358" s="251"/>
      <c r="AJ358" s="251"/>
      <c r="AK358" s="251"/>
      <c r="AL358" s="251"/>
      <c r="AM358" s="251"/>
      <c r="AN358" s="251"/>
      <c r="AO358" s="251"/>
      <c r="AP358" s="251"/>
      <c r="AQ358" s="251"/>
      <c r="AR358" s="251"/>
    </row>
    <row r="359" s="229" customFormat="true" ht="20.1" hidden="false" customHeight="true" outlineLevel="0" collapsed="false">
      <c r="A359" s="253"/>
      <c r="B359" s="142" t="e">
        <f aca="false">VLOOKUP(A359,code1,2,FALSE())</f>
        <v>#N/A</v>
      </c>
      <c r="C359" s="144" t="e">
        <f aca="false">VLOOKUP(A359,code1,3,FALSE())</f>
        <v>#N/A</v>
      </c>
      <c r="D359" s="245" t="e">
        <f aca="false">#REF!</f>
        <v>#REF!</v>
      </c>
      <c r="E359" s="246" t="str">
        <f aca="false">IF(T359=0,"",T359)</f>
        <v/>
      </c>
      <c r="F359" s="246" t="str">
        <f aca="false">IF((E359)="","",(E359*$D359))</f>
        <v/>
      </c>
      <c r="G359" s="246" t="str">
        <f aca="false">IF(V359=0,"",V359)</f>
        <v/>
      </c>
      <c r="H359" s="246" t="str">
        <f aca="false">IF((G359)="","",(G359*$D359))</f>
        <v/>
      </c>
      <c r="I359" s="246" t="str">
        <f aca="false">IF(X359=0,"",X359)</f>
        <v/>
      </c>
      <c r="J359" s="246" t="str">
        <f aca="false">IF((I359)="","",(I359*$D359))</f>
        <v/>
      </c>
      <c r="K359" s="246" t="str">
        <f aca="false">IF(AB359=0,"",AB359)</f>
        <v/>
      </c>
      <c r="L359" s="246" t="str">
        <f aca="false">IF((K359)="","",(K359*$D359))</f>
        <v/>
      </c>
      <c r="M359" s="246" t="str">
        <f aca="false">IF(AD359=0,"",AD359)</f>
        <v/>
      </c>
      <c r="N359" s="246" t="str">
        <f aca="false">IF((M359)="","",(M359*$D359))</f>
        <v/>
      </c>
      <c r="O359" s="246" t="str">
        <f aca="false">IF(AF359=0,"",AF359)</f>
        <v/>
      </c>
      <c r="P359" s="246" t="str">
        <f aca="false">IF((O359)="","",(O359*$D359))</f>
        <v/>
      </c>
      <c r="Q359" s="246" t="str">
        <f aca="false">IF(Z359=0,"",Z359)</f>
        <v/>
      </c>
      <c r="R359" s="246" t="str">
        <f aca="false">IF((Q359)="","",(Q359*$D359))</f>
        <v/>
      </c>
      <c r="S359" s="247"/>
      <c r="T359" s="248" t="str">
        <f aca="false">IF(A359="","",IF($T$2="","",INDEX(CODE1!$A$1:$O$429,MATCH(A359,CODE1!$A$1:$A$429,),MATCH($T$2,CODE1!$A$1:$O$1,))))</f>
        <v/>
      </c>
      <c r="U359" s="248"/>
      <c r="V359" s="248" t="str">
        <f aca="false">IF(A359="","",IF($V$2="","",INDEX(CODE1!$A$1:$O$429,MATCH(A359,CODE1!$A$1:$A$429,),MATCH($V$2,CODE1!$A$1:$O$1,))))</f>
        <v/>
      </c>
      <c r="W359" s="249"/>
      <c r="X359" s="248" t="str">
        <f aca="false">IF(A359="","",IF($X$2="","",INDEX(CODE1!$A$1:$O$429,MATCH(A359,CODE1!$A$1:$A$429,),MATCH($X$2,CODE1!$A$1:$O$1,))))</f>
        <v/>
      </c>
      <c r="Y359" s="249"/>
      <c r="Z359" s="248" t="str">
        <f aca="false">IF(A359="","",IF($Z$2="","",INDEX(CODE1!$A$1:$O$429,MATCH(A359,CODE1!$A$1:$A$429,),MATCH($Z$2,CODE1!$A$1:$O$1,))))</f>
        <v/>
      </c>
      <c r="AA359" s="250"/>
      <c r="AB359" s="248" t="str">
        <f aca="false">IF(A359="","",IF($AB$2="","",INDEX(CODE1!$A$1:$T$429,MATCH(A359,CODE1!$A$1:$A$429,),MATCH($AB$2,CODE1!$A$1:$T$1,))))</f>
        <v/>
      </c>
      <c r="AC359" s="250"/>
      <c r="AD359" s="248" t="str">
        <f aca="false">IF(A359="","",IF($AD$2="","",INDEX(CODE1!$A$1:$T$429,MATCH(A359,CODE1!$A$1:$A$429,),MATCH($AD$2,CODE1!$A$1:$T$1,))))</f>
        <v/>
      </c>
      <c r="AE359" s="250"/>
      <c r="AF359" s="248" t="str">
        <f aca="false">IF(A359="","",IF($AF$2="","",INDEX(CODE1!$A$1:$T$429,MATCH(A359,CODE1!$A$1:$A$429,),MATCH($AF$2,CODE1!$A$1:$T$1,))))</f>
        <v/>
      </c>
      <c r="AG359" s="250"/>
      <c r="AH359" s="251"/>
      <c r="AI359" s="251"/>
      <c r="AJ359" s="251"/>
      <c r="AK359" s="251"/>
      <c r="AL359" s="251"/>
      <c r="AM359" s="251"/>
      <c r="AN359" s="251"/>
      <c r="AO359" s="251"/>
      <c r="AP359" s="251"/>
      <c r="AQ359" s="251"/>
      <c r="AR359" s="251"/>
    </row>
    <row r="360" s="229" customFormat="true" ht="20.1" hidden="false" customHeight="true" outlineLevel="0" collapsed="false">
      <c r="A360" s="253"/>
      <c r="B360" s="142" t="e">
        <f aca="false">VLOOKUP(A360,code1,2,FALSE())</f>
        <v>#N/A</v>
      </c>
      <c r="C360" s="144" t="e">
        <f aca="false">VLOOKUP(A360,code1,3,FALSE())</f>
        <v>#N/A</v>
      </c>
      <c r="D360" s="245" t="e">
        <f aca="false">#REF!</f>
        <v>#REF!</v>
      </c>
      <c r="E360" s="246" t="str">
        <f aca="false">IF(T360=0,"",T360)</f>
        <v/>
      </c>
      <c r="F360" s="246" t="str">
        <f aca="false">IF((E360)="","",(E360*$D360))</f>
        <v/>
      </c>
      <c r="G360" s="246" t="str">
        <f aca="false">IF(V360=0,"",V360)</f>
        <v/>
      </c>
      <c r="H360" s="246" t="str">
        <f aca="false">IF((G360)="","",(G360*$D360))</f>
        <v/>
      </c>
      <c r="I360" s="246" t="str">
        <f aca="false">IF(X360=0,"",X360)</f>
        <v/>
      </c>
      <c r="J360" s="246" t="str">
        <f aca="false">IF((I360)="","",(I360*$D360))</f>
        <v/>
      </c>
      <c r="K360" s="246" t="str">
        <f aca="false">IF(AB360=0,"",AB360)</f>
        <v/>
      </c>
      <c r="L360" s="246" t="str">
        <f aca="false">IF((K360)="","",(K360*$D360))</f>
        <v/>
      </c>
      <c r="M360" s="246" t="str">
        <f aca="false">IF(AD360=0,"",AD360)</f>
        <v/>
      </c>
      <c r="N360" s="246" t="str">
        <f aca="false">IF((M360)="","",(M360*$D360))</f>
        <v/>
      </c>
      <c r="O360" s="246" t="str">
        <f aca="false">IF(AF360=0,"",AF360)</f>
        <v/>
      </c>
      <c r="P360" s="246" t="str">
        <f aca="false">IF((O360)="","",(O360*$D360))</f>
        <v/>
      </c>
      <c r="Q360" s="246" t="str">
        <f aca="false">IF(Z360=0,"",Z360)</f>
        <v/>
      </c>
      <c r="R360" s="246" t="str">
        <f aca="false">IF((Q360)="","",(Q360*$D360))</f>
        <v/>
      </c>
      <c r="S360" s="247"/>
      <c r="T360" s="248" t="str">
        <f aca="false">IF(A360="","",IF($T$2="","",INDEX(CODE1!$A$1:$O$429,MATCH(A360,CODE1!$A$1:$A$429,),MATCH($T$2,CODE1!$A$1:$O$1,))))</f>
        <v/>
      </c>
      <c r="U360" s="248"/>
      <c r="V360" s="248" t="str">
        <f aca="false">IF(A360="","",IF($V$2="","",INDEX(CODE1!$A$1:$O$429,MATCH(A360,CODE1!$A$1:$A$429,),MATCH($V$2,CODE1!$A$1:$O$1,))))</f>
        <v/>
      </c>
      <c r="W360" s="249"/>
      <c r="X360" s="248" t="str">
        <f aca="false">IF(A360="","",IF($X$2="","",INDEX(CODE1!$A$1:$O$429,MATCH(A360,CODE1!$A$1:$A$429,),MATCH($X$2,CODE1!$A$1:$O$1,))))</f>
        <v/>
      </c>
      <c r="Y360" s="249"/>
      <c r="Z360" s="248" t="str">
        <f aca="false">IF(A360="","",IF($Z$2="","",INDEX(CODE1!$A$1:$O$429,MATCH(A360,CODE1!$A$1:$A$429,),MATCH($Z$2,CODE1!$A$1:$O$1,))))</f>
        <v/>
      </c>
      <c r="AA360" s="250"/>
      <c r="AB360" s="248" t="str">
        <f aca="false">IF(A360="","",IF($AB$2="","",INDEX(CODE1!$A$1:$T$429,MATCH(A360,CODE1!$A$1:$A$429,),MATCH($AB$2,CODE1!$A$1:$T$1,))))</f>
        <v/>
      </c>
      <c r="AC360" s="250"/>
      <c r="AD360" s="248" t="str">
        <f aca="false">IF(A360="","",IF($AD$2="","",INDEX(CODE1!$A$1:$T$429,MATCH(A360,CODE1!$A$1:$A$429,),MATCH($AD$2,CODE1!$A$1:$T$1,))))</f>
        <v/>
      </c>
      <c r="AE360" s="250"/>
      <c r="AF360" s="248" t="str">
        <f aca="false">IF(A360="","",IF($AF$2="","",INDEX(CODE1!$A$1:$T$429,MATCH(A360,CODE1!$A$1:$A$429,),MATCH($AF$2,CODE1!$A$1:$T$1,))))</f>
        <v/>
      </c>
      <c r="AG360" s="250"/>
      <c r="AH360" s="251"/>
      <c r="AI360" s="251"/>
      <c r="AJ360" s="251"/>
      <c r="AK360" s="251"/>
      <c r="AL360" s="251"/>
      <c r="AM360" s="251"/>
      <c r="AN360" s="251"/>
      <c r="AO360" s="251"/>
      <c r="AP360" s="251"/>
      <c r="AQ360" s="251"/>
      <c r="AR360" s="251"/>
    </row>
    <row r="361" s="229" customFormat="true" ht="20.1" hidden="false" customHeight="true" outlineLevel="0" collapsed="false">
      <c r="A361" s="253"/>
      <c r="B361" s="142" t="e">
        <f aca="false">VLOOKUP(A361,code1,2,FALSE())</f>
        <v>#N/A</v>
      </c>
      <c r="C361" s="144" t="e">
        <f aca="false">VLOOKUP(A361,code1,3,FALSE())</f>
        <v>#N/A</v>
      </c>
      <c r="D361" s="245" t="e">
        <f aca="false">#REF!</f>
        <v>#REF!</v>
      </c>
      <c r="E361" s="246" t="str">
        <f aca="false">IF(T361=0,"",T361)</f>
        <v/>
      </c>
      <c r="F361" s="246" t="str">
        <f aca="false">IF((E361)="","",(E361*$D361))</f>
        <v/>
      </c>
      <c r="G361" s="246" t="str">
        <f aca="false">IF(V361=0,"",V361)</f>
        <v/>
      </c>
      <c r="H361" s="246" t="str">
        <f aca="false">IF((G361)="","",(G361*$D361))</f>
        <v/>
      </c>
      <c r="I361" s="246" t="str">
        <f aca="false">IF(X361=0,"",X361)</f>
        <v/>
      </c>
      <c r="J361" s="246" t="str">
        <f aca="false">IF((I361)="","",(I361*$D361))</f>
        <v/>
      </c>
      <c r="K361" s="246" t="str">
        <f aca="false">IF(AB361=0,"",AB361)</f>
        <v/>
      </c>
      <c r="L361" s="246" t="str">
        <f aca="false">IF((K361)="","",(K361*$D361))</f>
        <v/>
      </c>
      <c r="M361" s="246" t="str">
        <f aca="false">IF(AD361=0,"",AD361)</f>
        <v/>
      </c>
      <c r="N361" s="246" t="str">
        <f aca="false">IF((M361)="","",(M361*$D361))</f>
        <v/>
      </c>
      <c r="O361" s="246" t="str">
        <f aca="false">IF(AF361=0,"",AF361)</f>
        <v/>
      </c>
      <c r="P361" s="246" t="str">
        <f aca="false">IF((O361)="","",(O361*$D361))</f>
        <v/>
      </c>
      <c r="Q361" s="246" t="str">
        <f aca="false">IF(Z361=0,"",Z361)</f>
        <v/>
      </c>
      <c r="R361" s="246" t="str">
        <f aca="false">IF((Q361)="","",(Q361*$D361))</f>
        <v/>
      </c>
      <c r="S361" s="247"/>
      <c r="T361" s="248" t="str">
        <f aca="false">IF(A361="","",IF($T$2="","",INDEX(CODE1!$A$1:$O$429,MATCH(A361,CODE1!$A$1:$A$429,),MATCH($T$2,CODE1!$A$1:$O$1,))))</f>
        <v/>
      </c>
      <c r="U361" s="248"/>
      <c r="V361" s="248" t="str">
        <f aca="false">IF(A361="","",IF($V$2="","",INDEX(CODE1!$A$1:$O$429,MATCH(A361,CODE1!$A$1:$A$429,),MATCH($V$2,CODE1!$A$1:$O$1,))))</f>
        <v/>
      </c>
      <c r="W361" s="249"/>
      <c r="X361" s="248" t="str">
        <f aca="false">IF(A361="","",IF($X$2="","",INDEX(CODE1!$A$1:$O$429,MATCH(A361,CODE1!$A$1:$A$429,),MATCH($X$2,CODE1!$A$1:$O$1,))))</f>
        <v/>
      </c>
      <c r="Y361" s="249"/>
      <c r="Z361" s="248" t="str">
        <f aca="false">IF(A361="","",IF($Z$2="","",INDEX(CODE1!$A$1:$O$429,MATCH(A361,CODE1!$A$1:$A$429,),MATCH($Z$2,CODE1!$A$1:$O$1,))))</f>
        <v/>
      </c>
      <c r="AA361" s="250"/>
      <c r="AB361" s="248" t="str">
        <f aca="false">IF(A361="","",IF($AB$2="","",INDEX(CODE1!$A$1:$T$429,MATCH(A361,CODE1!$A$1:$A$429,),MATCH($AB$2,CODE1!$A$1:$T$1,))))</f>
        <v/>
      </c>
      <c r="AC361" s="250"/>
      <c r="AD361" s="248" t="str">
        <f aca="false">IF(A361="","",IF($AD$2="","",INDEX(CODE1!$A$1:$T$429,MATCH(A361,CODE1!$A$1:$A$429,),MATCH($AD$2,CODE1!$A$1:$T$1,))))</f>
        <v/>
      </c>
      <c r="AE361" s="250"/>
      <c r="AF361" s="248" t="str">
        <f aca="false">IF(A361="","",IF($AF$2="","",INDEX(CODE1!$A$1:$T$429,MATCH(A361,CODE1!$A$1:$A$429,),MATCH($AF$2,CODE1!$A$1:$T$1,))))</f>
        <v/>
      </c>
      <c r="AG361" s="250"/>
      <c r="AH361" s="251"/>
      <c r="AI361" s="251"/>
      <c r="AJ361" s="251"/>
      <c r="AK361" s="251"/>
      <c r="AL361" s="251"/>
      <c r="AM361" s="251"/>
      <c r="AN361" s="251"/>
      <c r="AO361" s="251"/>
      <c r="AP361" s="251"/>
      <c r="AQ361" s="251"/>
      <c r="AR361" s="251"/>
    </row>
    <row r="362" s="229" customFormat="true" ht="20.1" hidden="false" customHeight="true" outlineLevel="0" collapsed="false">
      <c r="A362" s="174"/>
      <c r="B362" s="257" t="s">
        <v>177</v>
      </c>
      <c r="C362" s="144"/>
      <c r="D362" s="258"/>
      <c r="E362" s="246"/>
      <c r="F362" s="246" t="n">
        <f aca="false">SUM(F338:F361)</f>
        <v>0</v>
      </c>
      <c r="G362" s="246"/>
      <c r="H362" s="246" t="n">
        <f aca="false">SUM(H338:H361)</f>
        <v>0</v>
      </c>
      <c r="I362" s="246"/>
      <c r="J362" s="246" t="n">
        <f aca="false">SUM(J338:J361)</f>
        <v>0</v>
      </c>
      <c r="K362" s="246"/>
      <c r="L362" s="246" t="n">
        <f aca="false">SUM(L338:L361)</f>
        <v>0</v>
      </c>
      <c r="M362" s="246"/>
      <c r="N362" s="246" t="n">
        <f aca="false">SUM(N338:N361)</f>
        <v>0</v>
      </c>
      <c r="O362" s="246"/>
      <c r="P362" s="246" t="n">
        <f aca="false">SUM(P338:P361)</f>
        <v>0</v>
      </c>
      <c r="Q362" s="246"/>
      <c r="R362" s="246" t="n">
        <f aca="false">SUM(R338:R361)</f>
        <v>0</v>
      </c>
      <c r="S362" s="247"/>
      <c r="T362" s="248"/>
      <c r="U362" s="248"/>
      <c r="V362" s="248"/>
      <c r="W362" s="249"/>
      <c r="X362" s="248"/>
      <c r="Y362" s="249"/>
      <c r="Z362" s="248"/>
      <c r="AA362" s="250"/>
      <c r="AB362" s="248"/>
      <c r="AC362" s="250"/>
      <c r="AD362" s="248" t="str">
        <f aca="false">IF(A362="","",IF($AB$2="","",INDEX(CODE1!$A$1:$T$429,MATCH(A362,CODE1!$A$1:$A$429,),MATCH($AB$2,CODE1!$A$1:$T$1,))))</f>
        <v/>
      </c>
      <c r="AE362" s="250"/>
      <c r="AF362" s="248"/>
      <c r="AG362" s="250"/>
      <c r="AH362" s="251"/>
      <c r="AI362" s="251"/>
      <c r="AJ362" s="251"/>
      <c r="AK362" s="251"/>
      <c r="AL362" s="251"/>
      <c r="AM362" s="251"/>
      <c r="AN362" s="251"/>
      <c r="AO362" s="251"/>
      <c r="AP362" s="251"/>
      <c r="AQ362" s="251"/>
      <c r="AR362" s="251"/>
    </row>
    <row r="363" s="268" customFormat="true" ht="20.1" hidden="false" customHeight="true" outlineLevel="0" collapsed="false">
      <c r="A363" s="259"/>
      <c r="B363" s="257" t="s">
        <v>113</v>
      </c>
      <c r="C363" s="260"/>
      <c r="D363" s="260"/>
      <c r="E363" s="261" t="str">
        <f aca="false">IF(T363=0,"",T363)</f>
        <v/>
      </c>
      <c r="F363" s="273" t="n">
        <f aca="false">ROUND(F362,1)</f>
        <v>0</v>
      </c>
      <c r="G363" s="263" t="str">
        <f aca="false">IF(V363=0,"",V363)</f>
        <v/>
      </c>
      <c r="H363" s="273" t="n">
        <f aca="false">ROUND(H362,1)</f>
        <v>0</v>
      </c>
      <c r="I363" s="263" t="str">
        <f aca="false">IF(X363=0,"",X363)</f>
        <v/>
      </c>
      <c r="J363" s="273" t="n">
        <f aca="false">ROUND(J362,1)</f>
        <v>0</v>
      </c>
      <c r="K363" s="263" t="str">
        <f aca="false">IF(AB363=0,"",AB363)</f>
        <v/>
      </c>
      <c r="L363" s="273" t="n">
        <f aca="false">ROUND(L362,1)</f>
        <v>0</v>
      </c>
      <c r="M363" s="263"/>
      <c r="N363" s="273" t="n">
        <f aca="false">ROUND(N362,1)</f>
        <v>0</v>
      </c>
      <c r="O363" s="263"/>
      <c r="P363" s="273" t="n">
        <f aca="false">ROUND(P362,1)</f>
        <v>0</v>
      </c>
      <c r="Q363" s="263"/>
      <c r="R363" s="273" t="n">
        <f aca="false">ROUND(R362,1)</f>
        <v>0</v>
      </c>
      <c r="S363" s="264"/>
      <c r="T363" s="265"/>
      <c r="U363" s="265"/>
      <c r="V363" s="265"/>
      <c r="W363" s="266"/>
      <c r="X363" s="265"/>
      <c r="Y363" s="266"/>
      <c r="Z363" s="265"/>
      <c r="AA363" s="267"/>
      <c r="AB363" s="265"/>
      <c r="AC363" s="267"/>
      <c r="AD363" s="248" t="str">
        <f aca="false">IF(A363="","",IF($AB$2="","",INDEX(CODE1!$A$1:$T$429,MATCH(A363,CODE1!$A$1:$A$429,),MATCH($AB$2,CODE1!$A$1:$T$1,))))</f>
        <v/>
      </c>
      <c r="AE363" s="250"/>
      <c r="AF363" s="265"/>
      <c r="AG363" s="267"/>
    </row>
    <row r="364" s="229" customFormat="true" ht="20.1" hidden="false" customHeight="true" outlineLevel="0" collapsed="false">
      <c r="A364" s="174"/>
      <c r="B364" s="142"/>
      <c r="C364" s="144"/>
      <c r="D364" s="245"/>
      <c r="E364" s="246"/>
      <c r="F364" s="246"/>
      <c r="G364" s="246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R364" s="246"/>
      <c r="S364" s="247"/>
      <c r="T364" s="248"/>
      <c r="U364" s="248"/>
      <c r="V364" s="248"/>
      <c r="W364" s="249"/>
      <c r="X364" s="248"/>
      <c r="Y364" s="249"/>
      <c r="Z364" s="248"/>
      <c r="AA364" s="250"/>
      <c r="AB364" s="248"/>
      <c r="AC364" s="250"/>
      <c r="AD364" s="248"/>
      <c r="AE364" s="250"/>
      <c r="AF364" s="248"/>
      <c r="AG364" s="250"/>
      <c r="AH364" s="251"/>
      <c r="AI364" s="251"/>
      <c r="AJ364" s="251"/>
      <c r="AK364" s="251"/>
      <c r="AL364" s="251"/>
      <c r="AM364" s="251"/>
      <c r="AN364" s="251"/>
      <c r="AO364" s="251"/>
      <c r="AP364" s="251"/>
      <c r="AQ364" s="251"/>
      <c r="AR364" s="251"/>
    </row>
    <row r="365" s="243" customFormat="true" ht="20.1" hidden="false" customHeight="true" outlineLevel="0" collapsed="false">
      <c r="A365" s="133"/>
      <c r="B365" s="134" t="str">
        <f aca="false">물량산출!B201</f>
        <v>6. 지하2층 공동구PIT2 우수펌프교체공사</v>
      </c>
      <c r="C365" s="134"/>
      <c r="D365" s="236"/>
      <c r="E365" s="237" t="str">
        <f aca="false">IF(T365=0,"",T365)</f>
        <v/>
      </c>
      <c r="F365" s="237" t="str">
        <f aca="false">IF((E365)="","",(E365*$D365))</f>
        <v/>
      </c>
      <c r="G365" s="237" t="str">
        <f aca="false">IF(V365=0,"",V365)</f>
        <v/>
      </c>
      <c r="H365" s="237" t="str">
        <f aca="false">IF((G365)="","",(G365*$D365))</f>
        <v/>
      </c>
      <c r="I365" s="237" t="str">
        <f aca="false">IF(X365=0,"",X365)</f>
        <v/>
      </c>
      <c r="J365" s="237" t="str">
        <f aca="false">IF((I365)="","",(I365*$D365))</f>
        <v/>
      </c>
      <c r="K365" s="237" t="str">
        <f aca="false">IF(AB365=0,"",AB365)</f>
        <v/>
      </c>
      <c r="L365" s="237" t="str">
        <f aca="false">IF((K365)="","",(K365*$D365))</f>
        <v/>
      </c>
      <c r="M365" s="237"/>
      <c r="N365" s="237"/>
      <c r="O365" s="237"/>
      <c r="P365" s="237"/>
      <c r="Q365" s="237" t="str">
        <f aca="false">IF(Z365=0,"",Z365)</f>
        <v/>
      </c>
      <c r="R365" s="237" t="str">
        <f aca="false">IF((Q365)="","",(Q365*$D365))</f>
        <v/>
      </c>
      <c r="S365" s="238"/>
      <c r="T365" s="239"/>
      <c r="U365" s="239"/>
      <c r="V365" s="239"/>
      <c r="W365" s="240"/>
      <c r="X365" s="239"/>
      <c r="Y365" s="240"/>
      <c r="Z365" s="239"/>
      <c r="AA365" s="241"/>
      <c r="AB365" s="239"/>
      <c r="AC365" s="241"/>
      <c r="AD365" s="248" t="str">
        <f aca="false">IF(A365="","",IF($AD$2="","",INDEX(CODE1!$A$1:$T$429,MATCH(A365,CODE1!$A$1:$A$429,),MATCH($AD$2,CODE1!$A$1:$T$1,))))</f>
        <v/>
      </c>
      <c r="AE365" s="250"/>
      <c r="AF365" s="239"/>
      <c r="AG365" s="241"/>
      <c r="AH365" s="242"/>
      <c r="AI365" s="242"/>
      <c r="AJ365" s="242"/>
      <c r="AK365" s="242"/>
      <c r="AL365" s="242"/>
      <c r="AM365" s="242"/>
      <c r="AN365" s="242"/>
      <c r="AO365" s="242"/>
      <c r="AP365" s="242"/>
      <c r="AQ365" s="242"/>
      <c r="AR365" s="242"/>
    </row>
    <row r="366" s="229" customFormat="true" ht="20.1" hidden="false" customHeight="true" outlineLevel="0" collapsed="false">
      <c r="A366" s="255"/>
      <c r="B366" s="142" t="e">
        <f aca="false">VLOOKUP(A366,code1,2,FALSE())</f>
        <v>#N/A</v>
      </c>
      <c r="C366" s="144" t="e">
        <f aca="false">VLOOKUP(A366,code1,3,FALSE())</f>
        <v>#N/A</v>
      </c>
      <c r="D366" s="245"/>
      <c r="E366" s="246" t="str">
        <f aca="false">IF(T366=0,"",T366)</f>
        <v/>
      </c>
      <c r="F366" s="246" t="str">
        <f aca="false">IF((E366)="","",(E366*$D366))</f>
        <v/>
      </c>
      <c r="G366" s="246" t="str">
        <f aca="false">IF(V366=0,"",V366)</f>
        <v/>
      </c>
      <c r="H366" s="246" t="str">
        <f aca="false">IF((G366)="","",(G366*$D366))</f>
        <v/>
      </c>
      <c r="I366" s="246" t="str">
        <f aca="false">IF(X366=0,"",X366)</f>
        <v/>
      </c>
      <c r="J366" s="246" t="str">
        <f aca="false">IF((I366)="","",(I366*$D366))</f>
        <v/>
      </c>
      <c r="K366" s="246" t="str">
        <f aca="false">IF(AB366=0,"",AB366)</f>
        <v/>
      </c>
      <c r="L366" s="246" t="str">
        <f aca="false">IF((K366)="","",(K366*$D366))</f>
        <v/>
      </c>
      <c r="M366" s="246" t="str">
        <f aca="false">IF(AD366=0,"",AD366)</f>
        <v/>
      </c>
      <c r="N366" s="246" t="str">
        <f aca="false">IF((M366)="","",(M366*$D366))</f>
        <v/>
      </c>
      <c r="O366" s="246" t="str">
        <f aca="false">IF(AF366=0,"",AF366)</f>
        <v/>
      </c>
      <c r="P366" s="246" t="str">
        <f aca="false">IF((O366)="","",(O366*$D366))</f>
        <v/>
      </c>
      <c r="Q366" s="246" t="str">
        <f aca="false">IF(Z366=0,"",Z366)</f>
        <v/>
      </c>
      <c r="R366" s="246" t="str">
        <f aca="false">IF((Q366)="","",(Q366*$D366))</f>
        <v/>
      </c>
      <c r="S366" s="247"/>
      <c r="T366" s="248" t="str">
        <f aca="false">IF(A366="","",IF($T$2="","",INDEX(CODE1!$A$1:$O$429,MATCH(A366,CODE1!$A$1:$A$429,),MATCH($T$2,CODE1!$A$1:$O$1,))))</f>
        <v/>
      </c>
      <c r="U366" s="248"/>
      <c r="V366" s="248" t="str">
        <f aca="false">IF(A366="","",IF($V$2="","",INDEX(CODE1!$A$1:$O$429,MATCH(A366,CODE1!$A$1:$A$429,),MATCH($V$2,CODE1!$A$1:$O$1,))))</f>
        <v/>
      </c>
      <c r="W366" s="249"/>
      <c r="X366" s="248" t="str">
        <f aca="false">IF(A366="","",IF($X$2="","",INDEX(CODE1!$A$1:$O$429,MATCH(A366,CODE1!$A$1:$A$429,),MATCH($X$2,CODE1!$A$1:$O$1,))))</f>
        <v/>
      </c>
      <c r="Y366" s="249"/>
      <c r="Z366" s="248" t="str">
        <f aca="false">IF(A366="","",IF($Z$2="","",INDEX(CODE1!$A$1:$O$429,MATCH(A366,CODE1!$A$1:$A$429,),MATCH($Z$2,CODE1!$A$1:$O$1,))))</f>
        <v/>
      </c>
      <c r="AA366" s="250"/>
      <c r="AB366" s="248" t="str">
        <f aca="false">IF(A366="","",IF($AB$2="","",INDEX(CODE1!$A$1:$T$429,MATCH(A366,CODE1!$A$1:$A$429,),MATCH($AB$2,CODE1!$A$1:$T$1,))))</f>
        <v/>
      </c>
      <c r="AC366" s="250"/>
      <c r="AD366" s="248" t="str">
        <f aca="false">IF(A366="","",IF($AD$2="","",INDEX(CODE1!$A$1:$T$429,MATCH(A366,CODE1!$A$1:$A$429,),MATCH($AD$2,CODE1!$A$1:$T$1,))))</f>
        <v/>
      </c>
      <c r="AE366" s="250"/>
      <c r="AF366" s="248" t="str">
        <f aca="false">IF(A366="","",IF($AF$2="","",INDEX(CODE1!$A$1:$T$429,MATCH(A366,CODE1!$A$1:$A$429,),MATCH($AF$2,CODE1!$A$1:$T$1,))))</f>
        <v/>
      </c>
      <c r="AG366" s="250"/>
      <c r="AH366" s="251"/>
      <c r="AI366" s="251"/>
      <c r="AJ366" s="251"/>
      <c r="AK366" s="251"/>
      <c r="AL366" s="251"/>
      <c r="AM366" s="251"/>
      <c r="AN366" s="251"/>
      <c r="AO366" s="251"/>
      <c r="AP366" s="251"/>
      <c r="AQ366" s="251"/>
      <c r="AR366" s="251"/>
    </row>
    <row r="367" s="229" customFormat="true" ht="20.1" hidden="false" customHeight="true" outlineLevel="0" collapsed="false">
      <c r="A367" s="255"/>
      <c r="B367" s="142" t="e">
        <f aca="false">VLOOKUP(A367,code1,2,FALSE())</f>
        <v>#N/A</v>
      </c>
      <c r="C367" s="144" t="e">
        <f aca="false">VLOOKUP(A367,code1,3,FALSE())</f>
        <v>#N/A</v>
      </c>
      <c r="D367" s="245" t="e">
        <f aca="false">#REF!</f>
        <v>#REF!</v>
      </c>
      <c r="E367" s="246" t="str">
        <f aca="false">IF(T367=0,"",T367)</f>
        <v/>
      </c>
      <c r="F367" s="246" t="str">
        <f aca="false">IF((E367)="","",(E367*$D367))</f>
        <v/>
      </c>
      <c r="G367" s="246" t="str">
        <f aca="false">IF(V367=0,"",V367)</f>
        <v/>
      </c>
      <c r="H367" s="246" t="str">
        <f aca="false">IF((G367)="","",(G367*$D367))</f>
        <v/>
      </c>
      <c r="I367" s="246" t="str">
        <f aca="false">IF(X367=0,"",X367)</f>
        <v/>
      </c>
      <c r="J367" s="246" t="str">
        <f aca="false">IF((I367)="","",(I367*$D367))</f>
        <v/>
      </c>
      <c r="K367" s="246" t="str">
        <f aca="false">IF(AB367=0,"",AB367)</f>
        <v/>
      </c>
      <c r="L367" s="246" t="str">
        <f aca="false">IF((K367)="","",(K367*$D367))</f>
        <v/>
      </c>
      <c r="M367" s="246" t="str">
        <f aca="false">IF(AD367=0,"",AD367)</f>
        <v/>
      </c>
      <c r="N367" s="246" t="str">
        <f aca="false">IF((M367)="","",(M367*$D367))</f>
        <v/>
      </c>
      <c r="O367" s="246" t="str">
        <f aca="false">IF(AF367=0,"",AF367)</f>
        <v/>
      </c>
      <c r="P367" s="246" t="str">
        <f aca="false">IF((O367)="","",(O367*$D367))</f>
        <v/>
      </c>
      <c r="Q367" s="246" t="str">
        <f aca="false">IF(Z367=0,"",Z367)</f>
        <v/>
      </c>
      <c r="R367" s="246" t="str">
        <f aca="false">IF((Q367)="","",(Q367*$D367))</f>
        <v/>
      </c>
      <c r="S367" s="247"/>
      <c r="T367" s="248" t="str">
        <f aca="false">IF(A367="","",IF($T$2="","",INDEX(CODE1!$A$1:$O$429,MATCH(A367,CODE1!$A$1:$A$429,),MATCH($T$2,CODE1!$A$1:$O$1,))))</f>
        <v/>
      </c>
      <c r="U367" s="248"/>
      <c r="V367" s="248" t="str">
        <f aca="false">IF(A367="","",IF($V$2="","",INDEX(CODE1!$A$1:$O$429,MATCH(A367,CODE1!$A$1:$A$429,),MATCH($V$2,CODE1!$A$1:$O$1,))))</f>
        <v/>
      </c>
      <c r="W367" s="249"/>
      <c r="X367" s="248" t="str">
        <f aca="false">IF(A367="","",IF($X$2="","",INDEX(CODE1!$A$1:$O$429,MATCH(A367,CODE1!$A$1:$A$429,),MATCH($X$2,CODE1!$A$1:$O$1,))))</f>
        <v/>
      </c>
      <c r="Y367" s="249"/>
      <c r="Z367" s="248" t="str">
        <f aca="false">IF(A367="","",IF($Z$2="","",INDEX(CODE1!$A$1:$O$429,MATCH(A367,CODE1!$A$1:$A$429,),MATCH($Z$2,CODE1!$A$1:$O$1,))))</f>
        <v/>
      </c>
      <c r="AA367" s="250"/>
      <c r="AB367" s="248" t="str">
        <f aca="false">IF(A367="","",IF($AB$2="","",INDEX(CODE1!$A$1:$T$429,MATCH(A367,CODE1!$A$1:$A$429,),MATCH($AB$2,CODE1!$A$1:$T$1,))))</f>
        <v/>
      </c>
      <c r="AC367" s="250"/>
      <c r="AD367" s="248" t="str">
        <f aca="false">IF(A367="","",IF($AD$2="","",INDEX(CODE1!$A$1:$T$429,MATCH(A367,CODE1!$A$1:$A$429,),MATCH($AD$2,CODE1!$A$1:$T$1,))))</f>
        <v/>
      </c>
      <c r="AE367" s="250"/>
      <c r="AF367" s="248" t="str">
        <f aca="false">IF(A367="","",IF($AF$2="","",INDEX(CODE1!$A$1:$T$429,MATCH(A367,CODE1!$A$1:$A$429,),MATCH($AF$2,CODE1!$A$1:$T$1,))))</f>
        <v/>
      </c>
      <c r="AG367" s="250"/>
      <c r="AH367" s="251"/>
      <c r="AI367" s="251"/>
      <c r="AJ367" s="251"/>
      <c r="AK367" s="251"/>
      <c r="AL367" s="251"/>
      <c r="AM367" s="251"/>
      <c r="AN367" s="251"/>
      <c r="AO367" s="251"/>
      <c r="AP367" s="251"/>
      <c r="AQ367" s="251"/>
      <c r="AR367" s="251"/>
    </row>
    <row r="368" s="229" customFormat="true" ht="20.1" hidden="false" customHeight="true" outlineLevel="0" collapsed="false">
      <c r="A368" s="255"/>
      <c r="B368" s="142" t="e">
        <f aca="false">VLOOKUP(A368,code1,2,FALSE())</f>
        <v>#N/A</v>
      </c>
      <c r="C368" s="144" t="e">
        <f aca="false">VLOOKUP(A368,code1,3,FALSE())</f>
        <v>#N/A</v>
      </c>
      <c r="D368" s="245" t="e">
        <f aca="false">#REF!</f>
        <v>#REF!</v>
      </c>
      <c r="E368" s="246" t="str">
        <f aca="false">IF(T368=0,"",T368)</f>
        <v/>
      </c>
      <c r="F368" s="246" t="str">
        <f aca="false">IF((E368)="","",(E368*$D368))</f>
        <v/>
      </c>
      <c r="G368" s="246" t="str">
        <f aca="false">IF(V368=0,"",V368)</f>
        <v/>
      </c>
      <c r="H368" s="246" t="str">
        <f aca="false">IF((G368)="","",(G368*$D368))</f>
        <v/>
      </c>
      <c r="I368" s="246" t="str">
        <f aca="false">IF(X368=0,"",X368)</f>
        <v/>
      </c>
      <c r="J368" s="246" t="str">
        <f aca="false">IF((I368)="","",(I368*$D368))</f>
        <v/>
      </c>
      <c r="K368" s="246" t="str">
        <f aca="false">IF(AB368=0,"",AB368)</f>
        <v/>
      </c>
      <c r="L368" s="246" t="str">
        <f aca="false">IF((K368)="","",(K368*$D368))</f>
        <v/>
      </c>
      <c r="M368" s="246" t="str">
        <f aca="false">IF(AD368=0,"",AD368)</f>
        <v/>
      </c>
      <c r="N368" s="246" t="str">
        <f aca="false">IF((M368)="","",(M368*$D368))</f>
        <v/>
      </c>
      <c r="O368" s="246" t="str">
        <f aca="false">IF(AF368=0,"",AF368)</f>
        <v/>
      </c>
      <c r="P368" s="246" t="str">
        <f aca="false">IF((O368)="","",(O368*$D368))</f>
        <v/>
      </c>
      <c r="Q368" s="246" t="str">
        <f aca="false">IF(Z368=0,"",Z368)</f>
        <v/>
      </c>
      <c r="R368" s="246" t="str">
        <f aca="false">IF((Q368)="","",(Q368*$D368))</f>
        <v/>
      </c>
      <c r="S368" s="247"/>
      <c r="T368" s="248" t="str">
        <f aca="false">IF(A368="","",IF($T$2="","",INDEX(CODE1!$A$1:$O$429,MATCH(A368,CODE1!$A$1:$A$429,),MATCH($T$2,CODE1!$A$1:$O$1,))))</f>
        <v/>
      </c>
      <c r="U368" s="248"/>
      <c r="V368" s="248" t="str">
        <f aca="false">IF(A368="","",IF($V$2="","",INDEX(CODE1!$A$1:$O$429,MATCH(A368,CODE1!$A$1:$A$429,),MATCH($V$2,CODE1!$A$1:$O$1,))))</f>
        <v/>
      </c>
      <c r="W368" s="249"/>
      <c r="X368" s="248" t="str">
        <f aca="false">IF(A368="","",IF($X$2="","",INDEX(CODE1!$A$1:$O$429,MATCH(A368,CODE1!$A$1:$A$429,),MATCH($X$2,CODE1!$A$1:$O$1,))))</f>
        <v/>
      </c>
      <c r="Y368" s="249"/>
      <c r="Z368" s="248" t="str">
        <f aca="false">IF(A368="","",IF($Z$2="","",INDEX(CODE1!$A$1:$O$429,MATCH(A368,CODE1!$A$1:$A$429,),MATCH($Z$2,CODE1!$A$1:$O$1,))))</f>
        <v/>
      </c>
      <c r="AA368" s="250"/>
      <c r="AB368" s="248" t="str">
        <f aca="false">IF(A368="","",IF($AB$2="","",INDEX(CODE1!$A$1:$T$429,MATCH(A368,CODE1!$A$1:$A$429,),MATCH($AB$2,CODE1!$A$1:$T$1,))))</f>
        <v/>
      </c>
      <c r="AC368" s="250"/>
      <c r="AD368" s="248" t="str">
        <f aca="false">IF(A368="","",IF($AD$2="","",INDEX(CODE1!$A$1:$T$429,MATCH(A368,CODE1!$A$1:$A$429,),MATCH($AD$2,CODE1!$A$1:$T$1,))))</f>
        <v/>
      </c>
      <c r="AE368" s="250"/>
      <c r="AF368" s="248" t="str">
        <f aca="false">IF(A368="","",IF($AF$2="","",INDEX(CODE1!$A$1:$T$429,MATCH(A368,CODE1!$A$1:$A$429,),MATCH($AF$2,CODE1!$A$1:$T$1,))))</f>
        <v/>
      </c>
      <c r="AG368" s="250"/>
      <c r="AH368" s="251"/>
      <c r="AI368" s="251"/>
      <c r="AJ368" s="251"/>
      <c r="AK368" s="251"/>
      <c r="AL368" s="251"/>
      <c r="AM368" s="251"/>
      <c r="AN368" s="251"/>
      <c r="AO368" s="251"/>
      <c r="AP368" s="251"/>
      <c r="AQ368" s="251"/>
      <c r="AR368" s="251"/>
    </row>
    <row r="369" s="229" customFormat="true" ht="20.1" hidden="false" customHeight="true" outlineLevel="0" collapsed="false">
      <c r="A369" s="255"/>
      <c r="B369" s="142" t="e">
        <f aca="false">VLOOKUP(A369,code1,2,FALSE())</f>
        <v>#N/A</v>
      </c>
      <c r="C369" s="144" t="e">
        <f aca="false">VLOOKUP(A369,code1,3,FALSE())</f>
        <v>#N/A</v>
      </c>
      <c r="D369" s="245" t="e">
        <f aca="false">#REF!</f>
        <v>#REF!</v>
      </c>
      <c r="E369" s="246" t="str">
        <f aca="false">IF(T369=0,"",T369)</f>
        <v/>
      </c>
      <c r="F369" s="246" t="str">
        <f aca="false">IF((E369)="","",(E369*$D369))</f>
        <v/>
      </c>
      <c r="G369" s="246" t="str">
        <f aca="false">IF(V369=0,"",V369)</f>
        <v/>
      </c>
      <c r="H369" s="246" t="str">
        <f aca="false">IF((G369)="","",(G369*$D369))</f>
        <v/>
      </c>
      <c r="I369" s="246" t="str">
        <f aca="false">IF(X369=0,"",X369)</f>
        <v/>
      </c>
      <c r="J369" s="246" t="str">
        <f aca="false">IF((I369)="","",(I369*$D369))</f>
        <v/>
      </c>
      <c r="K369" s="246" t="str">
        <f aca="false">IF(AB369=0,"",AB369)</f>
        <v/>
      </c>
      <c r="L369" s="246" t="str">
        <f aca="false">IF((K369)="","",(K369*$D369))</f>
        <v/>
      </c>
      <c r="M369" s="246" t="str">
        <f aca="false">IF(AD369=0,"",AD369)</f>
        <v/>
      </c>
      <c r="N369" s="246" t="str">
        <f aca="false">IF((M369)="","",(M369*$D369))</f>
        <v/>
      </c>
      <c r="O369" s="246" t="str">
        <f aca="false">IF(AF369=0,"",AF369)</f>
        <v/>
      </c>
      <c r="P369" s="246" t="str">
        <f aca="false">IF((O369)="","",(O369*$D369))</f>
        <v/>
      </c>
      <c r="Q369" s="246" t="str">
        <f aca="false">IF(Z369=0,"",Z369)</f>
        <v/>
      </c>
      <c r="R369" s="246" t="str">
        <f aca="false">IF((Q369)="","",(Q369*$D369))</f>
        <v/>
      </c>
      <c r="S369" s="247"/>
      <c r="T369" s="248" t="str">
        <f aca="false">IF(A369="","",IF($T$2="","",INDEX(CODE1!$A$1:$O$429,MATCH(A369,CODE1!$A$1:$A$429,),MATCH($T$2,CODE1!$A$1:$O$1,))))</f>
        <v/>
      </c>
      <c r="U369" s="248"/>
      <c r="V369" s="248" t="str">
        <f aca="false">IF(A369="","",IF($V$2="","",INDEX(CODE1!$A$1:$O$429,MATCH(A369,CODE1!$A$1:$A$429,),MATCH($V$2,CODE1!$A$1:$O$1,))))</f>
        <v/>
      </c>
      <c r="W369" s="249"/>
      <c r="X369" s="248" t="str">
        <f aca="false">IF(A369="","",IF($X$2="","",INDEX(CODE1!$A$1:$O$429,MATCH(A369,CODE1!$A$1:$A$429,),MATCH($X$2,CODE1!$A$1:$O$1,))))</f>
        <v/>
      </c>
      <c r="Y369" s="249"/>
      <c r="Z369" s="248" t="str">
        <f aca="false">IF(A369="","",IF($Z$2="","",INDEX(CODE1!$A$1:$O$429,MATCH(A369,CODE1!$A$1:$A$429,),MATCH($Z$2,CODE1!$A$1:$O$1,))))</f>
        <v/>
      </c>
      <c r="AA369" s="250"/>
      <c r="AB369" s="248" t="str">
        <f aca="false">IF(A369="","",IF($AB$2="","",INDEX(CODE1!$A$1:$T$429,MATCH(A369,CODE1!$A$1:$A$429,),MATCH($AB$2,CODE1!$A$1:$T$1,))))</f>
        <v/>
      </c>
      <c r="AC369" s="250"/>
      <c r="AD369" s="248" t="str">
        <f aca="false">IF(A369="","",IF($AD$2="","",INDEX(CODE1!$A$1:$T$429,MATCH(A369,CODE1!$A$1:$A$429,),MATCH($AD$2,CODE1!$A$1:$T$1,))))</f>
        <v/>
      </c>
      <c r="AE369" s="250"/>
      <c r="AF369" s="248" t="str">
        <f aca="false">IF(A369="","",IF($AF$2="","",INDEX(CODE1!$A$1:$T$429,MATCH(A369,CODE1!$A$1:$A$429,),MATCH($AF$2,CODE1!$A$1:$T$1,))))</f>
        <v/>
      </c>
      <c r="AG369" s="250"/>
      <c r="AH369" s="251"/>
      <c r="AI369" s="251"/>
      <c r="AJ369" s="251"/>
      <c r="AK369" s="251"/>
      <c r="AL369" s="251"/>
      <c r="AM369" s="251"/>
      <c r="AN369" s="251"/>
      <c r="AO369" s="251"/>
      <c r="AP369" s="251"/>
      <c r="AQ369" s="251"/>
      <c r="AR369" s="251"/>
    </row>
    <row r="370" s="229" customFormat="true" ht="20.1" hidden="false" customHeight="true" outlineLevel="0" collapsed="false">
      <c r="A370" s="255"/>
      <c r="B370" s="142" t="e">
        <f aca="false">VLOOKUP(A370,code1,2,FALSE())</f>
        <v>#N/A</v>
      </c>
      <c r="C370" s="144" t="e">
        <f aca="false">VLOOKUP(A370,code1,3,FALSE())</f>
        <v>#N/A</v>
      </c>
      <c r="D370" s="245" t="e">
        <f aca="false">#REF!</f>
        <v>#REF!</v>
      </c>
      <c r="E370" s="246" t="str">
        <f aca="false">IF(T370=0,"",T370)</f>
        <v/>
      </c>
      <c r="F370" s="246" t="str">
        <f aca="false">IF((E370)="","",(E370*$D370))</f>
        <v/>
      </c>
      <c r="G370" s="246" t="str">
        <f aca="false">IF(V370=0,"",V370)</f>
        <v/>
      </c>
      <c r="H370" s="246" t="str">
        <f aca="false">IF((G370)="","",(G370*$D370))</f>
        <v/>
      </c>
      <c r="I370" s="246" t="str">
        <f aca="false">IF(X370=0,"",X370)</f>
        <v/>
      </c>
      <c r="J370" s="246" t="str">
        <f aca="false">IF((I370)="","",(I370*$D370))</f>
        <v/>
      </c>
      <c r="K370" s="246" t="str">
        <f aca="false">IF(AB370=0,"",AB370)</f>
        <v/>
      </c>
      <c r="L370" s="246" t="str">
        <f aca="false">IF((K370)="","",(K370*$D370))</f>
        <v/>
      </c>
      <c r="M370" s="246" t="str">
        <f aca="false">IF(AD370=0,"",AD370)</f>
        <v/>
      </c>
      <c r="N370" s="246" t="str">
        <f aca="false">IF((M370)="","",(M370*$D370))</f>
        <v/>
      </c>
      <c r="O370" s="246" t="str">
        <f aca="false">IF(AF370=0,"",AF370)</f>
        <v/>
      </c>
      <c r="P370" s="246" t="str">
        <f aca="false">IF((O370)="","",(O370*$D370))</f>
        <v/>
      </c>
      <c r="Q370" s="246" t="str">
        <f aca="false">IF(Z370=0,"",Z370)</f>
        <v/>
      </c>
      <c r="R370" s="246" t="str">
        <f aca="false">IF((Q370)="","",(Q370*$D370))</f>
        <v/>
      </c>
      <c r="S370" s="247"/>
      <c r="T370" s="248" t="str">
        <f aca="false">IF(A370="","",IF($T$2="","",INDEX(CODE1!$A$1:$O$429,MATCH(A370,CODE1!$A$1:$A$429,),MATCH($T$2,CODE1!$A$1:$O$1,))))</f>
        <v/>
      </c>
      <c r="U370" s="248"/>
      <c r="V370" s="248" t="str">
        <f aca="false">IF(A370="","",IF($V$2="","",INDEX(CODE1!$A$1:$O$429,MATCH(A370,CODE1!$A$1:$A$429,),MATCH($V$2,CODE1!$A$1:$O$1,))))</f>
        <v/>
      </c>
      <c r="W370" s="249"/>
      <c r="X370" s="248" t="str">
        <f aca="false">IF(A370="","",IF($X$2="","",INDEX(CODE1!$A$1:$O$429,MATCH(A370,CODE1!$A$1:$A$429,),MATCH($X$2,CODE1!$A$1:$O$1,))))</f>
        <v/>
      </c>
      <c r="Y370" s="249"/>
      <c r="Z370" s="248" t="str">
        <f aca="false">IF(A370="","",IF($Z$2="","",INDEX(CODE1!$A$1:$O$429,MATCH(A370,CODE1!$A$1:$A$429,),MATCH($Z$2,CODE1!$A$1:$O$1,))))</f>
        <v/>
      </c>
      <c r="AA370" s="250"/>
      <c r="AB370" s="248" t="str">
        <f aca="false">IF(A370="","",IF($AB$2="","",INDEX(CODE1!$A$1:$T$429,MATCH(A370,CODE1!$A$1:$A$429,),MATCH($AB$2,CODE1!$A$1:$T$1,))))</f>
        <v/>
      </c>
      <c r="AC370" s="250"/>
      <c r="AD370" s="248" t="str">
        <f aca="false">IF(A370="","",IF($AD$2="","",INDEX(CODE1!$A$1:$T$429,MATCH(A370,CODE1!$A$1:$A$429,),MATCH($AD$2,CODE1!$A$1:$T$1,))))</f>
        <v/>
      </c>
      <c r="AE370" s="250"/>
      <c r="AF370" s="248" t="str">
        <f aca="false">IF(A370="","",IF($AF$2="","",INDEX(CODE1!$A$1:$T$429,MATCH(A370,CODE1!$A$1:$A$429,),MATCH($AF$2,CODE1!$A$1:$T$1,))))</f>
        <v/>
      </c>
      <c r="AG370" s="250"/>
      <c r="AH370" s="251"/>
      <c r="AI370" s="251"/>
      <c r="AJ370" s="251"/>
      <c r="AK370" s="251"/>
      <c r="AL370" s="251"/>
      <c r="AM370" s="251"/>
      <c r="AN370" s="251"/>
      <c r="AO370" s="251"/>
      <c r="AP370" s="251"/>
      <c r="AQ370" s="251"/>
      <c r="AR370" s="251"/>
    </row>
    <row r="371" s="229" customFormat="true" ht="20.1" hidden="false" customHeight="true" outlineLevel="0" collapsed="false">
      <c r="A371" s="255"/>
      <c r="B371" s="142" t="e">
        <f aca="false">VLOOKUP(A371,code1,2,FALSE())</f>
        <v>#N/A</v>
      </c>
      <c r="C371" s="144" t="e">
        <f aca="false">VLOOKUP(A371,code1,3,FALSE())</f>
        <v>#N/A</v>
      </c>
      <c r="D371" s="245" t="e">
        <f aca="false">#REF!</f>
        <v>#REF!</v>
      </c>
      <c r="E371" s="246" t="str">
        <f aca="false">IF(T371=0,"",T371)</f>
        <v/>
      </c>
      <c r="F371" s="246" t="str">
        <f aca="false">IF((E371)="","",(E371*$D371))</f>
        <v/>
      </c>
      <c r="G371" s="246" t="str">
        <f aca="false">IF(V371=0,"",V371)</f>
        <v/>
      </c>
      <c r="H371" s="246" t="str">
        <f aca="false">IF((G371)="","",(G371*$D371))</f>
        <v/>
      </c>
      <c r="I371" s="246" t="str">
        <f aca="false">IF(X371=0,"",X371)</f>
        <v/>
      </c>
      <c r="J371" s="246" t="str">
        <f aca="false">IF((I371)="","",(I371*$D371))</f>
        <v/>
      </c>
      <c r="K371" s="246" t="str">
        <f aca="false">IF(AB371=0,"",AB371)</f>
        <v/>
      </c>
      <c r="L371" s="246" t="str">
        <f aca="false">IF((K371)="","",(K371*$D371))</f>
        <v/>
      </c>
      <c r="M371" s="246" t="str">
        <f aca="false">IF(AD371=0,"",AD371)</f>
        <v/>
      </c>
      <c r="N371" s="246" t="str">
        <f aca="false">IF((M371)="","",(M371*$D371))</f>
        <v/>
      </c>
      <c r="O371" s="246" t="str">
        <f aca="false">IF(AF371=0,"",AF371)</f>
        <v/>
      </c>
      <c r="P371" s="246" t="str">
        <f aca="false">IF((O371)="","",(O371*$D371))</f>
        <v/>
      </c>
      <c r="Q371" s="246" t="str">
        <f aca="false">IF(Z371=0,"",Z371)</f>
        <v/>
      </c>
      <c r="R371" s="246" t="str">
        <f aca="false">IF((Q371)="","",(Q371*$D371))</f>
        <v/>
      </c>
      <c r="S371" s="247"/>
      <c r="T371" s="248" t="str">
        <f aca="false">IF(A371="","",IF($T$2="","",INDEX(CODE1!$A$1:$O$429,MATCH(A371,CODE1!$A$1:$A$429,),MATCH($T$2,CODE1!$A$1:$O$1,))))</f>
        <v/>
      </c>
      <c r="U371" s="248"/>
      <c r="V371" s="248" t="str">
        <f aca="false">IF(A371="","",IF($V$2="","",INDEX(CODE1!$A$1:$O$429,MATCH(A371,CODE1!$A$1:$A$429,),MATCH($V$2,CODE1!$A$1:$O$1,))))</f>
        <v/>
      </c>
      <c r="W371" s="249"/>
      <c r="X371" s="248" t="str">
        <f aca="false">IF(A371="","",IF($X$2="","",INDEX(CODE1!$A$1:$O$429,MATCH(A371,CODE1!$A$1:$A$429,),MATCH($X$2,CODE1!$A$1:$O$1,))))</f>
        <v/>
      </c>
      <c r="Y371" s="249"/>
      <c r="Z371" s="248" t="str">
        <f aca="false">IF(A371="","",IF($Z$2="","",INDEX(CODE1!$A$1:$O$429,MATCH(A371,CODE1!$A$1:$A$429,),MATCH($Z$2,CODE1!$A$1:$O$1,))))</f>
        <v/>
      </c>
      <c r="AA371" s="250"/>
      <c r="AB371" s="248" t="str">
        <f aca="false">IF(A371="","",IF($AB$2="","",INDEX(CODE1!$A$1:$T$429,MATCH(A371,CODE1!$A$1:$A$429,),MATCH($AB$2,CODE1!$A$1:$T$1,))))</f>
        <v/>
      </c>
      <c r="AC371" s="250"/>
      <c r="AD371" s="248" t="str">
        <f aca="false">IF(A371="","",IF($AD$2="","",INDEX(CODE1!$A$1:$T$429,MATCH(A371,CODE1!$A$1:$A$429,),MATCH($AD$2,CODE1!$A$1:$T$1,))))</f>
        <v/>
      </c>
      <c r="AE371" s="250"/>
      <c r="AF371" s="248" t="str">
        <f aca="false">IF(A371="","",IF($AF$2="","",INDEX(CODE1!$A$1:$T$429,MATCH(A371,CODE1!$A$1:$A$429,),MATCH($AF$2,CODE1!$A$1:$T$1,))))</f>
        <v/>
      </c>
      <c r="AG371" s="250"/>
      <c r="AH371" s="251"/>
      <c r="AI371" s="251"/>
      <c r="AJ371" s="251"/>
      <c r="AK371" s="251"/>
      <c r="AL371" s="251"/>
      <c r="AM371" s="251"/>
      <c r="AN371" s="251"/>
      <c r="AO371" s="251"/>
      <c r="AP371" s="251"/>
      <c r="AQ371" s="251"/>
      <c r="AR371" s="251"/>
    </row>
    <row r="372" s="229" customFormat="true" ht="20.1" hidden="false" customHeight="true" outlineLevel="0" collapsed="false">
      <c r="A372" s="255"/>
      <c r="B372" s="142" t="e">
        <f aca="false">VLOOKUP(A372,code1,2,FALSE())</f>
        <v>#N/A</v>
      </c>
      <c r="C372" s="144" t="e">
        <f aca="false">VLOOKUP(A372,code1,3,FALSE())</f>
        <v>#N/A</v>
      </c>
      <c r="D372" s="245" t="e">
        <f aca="false">#REF!</f>
        <v>#REF!</v>
      </c>
      <c r="E372" s="246" t="str">
        <f aca="false">IF(T372=0,"",T372)</f>
        <v/>
      </c>
      <c r="F372" s="246" t="str">
        <f aca="false">IF((E372)="","",(E372*$D372))</f>
        <v/>
      </c>
      <c r="G372" s="246" t="str">
        <f aca="false">IF(V372=0,"",V372)</f>
        <v/>
      </c>
      <c r="H372" s="246" t="str">
        <f aca="false">IF((G372)="","",(G372*$D372))</f>
        <v/>
      </c>
      <c r="I372" s="246" t="str">
        <f aca="false">IF(X372=0,"",X372)</f>
        <v/>
      </c>
      <c r="J372" s="246" t="str">
        <f aca="false">IF((I372)="","",(I372*$D372))</f>
        <v/>
      </c>
      <c r="K372" s="246" t="str">
        <f aca="false">IF(AB372=0,"",AB372)</f>
        <v/>
      </c>
      <c r="L372" s="246" t="str">
        <f aca="false">IF((K372)="","",(K372*$D372))</f>
        <v/>
      </c>
      <c r="M372" s="246" t="str">
        <f aca="false">IF(AD372=0,"",AD372)</f>
        <v/>
      </c>
      <c r="N372" s="246" t="str">
        <f aca="false">IF((M372)="","",(M372*$D372))</f>
        <v/>
      </c>
      <c r="O372" s="246" t="str">
        <f aca="false">IF(AF372=0,"",AF372)</f>
        <v/>
      </c>
      <c r="P372" s="246" t="str">
        <f aca="false">IF((O372)="","",(O372*$D372))</f>
        <v/>
      </c>
      <c r="Q372" s="246" t="str">
        <f aca="false">IF(Z372=0,"",Z372)</f>
        <v/>
      </c>
      <c r="R372" s="246" t="str">
        <f aca="false">IF((Q372)="","",(Q372*$D372))</f>
        <v/>
      </c>
      <c r="S372" s="247"/>
      <c r="T372" s="248" t="str">
        <f aca="false">IF(A372="","",IF($T$2="","",INDEX(CODE1!$A$1:$O$429,MATCH(A372,CODE1!$A$1:$A$429,),MATCH($T$2,CODE1!$A$1:$O$1,))))</f>
        <v/>
      </c>
      <c r="U372" s="248"/>
      <c r="V372" s="248" t="str">
        <f aca="false">IF(A372="","",IF($V$2="","",INDEX(CODE1!$A$1:$O$429,MATCH(A372,CODE1!$A$1:$A$429,),MATCH($V$2,CODE1!$A$1:$O$1,))))</f>
        <v/>
      </c>
      <c r="W372" s="249"/>
      <c r="X372" s="248" t="str">
        <f aca="false">IF(A372="","",IF($X$2="","",INDEX(CODE1!$A$1:$O$429,MATCH(A372,CODE1!$A$1:$A$429,),MATCH($X$2,CODE1!$A$1:$O$1,))))</f>
        <v/>
      </c>
      <c r="Y372" s="249"/>
      <c r="Z372" s="248" t="str">
        <f aca="false">IF(A372="","",IF($Z$2="","",INDEX(CODE1!$A$1:$O$429,MATCH(A372,CODE1!$A$1:$A$429,),MATCH($Z$2,CODE1!$A$1:$O$1,))))</f>
        <v/>
      </c>
      <c r="AA372" s="250"/>
      <c r="AB372" s="248" t="str">
        <f aca="false">IF(A372="","",IF($AB$2="","",INDEX(CODE1!$A$1:$T$429,MATCH(A372,CODE1!$A$1:$A$429,),MATCH($AB$2,CODE1!$A$1:$T$1,))))</f>
        <v/>
      </c>
      <c r="AC372" s="250"/>
      <c r="AD372" s="248" t="str">
        <f aca="false">IF(A372="","",IF($AD$2="","",INDEX(CODE1!$A$1:$T$429,MATCH(A372,CODE1!$A$1:$A$429,),MATCH($AD$2,CODE1!$A$1:$T$1,))))</f>
        <v/>
      </c>
      <c r="AE372" s="250"/>
      <c r="AF372" s="248" t="str">
        <f aca="false">IF(A372="","",IF($AF$2="","",INDEX(CODE1!$A$1:$T$429,MATCH(A372,CODE1!$A$1:$A$429,),MATCH($AF$2,CODE1!$A$1:$T$1,))))</f>
        <v/>
      </c>
      <c r="AG372" s="250"/>
      <c r="AH372" s="251"/>
      <c r="AI372" s="251"/>
      <c r="AJ372" s="251"/>
      <c r="AK372" s="251"/>
      <c r="AL372" s="251"/>
      <c r="AM372" s="251"/>
      <c r="AN372" s="251"/>
      <c r="AO372" s="251"/>
      <c r="AP372" s="251"/>
      <c r="AQ372" s="251"/>
      <c r="AR372" s="251"/>
    </row>
    <row r="373" s="229" customFormat="true" ht="20.1" hidden="false" customHeight="true" outlineLevel="0" collapsed="false">
      <c r="A373" s="255"/>
      <c r="B373" s="142" t="e">
        <f aca="false">VLOOKUP(A373,code1,2,FALSE())</f>
        <v>#N/A</v>
      </c>
      <c r="C373" s="144" t="e">
        <f aca="false">VLOOKUP(A373,code1,3,FALSE())</f>
        <v>#N/A</v>
      </c>
      <c r="D373" s="245" t="e">
        <f aca="false">#REF!</f>
        <v>#REF!</v>
      </c>
      <c r="E373" s="246" t="str">
        <f aca="false">IF(T373=0,"",T373)</f>
        <v/>
      </c>
      <c r="F373" s="246" t="str">
        <f aca="false">IF((E373)="","",(E373*$D373))</f>
        <v/>
      </c>
      <c r="G373" s="246" t="str">
        <f aca="false">IF(V373=0,"",V373)</f>
        <v/>
      </c>
      <c r="H373" s="246" t="str">
        <f aca="false">IF((G373)="","",(G373*$D373))</f>
        <v/>
      </c>
      <c r="I373" s="246" t="str">
        <f aca="false">IF(X373=0,"",X373)</f>
        <v/>
      </c>
      <c r="J373" s="246" t="str">
        <f aca="false">IF((I373)="","",(I373*$D373))</f>
        <v/>
      </c>
      <c r="K373" s="246" t="str">
        <f aca="false">IF(AB373=0,"",AB373)</f>
        <v/>
      </c>
      <c r="L373" s="246" t="str">
        <f aca="false">IF((K373)="","",(K373*$D373))</f>
        <v/>
      </c>
      <c r="M373" s="246" t="str">
        <f aca="false">IF(AD373=0,"",AD373)</f>
        <v/>
      </c>
      <c r="N373" s="246" t="str">
        <f aca="false">IF((M373)="","",(M373*$D373))</f>
        <v/>
      </c>
      <c r="O373" s="246" t="str">
        <f aca="false">IF(AF373=0,"",AF373)</f>
        <v/>
      </c>
      <c r="P373" s="246" t="str">
        <f aca="false">IF((O373)="","",(O373*$D373))</f>
        <v/>
      </c>
      <c r="Q373" s="246" t="str">
        <f aca="false">IF(Z373=0,"",Z373)</f>
        <v/>
      </c>
      <c r="R373" s="246" t="str">
        <f aca="false">IF((Q373)="","",(Q373*$D373))</f>
        <v/>
      </c>
      <c r="S373" s="247"/>
      <c r="T373" s="248" t="str">
        <f aca="false">IF(A373="","",IF($T$2="","",INDEX(CODE1!$A$1:$O$429,MATCH(A373,CODE1!$A$1:$A$429,),MATCH($T$2,CODE1!$A$1:$O$1,))))</f>
        <v/>
      </c>
      <c r="U373" s="248"/>
      <c r="V373" s="248" t="str">
        <f aca="false">IF(A373="","",IF($V$2="","",INDEX(CODE1!$A$1:$O$429,MATCH(A373,CODE1!$A$1:$A$429,),MATCH($V$2,CODE1!$A$1:$O$1,))))</f>
        <v/>
      </c>
      <c r="W373" s="249"/>
      <c r="X373" s="248" t="str">
        <f aca="false">IF(A373="","",IF($X$2="","",INDEX(CODE1!$A$1:$O$429,MATCH(A373,CODE1!$A$1:$A$429,),MATCH($X$2,CODE1!$A$1:$O$1,))))</f>
        <v/>
      </c>
      <c r="Y373" s="249"/>
      <c r="Z373" s="248" t="str">
        <f aca="false">IF(A373="","",IF($Z$2="","",INDEX(CODE1!$A$1:$O$429,MATCH(A373,CODE1!$A$1:$A$429,),MATCH($Z$2,CODE1!$A$1:$O$1,))))</f>
        <v/>
      </c>
      <c r="AA373" s="250"/>
      <c r="AB373" s="248" t="str">
        <f aca="false">IF(A373="","",IF($AB$2="","",INDEX(CODE1!$A$1:$T$429,MATCH(A373,CODE1!$A$1:$A$429,),MATCH($AB$2,CODE1!$A$1:$T$1,))))</f>
        <v/>
      </c>
      <c r="AC373" s="250"/>
      <c r="AD373" s="248" t="str">
        <f aca="false">IF(A373="","",IF($AD$2="","",INDEX(CODE1!$A$1:$T$429,MATCH(A373,CODE1!$A$1:$A$429,),MATCH($AD$2,CODE1!$A$1:$T$1,))))</f>
        <v/>
      </c>
      <c r="AE373" s="250"/>
      <c r="AF373" s="248" t="str">
        <f aca="false">IF(A373="","",IF($AF$2="","",INDEX(CODE1!$A$1:$T$429,MATCH(A373,CODE1!$A$1:$A$429,),MATCH($AF$2,CODE1!$A$1:$T$1,))))</f>
        <v/>
      </c>
      <c r="AG373" s="250"/>
      <c r="AH373" s="251"/>
      <c r="AI373" s="251"/>
      <c r="AJ373" s="251"/>
      <c r="AK373" s="251"/>
      <c r="AL373" s="251"/>
      <c r="AM373" s="251"/>
      <c r="AN373" s="251"/>
      <c r="AO373" s="251"/>
      <c r="AP373" s="251"/>
      <c r="AQ373" s="251"/>
      <c r="AR373" s="251"/>
    </row>
    <row r="374" s="229" customFormat="true" ht="20.1" hidden="false" customHeight="true" outlineLevel="0" collapsed="false">
      <c r="A374" s="255"/>
      <c r="B374" s="142" t="e">
        <f aca="false">VLOOKUP(A374,code1,2,FALSE())</f>
        <v>#N/A</v>
      </c>
      <c r="C374" s="144" t="e">
        <f aca="false">VLOOKUP(A374,code1,3,FALSE())</f>
        <v>#N/A</v>
      </c>
      <c r="D374" s="245" t="e">
        <f aca="false">#REF!</f>
        <v>#REF!</v>
      </c>
      <c r="E374" s="246" t="str">
        <f aca="false">IF(T374=0,"",T374)</f>
        <v/>
      </c>
      <c r="F374" s="246" t="str">
        <f aca="false">IF((E374)="","",(E374*$D374))</f>
        <v/>
      </c>
      <c r="G374" s="246" t="str">
        <f aca="false">IF(V374=0,"",V374)</f>
        <v/>
      </c>
      <c r="H374" s="246" t="str">
        <f aca="false">IF((G374)="","",(G374*$D374))</f>
        <v/>
      </c>
      <c r="I374" s="246" t="str">
        <f aca="false">IF(X374=0,"",X374)</f>
        <v/>
      </c>
      <c r="J374" s="246" t="str">
        <f aca="false">IF((I374)="","",(I374*$D374))</f>
        <v/>
      </c>
      <c r="K374" s="246" t="str">
        <f aca="false">IF(AB374=0,"",AB374)</f>
        <v/>
      </c>
      <c r="L374" s="246" t="str">
        <f aca="false">IF((K374)="","",(K374*$D374))</f>
        <v/>
      </c>
      <c r="M374" s="246" t="str">
        <f aca="false">IF(AD374=0,"",AD374)</f>
        <v/>
      </c>
      <c r="N374" s="246" t="str">
        <f aca="false">IF((M374)="","",(M374*$D374))</f>
        <v/>
      </c>
      <c r="O374" s="246" t="str">
        <f aca="false">IF(AF374=0,"",AF374)</f>
        <v/>
      </c>
      <c r="P374" s="246" t="str">
        <f aca="false">IF((O374)="","",(O374*$D374))</f>
        <v/>
      </c>
      <c r="Q374" s="246" t="str">
        <f aca="false">IF(Z374=0,"",Z374)</f>
        <v/>
      </c>
      <c r="R374" s="246" t="str">
        <f aca="false">IF((Q374)="","",(Q374*$D374))</f>
        <v/>
      </c>
      <c r="S374" s="247"/>
      <c r="T374" s="248" t="str">
        <f aca="false">IF(A374="","",IF($T$2="","",INDEX(CODE1!$A$1:$O$429,MATCH(A374,CODE1!$A$1:$A$429,),MATCH($T$2,CODE1!$A$1:$O$1,))))</f>
        <v/>
      </c>
      <c r="U374" s="248"/>
      <c r="V374" s="248" t="str">
        <f aca="false">IF(A374="","",IF($V$2="","",INDEX(CODE1!$A$1:$O$429,MATCH(A374,CODE1!$A$1:$A$429,),MATCH($V$2,CODE1!$A$1:$O$1,))))</f>
        <v/>
      </c>
      <c r="W374" s="249"/>
      <c r="X374" s="248" t="str">
        <f aca="false">IF(A374="","",IF($X$2="","",INDEX(CODE1!$A$1:$O$429,MATCH(A374,CODE1!$A$1:$A$429,),MATCH($X$2,CODE1!$A$1:$O$1,))))</f>
        <v/>
      </c>
      <c r="Y374" s="249"/>
      <c r="Z374" s="248" t="str">
        <f aca="false">IF(A374="","",IF($Z$2="","",INDEX(CODE1!$A$1:$O$429,MATCH(A374,CODE1!$A$1:$A$429,),MATCH($Z$2,CODE1!$A$1:$O$1,))))</f>
        <v/>
      </c>
      <c r="AA374" s="250"/>
      <c r="AB374" s="248" t="str">
        <f aca="false">IF(A374="","",IF($AB$2="","",INDEX(CODE1!$A$1:$T$429,MATCH(A374,CODE1!$A$1:$A$429,),MATCH($AB$2,CODE1!$A$1:$T$1,))))</f>
        <v/>
      </c>
      <c r="AC374" s="250"/>
      <c r="AD374" s="248" t="str">
        <f aca="false">IF(A374="","",IF($AD$2="","",INDEX(CODE1!$A$1:$T$429,MATCH(A374,CODE1!$A$1:$A$429,),MATCH($AD$2,CODE1!$A$1:$T$1,))))</f>
        <v/>
      </c>
      <c r="AE374" s="250"/>
      <c r="AF374" s="248" t="str">
        <f aca="false">IF(A374="","",IF($AF$2="","",INDEX(CODE1!$A$1:$T$429,MATCH(A374,CODE1!$A$1:$A$429,),MATCH($AF$2,CODE1!$A$1:$T$1,))))</f>
        <v/>
      </c>
      <c r="AG374" s="250"/>
      <c r="AH374" s="251"/>
      <c r="AI374" s="251"/>
      <c r="AJ374" s="251"/>
      <c r="AK374" s="251"/>
      <c r="AL374" s="251"/>
      <c r="AM374" s="251"/>
      <c r="AN374" s="251"/>
      <c r="AO374" s="251"/>
      <c r="AP374" s="251"/>
      <c r="AQ374" s="251"/>
      <c r="AR374" s="251"/>
    </row>
    <row r="375" s="229" customFormat="true" ht="20.1" hidden="false" customHeight="true" outlineLevel="0" collapsed="false">
      <c r="A375" s="255"/>
      <c r="B375" s="142" t="e">
        <f aca="false">VLOOKUP(A375,code1,2,FALSE())</f>
        <v>#N/A</v>
      </c>
      <c r="C375" s="144" t="e">
        <f aca="false">VLOOKUP(A375,code1,3,FALSE())</f>
        <v>#N/A</v>
      </c>
      <c r="D375" s="245" t="e">
        <f aca="false">#REF!</f>
        <v>#REF!</v>
      </c>
      <c r="E375" s="246" t="str">
        <f aca="false">IF(T375=0,"",T375)</f>
        <v/>
      </c>
      <c r="F375" s="246" t="str">
        <f aca="false">IF((E375)="","",(E375*$D375))</f>
        <v/>
      </c>
      <c r="G375" s="246" t="str">
        <f aca="false">IF(V375=0,"",V375)</f>
        <v/>
      </c>
      <c r="H375" s="246" t="str">
        <f aca="false">IF((G375)="","",(G375*$D375))</f>
        <v/>
      </c>
      <c r="I375" s="246" t="str">
        <f aca="false">IF(X375=0,"",X375)</f>
        <v/>
      </c>
      <c r="J375" s="246" t="str">
        <f aca="false">IF((I375)="","",(I375*$D375))</f>
        <v/>
      </c>
      <c r="K375" s="246" t="str">
        <f aca="false">IF(AB375=0,"",AB375)</f>
        <v/>
      </c>
      <c r="L375" s="246" t="str">
        <f aca="false">IF((K375)="","",(K375*$D375))</f>
        <v/>
      </c>
      <c r="M375" s="246" t="str">
        <f aca="false">IF(AD375=0,"",AD375)</f>
        <v/>
      </c>
      <c r="N375" s="246" t="str">
        <f aca="false">IF((M375)="","",(M375*$D375))</f>
        <v/>
      </c>
      <c r="O375" s="246" t="str">
        <f aca="false">IF(AF375=0,"",AF375)</f>
        <v/>
      </c>
      <c r="P375" s="246" t="str">
        <f aca="false">IF((O375)="","",(O375*$D375))</f>
        <v/>
      </c>
      <c r="Q375" s="246" t="str">
        <f aca="false">IF(Z375=0,"",Z375)</f>
        <v/>
      </c>
      <c r="R375" s="246" t="str">
        <f aca="false">IF((Q375)="","",(Q375*$D375))</f>
        <v/>
      </c>
      <c r="S375" s="247"/>
      <c r="T375" s="248" t="str">
        <f aca="false">IF(A375="","",IF($T$2="","",INDEX(CODE1!$A$1:$O$429,MATCH(A375,CODE1!$A$1:$A$429,),MATCH($T$2,CODE1!$A$1:$O$1,))))</f>
        <v/>
      </c>
      <c r="U375" s="248"/>
      <c r="V375" s="248" t="str">
        <f aca="false">IF(A375="","",IF($V$2="","",INDEX(CODE1!$A$1:$O$429,MATCH(A375,CODE1!$A$1:$A$429,),MATCH($V$2,CODE1!$A$1:$O$1,))))</f>
        <v/>
      </c>
      <c r="W375" s="249"/>
      <c r="X375" s="248" t="str">
        <f aca="false">IF(A375="","",IF($X$2="","",INDEX(CODE1!$A$1:$O$429,MATCH(A375,CODE1!$A$1:$A$429,),MATCH($X$2,CODE1!$A$1:$O$1,))))</f>
        <v/>
      </c>
      <c r="Y375" s="249"/>
      <c r="Z375" s="248" t="str">
        <f aca="false">IF(A375="","",IF($Z$2="","",INDEX(CODE1!$A$1:$O$429,MATCH(A375,CODE1!$A$1:$A$429,),MATCH($Z$2,CODE1!$A$1:$O$1,))))</f>
        <v/>
      </c>
      <c r="AA375" s="250"/>
      <c r="AB375" s="248" t="str">
        <f aca="false">IF(A375="","",IF($AB$2="","",INDEX(CODE1!$A$1:$T$429,MATCH(A375,CODE1!$A$1:$A$429,),MATCH($AB$2,CODE1!$A$1:$T$1,))))</f>
        <v/>
      </c>
      <c r="AC375" s="250"/>
      <c r="AD375" s="248" t="str">
        <f aca="false">IF(A375="","",IF($AD$2="","",INDEX(CODE1!$A$1:$T$429,MATCH(A375,CODE1!$A$1:$A$429,),MATCH($AD$2,CODE1!$A$1:$T$1,))))</f>
        <v/>
      </c>
      <c r="AE375" s="250"/>
      <c r="AF375" s="248" t="str">
        <f aca="false">IF(A375="","",IF($AF$2="","",INDEX(CODE1!$A$1:$T$429,MATCH(A375,CODE1!$A$1:$A$429,),MATCH($AF$2,CODE1!$A$1:$T$1,))))</f>
        <v/>
      </c>
      <c r="AG375" s="250"/>
      <c r="AH375" s="251"/>
      <c r="AI375" s="251"/>
      <c r="AJ375" s="251"/>
      <c r="AK375" s="251"/>
      <c r="AL375" s="251"/>
      <c r="AM375" s="251"/>
      <c r="AN375" s="251"/>
      <c r="AO375" s="251"/>
      <c r="AP375" s="251"/>
      <c r="AQ375" s="251"/>
      <c r="AR375" s="251"/>
    </row>
    <row r="376" s="229" customFormat="true" ht="20.1" hidden="false" customHeight="true" outlineLevel="0" collapsed="false">
      <c r="A376" s="255"/>
      <c r="B376" s="142" t="e">
        <f aca="false">VLOOKUP(A376,code1,2,FALSE())</f>
        <v>#N/A</v>
      </c>
      <c r="C376" s="144" t="e">
        <f aca="false">VLOOKUP(A376,code1,3,FALSE())</f>
        <v>#N/A</v>
      </c>
      <c r="D376" s="245" t="e">
        <f aca="false">#REF!</f>
        <v>#REF!</v>
      </c>
      <c r="E376" s="246" t="str">
        <f aca="false">IF(T376=0,"",T376)</f>
        <v/>
      </c>
      <c r="F376" s="246" t="str">
        <f aca="false">IF((E376)="","",(E376*$D376))</f>
        <v/>
      </c>
      <c r="G376" s="246" t="str">
        <f aca="false">IF(V376=0,"",V376)</f>
        <v/>
      </c>
      <c r="H376" s="246" t="str">
        <f aca="false">IF((G376)="","",(G376*$D376))</f>
        <v/>
      </c>
      <c r="I376" s="246" t="str">
        <f aca="false">IF(X376=0,"",X376)</f>
        <v/>
      </c>
      <c r="J376" s="246" t="str">
        <f aca="false">IF((I376)="","",(I376*$D376))</f>
        <v/>
      </c>
      <c r="K376" s="246" t="str">
        <f aca="false">IF(AB376=0,"",AB376)</f>
        <v/>
      </c>
      <c r="L376" s="246" t="str">
        <f aca="false">IF((K376)="","",(K376*$D376))</f>
        <v/>
      </c>
      <c r="M376" s="246" t="str">
        <f aca="false">IF(AD376=0,"",AD376)</f>
        <v/>
      </c>
      <c r="N376" s="246" t="str">
        <f aca="false">IF((M376)="","",(M376*$D376))</f>
        <v/>
      </c>
      <c r="O376" s="246" t="str">
        <f aca="false">IF(AF376=0,"",AF376)</f>
        <v/>
      </c>
      <c r="P376" s="246" t="str">
        <f aca="false">IF((O376)="","",(O376*$D376))</f>
        <v/>
      </c>
      <c r="Q376" s="246" t="str">
        <f aca="false">IF(Z376=0,"",Z376)</f>
        <v/>
      </c>
      <c r="R376" s="246" t="str">
        <f aca="false">IF((Q376)="","",(Q376*$D376))</f>
        <v/>
      </c>
      <c r="S376" s="247"/>
      <c r="T376" s="248" t="str">
        <f aca="false">IF(A376="","",IF($T$2="","",INDEX(CODE1!$A$1:$O$429,MATCH(A376,CODE1!$A$1:$A$429,),MATCH($T$2,CODE1!$A$1:$O$1,))))</f>
        <v/>
      </c>
      <c r="U376" s="248"/>
      <c r="V376" s="248" t="str">
        <f aca="false">IF(A376="","",IF($V$2="","",INDEX(CODE1!$A$1:$O$429,MATCH(A376,CODE1!$A$1:$A$429,),MATCH($V$2,CODE1!$A$1:$O$1,))))</f>
        <v/>
      </c>
      <c r="W376" s="249"/>
      <c r="X376" s="248" t="str">
        <f aca="false">IF(A376="","",IF($X$2="","",INDEX(CODE1!$A$1:$O$429,MATCH(A376,CODE1!$A$1:$A$429,),MATCH($X$2,CODE1!$A$1:$O$1,))))</f>
        <v/>
      </c>
      <c r="Y376" s="249"/>
      <c r="Z376" s="248" t="str">
        <f aca="false">IF(A376="","",IF($Z$2="","",INDEX(CODE1!$A$1:$O$429,MATCH(A376,CODE1!$A$1:$A$429,),MATCH($Z$2,CODE1!$A$1:$O$1,))))</f>
        <v/>
      </c>
      <c r="AA376" s="250"/>
      <c r="AB376" s="248" t="str">
        <f aca="false">IF(A376="","",IF($AB$2="","",INDEX(CODE1!$A$1:$T$429,MATCH(A376,CODE1!$A$1:$A$429,),MATCH($AB$2,CODE1!$A$1:$T$1,))))</f>
        <v/>
      </c>
      <c r="AC376" s="250"/>
      <c r="AD376" s="248" t="str">
        <f aca="false">IF(A376="","",IF($AD$2="","",INDEX(CODE1!$A$1:$T$429,MATCH(A376,CODE1!$A$1:$A$429,),MATCH($AD$2,CODE1!$A$1:$T$1,))))</f>
        <v/>
      </c>
      <c r="AE376" s="250"/>
      <c r="AF376" s="248" t="str">
        <f aca="false">IF(A376="","",IF($AF$2="","",INDEX(CODE1!$A$1:$T$429,MATCH(A376,CODE1!$A$1:$A$429,),MATCH($AF$2,CODE1!$A$1:$T$1,))))</f>
        <v/>
      </c>
      <c r="AG376" s="250"/>
      <c r="AH376" s="251"/>
      <c r="AI376" s="251"/>
      <c r="AJ376" s="251"/>
      <c r="AK376" s="251"/>
      <c r="AL376" s="251"/>
      <c r="AM376" s="251"/>
      <c r="AN376" s="251"/>
      <c r="AO376" s="251"/>
      <c r="AP376" s="251"/>
      <c r="AQ376" s="251"/>
      <c r="AR376" s="251"/>
    </row>
    <row r="377" s="229" customFormat="true" ht="20.1" hidden="false" customHeight="true" outlineLevel="0" collapsed="false">
      <c r="A377" s="255"/>
      <c r="B377" s="142" t="e">
        <f aca="false">VLOOKUP(A377,code1,2,FALSE())</f>
        <v>#N/A</v>
      </c>
      <c r="C377" s="144" t="e">
        <f aca="false">VLOOKUP(A377,code1,3,FALSE())</f>
        <v>#N/A</v>
      </c>
      <c r="D377" s="245" t="e">
        <f aca="false">#REF!</f>
        <v>#REF!</v>
      </c>
      <c r="E377" s="246" t="str">
        <f aca="false">IF(T377=0,"",T377)</f>
        <v/>
      </c>
      <c r="F377" s="246" t="str">
        <f aca="false">IF((E377)="","",(E377*$D377))</f>
        <v/>
      </c>
      <c r="G377" s="246" t="str">
        <f aca="false">IF(V377=0,"",V377)</f>
        <v/>
      </c>
      <c r="H377" s="246" t="str">
        <f aca="false">IF((G377)="","",(G377*$D377))</f>
        <v/>
      </c>
      <c r="I377" s="246" t="str">
        <f aca="false">IF(X377=0,"",X377)</f>
        <v/>
      </c>
      <c r="J377" s="246" t="str">
        <f aca="false">IF((I377)="","",(I377*$D377))</f>
        <v/>
      </c>
      <c r="K377" s="246" t="str">
        <f aca="false">IF(AB377=0,"",AB377)</f>
        <v/>
      </c>
      <c r="L377" s="246" t="str">
        <f aca="false">IF((K377)="","",(K377*$D377))</f>
        <v/>
      </c>
      <c r="M377" s="246" t="str">
        <f aca="false">IF(AD377=0,"",AD377)</f>
        <v/>
      </c>
      <c r="N377" s="246" t="str">
        <f aca="false">IF((M377)="","",(M377*$D377))</f>
        <v/>
      </c>
      <c r="O377" s="246" t="str">
        <f aca="false">IF(AF377=0,"",AF377)</f>
        <v/>
      </c>
      <c r="P377" s="246" t="str">
        <f aca="false">IF((O377)="","",(O377*$D377))</f>
        <v/>
      </c>
      <c r="Q377" s="246" t="str">
        <f aca="false">IF(Z377=0,"",Z377)</f>
        <v/>
      </c>
      <c r="R377" s="246" t="str">
        <f aca="false">IF((Q377)="","",(Q377*$D377))</f>
        <v/>
      </c>
      <c r="S377" s="247"/>
      <c r="T377" s="248" t="str">
        <f aca="false">IF(A377="","",IF($T$2="","",INDEX(CODE1!$A$1:$O$429,MATCH(A377,CODE1!$A$1:$A$429,),MATCH($T$2,CODE1!$A$1:$O$1,))))</f>
        <v/>
      </c>
      <c r="U377" s="248"/>
      <c r="V377" s="248" t="str">
        <f aca="false">IF(A377="","",IF($V$2="","",INDEX(CODE1!$A$1:$O$429,MATCH(A377,CODE1!$A$1:$A$429,),MATCH($V$2,CODE1!$A$1:$O$1,))))</f>
        <v/>
      </c>
      <c r="W377" s="249"/>
      <c r="X377" s="248" t="str">
        <f aca="false">IF(A377="","",IF($X$2="","",INDEX(CODE1!$A$1:$O$429,MATCH(A377,CODE1!$A$1:$A$429,),MATCH($X$2,CODE1!$A$1:$O$1,))))</f>
        <v/>
      </c>
      <c r="Y377" s="249"/>
      <c r="Z377" s="248" t="str">
        <f aca="false">IF(A377="","",IF($Z$2="","",INDEX(CODE1!$A$1:$O$429,MATCH(A377,CODE1!$A$1:$A$429,),MATCH($Z$2,CODE1!$A$1:$O$1,))))</f>
        <v/>
      </c>
      <c r="AA377" s="250"/>
      <c r="AB377" s="248" t="str">
        <f aca="false">IF(A377="","",IF($AB$2="","",INDEX(CODE1!$A$1:$T$429,MATCH(A377,CODE1!$A$1:$A$429,),MATCH($AB$2,CODE1!$A$1:$T$1,))))</f>
        <v/>
      </c>
      <c r="AC377" s="250"/>
      <c r="AD377" s="248" t="str">
        <f aca="false">IF(A377="","",IF($AD$2="","",INDEX(CODE1!$A$1:$T$429,MATCH(A377,CODE1!$A$1:$A$429,),MATCH($AD$2,CODE1!$A$1:$T$1,))))</f>
        <v/>
      </c>
      <c r="AE377" s="250"/>
      <c r="AF377" s="248" t="str">
        <f aca="false">IF(A377="","",IF($AF$2="","",INDEX(CODE1!$A$1:$T$429,MATCH(A377,CODE1!$A$1:$A$429,),MATCH($AF$2,CODE1!$A$1:$T$1,))))</f>
        <v/>
      </c>
      <c r="AG377" s="250"/>
      <c r="AH377" s="251"/>
      <c r="AI377" s="251"/>
      <c r="AJ377" s="251"/>
      <c r="AK377" s="251"/>
      <c r="AL377" s="251"/>
      <c r="AM377" s="251"/>
      <c r="AN377" s="251"/>
      <c r="AO377" s="251"/>
      <c r="AP377" s="251"/>
      <c r="AQ377" s="251"/>
      <c r="AR377" s="251"/>
    </row>
    <row r="378" s="229" customFormat="true" ht="20.1" hidden="false" customHeight="true" outlineLevel="0" collapsed="false">
      <c r="A378" s="255"/>
      <c r="B378" s="142" t="e">
        <f aca="false">VLOOKUP(A378,code1,2,FALSE())</f>
        <v>#N/A</v>
      </c>
      <c r="C378" s="144" t="e">
        <f aca="false">VLOOKUP(A378,code1,3,FALSE())</f>
        <v>#N/A</v>
      </c>
      <c r="D378" s="245" t="e">
        <f aca="false">#REF!</f>
        <v>#REF!</v>
      </c>
      <c r="E378" s="246" t="str">
        <f aca="false">IF(T378=0,"",T378)</f>
        <v/>
      </c>
      <c r="F378" s="246" t="str">
        <f aca="false">IF((E378)="","",(E378*$D378))</f>
        <v/>
      </c>
      <c r="G378" s="246" t="str">
        <f aca="false">IF(V378=0,"",V378)</f>
        <v/>
      </c>
      <c r="H378" s="246" t="str">
        <f aca="false">IF((G378)="","",(G378*$D378))</f>
        <v/>
      </c>
      <c r="I378" s="246" t="str">
        <f aca="false">IF(X378=0,"",X378)</f>
        <v/>
      </c>
      <c r="J378" s="246" t="str">
        <f aca="false">IF((I378)="","",(I378*$D378))</f>
        <v/>
      </c>
      <c r="K378" s="246" t="str">
        <f aca="false">IF(AB378=0,"",AB378)</f>
        <v/>
      </c>
      <c r="L378" s="246" t="str">
        <f aca="false">IF((K378)="","",(K378*$D378))</f>
        <v/>
      </c>
      <c r="M378" s="246" t="str">
        <f aca="false">IF(AD378=0,"",AD378)</f>
        <v/>
      </c>
      <c r="N378" s="246" t="str">
        <f aca="false">IF((M378)="","",(M378*$D378))</f>
        <v/>
      </c>
      <c r="O378" s="246" t="str">
        <f aca="false">IF(AF378=0,"",AF378)</f>
        <v/>
      </c>
      <c r="P378" s="246" t="str">
        <f aca="false">IF((O378)="","",(O378*$D378))</f>
        <v/>
      </c>
      <c r="Q378" s="246" t="str">
        <f aca="false">IF(Z378=0,"",Z378)</f>
        <v/>
      </c>
      <c r="R378" s="246" t="str">
        <f aca="false">IF((Q378)="","",(Q378*$D378))</f>
        <v/>
      </c>
      <c r="S378" s="247"/>
      <c r="T378" s="248" t="str">
        <f aca="false">IF(A378="","",IF($T$2="","",INDEX(CODE1!$A$1:$O$429,MATCH(A378,CODE1!$A$1:$A$429,),MATCH($T$2,CODE1!$A$1:$O$1,))))</f>
        <v/>
      </c>
      <c r="U378" s="248"/>
      <c r="V378" s="248" t="str">
        <f aca="false">IF(A378="","",IF($V$2="","",INDEX(CODE1!$A$1:$O$429,MATCH(A378,CODE1!$A$1:$A$429,),MATCH($V$2,CODE1!$A$1:$O$1,))))</f>
        <v/>
      </c>
      <c r="W378" s="249"/>
      <c r="X378" s="248" t="str">
        <f aca="false">IF(A378="","",IF($X$2="","",INDEX(CODE1!$A$1:$O$429,MATCH(A378,CODE1!$A$1:$A$429,),MATCH($X$2,CODE1!$A$1:$O$1,))))</f>
        <v/>
      </c>
      <c r="Y378" s="249"/>
      <c r="Z378" s="248" t="str">
        <f aca="false">IF(A378="","",IF($Z$2="","",INDEX(CODE1!$A$1:$O$429,MATCH(A378,CODE1!$A$1:$A$429,),MATCH($Z$2,CODE1!$A$1:$O$1,))))</f>
        <v/>
      </c>
      <c r="AA378" s="250"/>
      <c r="AB378" s="248" t="str">
        <f aca="false">IF(A378="","",IF($AB$2="","",INDEX(CODE1!$A$1:$T$429,MATCH(A378,CODE1!$A$1:$A$429,),MATCH($AB$2,CODE1!$A$1:$T$1,))))</f>
        <v/>
      </c>
      <c r="AC378" s="250"/>
      <c r="AD378" s="248" t="str">
        <f aca="false">IF(A378="","",IF($AD$2="","",INDEX(CODE1!$A$1:$T$429,MATCH(A378,CODE1!$A$1:$A$429,),MATCH($AD$2,CODE1!$A$1:$T$1,))))</f>
        <v/>
      </c>
      <c r="AE378" s="250"/>
      <c r="AF378" s="248" t="str">
        <f aca="false">IF(A378="","",IF($AF$2="","",INDEX(CODE1!$A$1:$T$429,MATCH(A378,CODE1!$A$1:$A$429,),MATCH($AF$2,CODE1!$A$1:$T$1,))))</f>
        <v/>
      </c>
      <c r="AG378" s="250"/>
      <c r="AH378" s="251"/>
      <c r="AI378" s="251"/>
      <c r="AJ378" s="251"/>
      <c r="AK378" s="251"/>
      <c r="AL378" s="251"/>
      <c r="AM378" s="251"/>
      <c r="AN378" s="251"/>
      <c r="AO378" s="251"/>
      <c r="AP378" s="251"/>
      <c r="AQ378" s="251"/>
      <c r="AR378" s="251"/>
    </row>
    <row r="379" s="229" customFormat="true" ht="20.1" hidden="false" customHeight="true" outlineLevel="0" collapsed="false">
      <c r="A379" s="255"/>
      <c r="B379" s="142" t="e">
        <f aca="false">VLOOKUP(A379,code1,2,FALSE())</f>
        <v>#N/A</v>
      </c>
      <c r="C379" s="144" t="e">
        <f aca="false">VLOOKUP(A379,code1,3,FALSE())</f>
        <v>#N/A</v>
      </c>
      <c r="D379" s="245" t="e">
        <f aca="false">#REF!</f>
        <v>#REF!</v>
      </c>
      <c r="E379" s="246" t="str">
        <f aca="false">IF(T379=0,"",T379)</f>
        <v/>
      </c>
      <c r="F379" s="246" t="str">
        <f aca="false">IF((E379)="","",(E379*$D379))</f>
        <v/>
      </c>
      <c r="G379" s="246" t="str">
        <f aca="false">IF(V379=0,"",V379)</f>
        <v/>
      </c>
      <c r="H379" s="246" t="str">
        <f aca="false">IF((G379)="","",(G379*$D379))</f>
        <v/>
      </c>
      <c r="I379" s="246" t="str">
        <f aca="false">IF(X379=0,"",X379)</f>
        <v/>
      </c>
      <c r="J379" s="246" t="str">
        <f aca="false">IF((I379)="","",(I379*$D379))</f>
        <v/>
      </c>
      <c r="K379" s="246" t="str">
        <f aca="false">IF(AB379=0,"",AB379)</f>
        <v/>
      </c>
      <c r="L379" s="246" t="str">
        <f aca="false">IF((K379)="","",(K379*$D379))</f>
        <v/>
      </c>
      <c r="M379" s="246" t="str">
        <f aca="false">IF(AD379=0,"",AD379)</f>
        <v/>
      </c>
      <c r="N379" s="246" t="str">
        <f aca="false">IF((M379)="","",(M379*$D379))</f>
        <v/>
      </c>
      <c r="O379" s="246" t="str">
        <f aca="false">IF(AF379=0,"",AF379)</f>
        <v/>
      </c>
      <c r="P379" s="246" t="str">
        <f aca="false">IF((O379)="","",(O379*$D379))</f>
        <v/>
      </c>
      <c r="Q379" s="246" t="str">
        <f aca="false">IF(Z379=0,"",Z379)</f>
        <v/>
      </c>
      <c r="R379" s="246" t="str">
        <f aca="false">IF((Q379)="","",(Q379*$D379))</f>
        <v/>
      </c>
      <c r="S379" s="247"/>
      <c r="T379" s="248" t="str">
        <f aca="false">IF(A379="","",IF($T$2="","",INDEX(CODE1!$A$1:$O$429,MATCH(A379,CODE1!$A$1:$A$429,),MATCH($T$2,CODE1!$A$1:$O$1,))))</f>
        <v/>
      </c>
      <c r="U379" s="248"/>
      <c r="V379" s="248" t="str">
        <f aca="false">IF(A379="","",IF($V$2="","",INDEX(CODE1!$A$1:$O$429,MATCH(A379,CODE1!$A$1:$A$429,),MATCH($V$2,CODE1!$A$1:$O$1,))))</f>
        <v/>
      </c>
      <c r="W379" s="249"/>
      <c r="X379" s="248" t="str">
        <f aca="false">IF(A379="","",IF($X$2="","",INDEX(CODE1!$A$1:$O$429,MATCH(A379,CODE1!$A$1:$A$429,),MATCH($X$2,CODE1!$A$1:$O$1,))))</f>
        <v/>
      </c>
      <c r="Y379" s="249"/>
      <c r="Z379" s="248" t="str">
        <f aca="false">IF(A379="","",IF($Z$2="","",INDEX(CODE1!$A$1:$O$429,MATCH(A379,CODE1!$A$1:$A$429,),MATCH($Z$2,CODE1!$A$1:$O$1,))))</f>
        <v/>
      </c>
      <c r="AA379" s="250"/>
      <c r="AB379" s="248" t="str">
        <f aca="false">IF(A379="","",IF($AB$2="","",INDEX(CODE1!$A$1:$T$429,MATCH(A379,CODE1!$A$1:$A$429,),MATCH($AB$2,CODE1!$A$1:$T$1,))))</f>
        <v/>
      </c>
      <c r="AC379" s="250"/>
      <c r="AD379" s="248" t="str">
        <f aca="false">IF(A379="","",IF($AD$2="","",INDEX(CODE1!$A$1:$T$429,MATCH(A379,CODE1!$A$1:$A$429,),MATCH($AD$2,CODE1!$A$1:$T$1,))))</f>
        <v/>
      </c>
      <c r="AE379" s="250"/>
      <c r="AF379" s="248" t="str">
        <f aca="false">IF(A379="","",IF($AF$2="","",INDEX(CODE1!$A$1:$T$429,MATCH(A379,CODE1!$A$1:$A$429,),MATCH($AF$2,CODE1!$A$1:$T$1,))))</f>
        <v/>
      </c>
      <c r="AG379" s="250"/>
      <c r="AH379" s="251"/>
      <c r="AI379" s="251"/>
      <c r="AJ379" s="251"/>
      <c r="AK379" s="251"/>
      <c r="AL379" s="251"/>
      <c r="AM379" s="251"/>
      <c r="AN379" s="251"/>
      <c r="AO379" s="251"/>
      <c r="AP379" s="251"/>
      <c r="AQ379" s="251"/>
      <c r="AR379" s="251"/>
    </row>
    <row r="380" s="229" customFormat="true" ht="20.1" hidden="false" customHeight="true" outlineLevel="0" collapsed="false">
      <c r="A380" s="255"/>
      <c r="B380" s="142" t="e">
        <f aca="false">VLOOKUP(A380,code1,2,FALSE())</f>
        <v>#N/A</v>
      </c>
      <c r="C380" s="144" t="e">
        <f aca="false">VLOOKUP(A380,code1,3,FALSE())</f>
        <v>#N/A</v>
      </c>
      <c r="D380" s="245" t="e">
        <f aca="false">#REF!</f>
        <v>#REF!</v>
      </c>
      <c r="E380" s="246" t="str">
        <f aca="false">IF(T380=0,"",T380)</f>
        <v/>
      </c>
      <c r="F380" s="246" t="str">
        <f aca="false">IF((E380)="","",(E380*$D380))</f>
        <v/>
      </c>
      <c r="G380" s="246" t="str">
        <f aca="false">IF(V380=0,"",V380)</f>
        <v/>
      </c>
      <c r="H380" s="246" t="str">
        <f aca="false">IF((G380)="","",(G380*$D380))</f>
        <v/>
      </c>
      <c r="I380" s="246" t="str">
        <f aca="false">IF(X380=0,"",X380)</f>
        <v/>
      </c>
      <c r="J380" s="246" t="str">
        <f aca="false">IF((I380)="","",(I380*$D380))</f>
        <v/>
      </c>
      <c r="K380" s="246" t="str">
        <f aca="false">IF(AB380=0,"",AB380)</f>
        <v/>
      </c>
      <c r="L380" s="246" t="str">
        <f aca="false">IF((K380)="","",(K380*$D380))</f>
        <v/>
      </c>
      <c r="M380" s="246" t="str">
        <f aca="false">IF(AD380=0,"",AD380)</f>
        <v/>
      </c>
      <c r="N380" s="246" t="str">
        <f aca="false">IF((M380)="","",(M380*$D380))</f>
        <v/>
      </c>
      <c r="O380" s="246" t="str">
        <f aca="false">IF(AF380=0,"",AF380)</f>
        <v/>
      </c>
      <c r="P380" s="246" t="str">
        <f aca="false">IF((O380)="","",(O380*$D380))</f>
        <v/>
      </c>
      <c r="Q380" s="246" t="str">
        <f aca="false">IF(Z380=0,"",Z380)</f>
        <v/>
      </c>
      <c r="R380" s="246" t="str">
        <f aca="false">IF((Q380)="","",(Q380*$D380))</f>
        <v/>
      </c>
      <c r="S380" s="247"/>
      <c r="T380" s="248" t="str">
        <f aca="false">IF(A380="","",IF($T$2="","",INDEX(CODE1!$A$1:$O$429,MATCH(A380,CODE1!$A$1:$A$429,),MATCH($T$2,CODE1!$A$1:$O$1,))))</f>
        <v/>
      </c>
      <c r="U380" s="248"/>
      <c r="V380" s="248" t="str">
        <f aca="false">IF(A380="","",IF($V$2="","",INDEX(CODE1!$A$1:$O$429,MATCH(A380,CODE1!$A$1:$A$429,),MATCH($V$2,CODE1!$A$1:$O$1,))))</f>
        <v/>
      </c>
      <c r="W380" s="249"/>
      <c r="X380" s="248" t="str">
        <f aca="false">IF(A380="","",IF($X$2="","",INDEX(CODE1!$A$1:$O$429,MATCH(A380,CODE1!$A$1:$A$429,),MATCH($X$2,CODE1!$A$1:$O$1,))))</f>
        <v/>
      </c>
      <c r="Y380" s="249"/>
      <c r="Z380" s="248" t="str">
        <f aca="false">IF(A380="","",IF($Z$2="","",INDEX(CODE1!$A$1:$O$429,MATCH(A380,CODE1!$A$1:$A$429,),MATCH($Z$2,CODE1!$A$1:$O$1,))))</f>
        <v/>
      </c>
      <c r="AA380" s="250"/>
      <c r="AB380" s="248" t="str">
        <f aca="false">IF(A380="","",IF($AB$2="","",INDEX(CODE1!$A$1:$T$429,MATCH(A380,CODE1!$A$1:$A$429,),MATCH($AB$2,CODE1!$A$1:$T$1,))))</f>
        <v/>
      </c>
      <c r="AC380" s="250"/>
      <c r="AD380" s="248" t="str">
        <f aca="false">IF(A380="","",IF($AD$2="","",INDEX(CODE1!$A$1:$T$429,MATCH(A380,CODE1!$A$1:$A$429,),MATCH($AD$2,CODE1!$A$1:$T$1,))))</f>
        <v/>
      </c>
      <c r="AE380" s="250"/>
      <c r="AF380" s="248" t="str">
        <f aca="false">IF(A380="","",IF($AF$2="","",INDEX(CODE1!$A$1:$T$429,MATCH(A380,CODE1!$A$1:$A$429,),MATCH($AF$2,CODE1!$A$1:$T$1,))))</f>
        <v/>
      </c>
      <c r="AG380" s="250"/>
      <c r="AH380" s="251"/>
      <c r="AI380" s="251"/>
      <c r="AJ380" s="251"/>
      <c r="AK380" s="251"/>
      <c r="AL380" s="251"/>
      <c r="AM380" s="251"/>
      <c r="AN380" s="251"/>
      <c r="AO380" s="251"/>
      <c r="AP380" s="251"/>
      <c r="AQ380" s="251"/>
      <c r="AR380" s="251"/>
    </row>
    <row r="381" s="229" customFormat="true" ht="20.1" hidden="false" customHeight="true" outlineLevel="0" collapsed="false">
      <c r="A381" s="255"/>
      <c r="B381" s="142" t="e">
        <f aca="false">VLOOKUP(A381,code1,2,FALSE())</f>
        <v>#N/A</v>
      </c>
      <c r="C381" s="144" t="e">
        <f aca="false">VLOOKUP(A381,code1,3,FALSE())</f>
        <v>#N/A</v>
      </c>
      <c r="D381" s="245" t="e">
        <f aca="false">#REF!</f>
        <v>#REF!</v>
      </c>
      <c r="E381" s="246" t="str">
        <f aca="false">IF(T381=0,"",T381)</f>
        <v/>
      </c>
      <c r="F381" s="246" t="str">
        <f aca="false">IF((E381)="","",(E381*$D381))</f>
        <v/>
      </c>
      <c r="G381" s="246" t="str">
        <f aca="false">IF(V381=0,"",V381)</f>
        <v/>
      </c>
      <c r="H381" s="246" t="str">
        <f aca="false">IF((G381)="","",(G381*$D381))</f>
        <v/>
      </c>
      <c r="I381" s="246" t="str">
        <f aca="false">IF(X381=0,"",X381)</f>
        <v/>
      </c>
      <c r="J381" s="246" t="str">
        <f aca="false">IF((I381)="","",(I381*$D381))</f>
        <v/>
      </c>
      <c r="K381" s="246" t="str">
        <f aca="false">IF(AB381=0,"",AB381)</f>
        <v/>
      </c>
      <c r="L381" s="246" t="str">
        <f aca="false">IF((K381)="","",(K381*$D381))</f>
        <v/>
      </c>
      <c r="M381" s="246" t="str">
        <f aca="false">IF(AD381=0,"",AD381)</f>
        <v/>
      </c>
      <c r="N381" s="246" t="str">
        <f aca="false">IF((M381)="","",(M381*$D381))</f>
        <v/>
      </c>
      <c r="O381" s="246" t="str">
        <f aca="false">IF(AF381=0,"",AF381)</f>
        <v/>
      </c>
      <c r="P381" s="246" t="str">
        <f aca="false">IF((O381)="","",(O381*$D381))</f>
        <v/>
      </c>
      <c r="Q381" s="246" t="str">
        <f aca="false">IF(Z381=0,"",Z381)</f>
        <v/>
      </c>
      <c r="R381" s="246" t="str">
        <f aca="false">IF((Q381)="","",(Q381*$D381))</f>
        <v/>
      </c>
      <c r="S381" s="247"/>
      <c r="T381" s="248" t="str">
        <f aca="false">IF(A381="","",IF($T$2="","",INDEX(CODE1!$A$1:$O$429,MATCH(A381,CODE1!$A$1:$A$429,),MATCH($T$2,CODE1!$A$1:$O$1,))))</f>
        <v/>
      </c>
      <c r="U381" s="248"/>
      <c r="V381" s="248" t="str">
        <f aca="false">IF(A381="","",IF($V$2="","",INDEX(CODE1!$A$1:$O$429,MATCH(A381,CODE1!$A$1:$A$429,),MATCH($V$2,CODE1!$A$1:$O$1,))))</f>
        <v/>
      </c>
      <c r="W381" s="249"/>
      <c r="X381" s="248" t="str">
        <f aca="false">IF(A381="","",IF($X$2="","",INDEX(CODE1!$A$1:$O$429,MATCH(A381,CODE1!$A$1:$A$429,),MATCH($X$2,CODE1!$A$1:$O$1,))))</f>
        <v/>
      </c>
      <c r="Y381" s="249"/>
      <c r="Z381" s="248" t="str">
        <f aca="false">IF(A381="","",IF($Z$2="","",INDEX(CODE1!$A$1:$O$429,MATCH(A381,CODE1!$A$1:$A$429,),MATCH($Z$2,CODE1!$A$1:$O$1,))))</f>
        <v/>
      </c>
      <c r="AA381" s="250"/>
      <c r="AB381" s="248" t="str">
        <f aca="false">IF(A381="","",IF($AB$2="","",INDEX(CODE1!$A$1:$T$429,MATCH(A381,CODE1!$A$1:$A$429,),MATCH($AB$2,CODE1!$A$1:$T$1,))))</f>
        <v/>
      </c>
      <c r="AC381" s="250"/>
      <c r="AD381" s="248" t="str">
        <f aca="false">IF(A381="","",IF($AD$2="","",INDEX(CODE1!$A$1:$T$429,MATCH(A381,CODE1!$A$1:$A$429,),MATCH($AD$2,CODE1!$A$1:$T$1,))))</f>
        <v/>
      </c>
      <c r="AE381" s="250"/>
      <c r="AF381" s="248" t="str">
        <f aca="false">IF(A381="","",IF($AF$2="","",INDEX(CODE1!$A$1:$T$429,MATCH(A381,CODE1!$A$1:$A$429,),MATCH($AF$2,CODE1!$A$1:$T$1,))))</f>
        <v/>
      </c>
      <c r="AG381" s="250"/>
      <c r="AH381" s="251"/>
      <c r="AI381" s="251"/>
      <c r="AJ381" s="251"/>
      <c r="AK381" s="251"/>
      <c r="AL381" s="251"/>
      <c r="AM381" s="251"/>
      <c r="AN381" s="251"/>
      <c r="AO381" s="251"/>
      <c r="AP381" s="251"/>
      <c r="AQ381" s="251"/>
      <c r="AR381" s="251"/>
    </row>
    <row r="382" s="229" customFormat="true" ht="20.1" hidden="false" customHeight="true" outlineLevel="0" collapsed="false">
      <c r="A382" s="255"/>
      <c r="B382" s="142" t="e">
        <f aca="false">VLOOKUP(A382,code1,2,FALSE())</f>
        <v>#N/A</v>
      </c>
      <c r="C382" s="144" t="e">
        <f aca="false">VLOOKUP(A382,code1,3,FALSE())</f>
        <v>#N/A</v>
      </c>
      <c r="D382" s="245" t="e">
        <f aca="false">#REF!</f>
        <v>#REF!</v>
      </c>
      <c r="E382" s="246" t="str">
        <f aca="false">IF(T382=0,"",T382)</f>
        <v/>
      </c>
      <c r="F382" s="246" t="str">
        <f aca="false">IF((E382)="","",(E382*$D382))</f>
        <v/>
      </c>
      <c r="G382" s="246" t="str">
        <f aca="false">IF(V382=0,"",V382)</f>
        <v/>
      </c>
      <c r="H382" s="246" t="str">
        <f aca="false">IF((G382)="","",(G382*$D382))</f>
        <v/>
      </c>
      <c r="I382" s="246" t="str">
        <f aca="false">IF(X382=0,"",X382)</f>
        <v/>
      </c>
      <c r="J382" s="246" t="str">
        <f aca="false">IF((I382)="","",(I382*$D382))</f>
        <v/>
      </c>
      <c r="K382" s="246" t="str">
        <f aca="false">IF(AB382=0,"",AB382)</f>
        <v/>
      </c>
      <c r="L382" s="246" t="str">
        <f aca="false">IF((K382)="","",(K382*$D382))</f>
        <v/>
      </c>
      <c r="M382" s="246" t="str">
        <f aca="false">IF(AD382=0,"",AD382)</f>
        <v/>
      </c>
      <c r="N382" s="246" t="str">
        <f aca="false">IF((M382)="","",(M382*$D382))</f>
        <v/>
      </c>
      <c r="O382" s="246" t="str">
        <f aca="false">IF(AF382=0,"",AF382)</f>
        <v/>
      </c>
      <c r="P382" s="246" t="str">
        <f aca="false">IF((O382)="","",(O382*$D382))</f>
        <v/>
      </c>
      <c r="Q382" s="246" t="str">
        <f aca="false">IF(Z382=0,"",Z382)</f>
        <v/>
      </c>
      <c r="R382" s="246" t="str">
        <f aca="false">IF((Q382)="","",(Q382*$D382))</f>
        <v/>
      </c>
      <c r="S382" s="247"/>
      <c r="T382" s="248" t="str">
        <f aca="false">IF(A382="","",IF($T$2="","",INDEX(CODE1!$A$1:$O$429,MATCH(A382,CODE1!$A$1:$A$429,),MATCH($T$2,CODE1!$A$1:$O$1,))))</f>
        <v/>
      </c>
      <c r="U382" s="248"/>
      <c r="V382" s="248" t="str">
        <f aca="false">IF(A382="","",IF($V$2="","",INDEX(CODE1!$A$1:$O$429,MATCH(A382,CODE1!$A$1:$A$429,),MATCH($V$2,CODE1!$A$1:$O$1,))))</f>
        <v/>
      </c>
      <c r="W382" s="249"/>
      <c r="X382" s="248" t="str">
        <f aca="false">IF(A382="","",IF($X$2="","",INDEX(CODE1!$A$1:$O$429,MATCH(A382,CODE1!$A$1:$A$429,),MATCH($X$2,CODE1!$A$1:$O$1,))))</f>
        <v/>
      </c>
      <c r="Y382" s="249"/>
      <c r="Z382" s="248" t="str">
        <f aca="false">IF(A382="","",IF($Z$2="","",INDEX(CODE1!$A$1:$O$429,MATCH(A382,CODE1!$A$1:$A$429,),MATCH($Z$2,CODE1!$A$1:$O$1,))))</f>
        <v/>
      </c>
      <c r="AA382" s="250"/>
      <c r="AB382" s="248" t="str">
        <f aca="false">IF(A382="","",IF($AB$2="","",INDEX(CODE1!$A$1:$T$429,MATCH(A382,CODE1!$A$1:$A$429,),MATCH($AB$2,CODE1!$A$1:$T$1,))))</f>
        <v/>
      </c>
      <c r="AC382" s="250"/>
      <c r="AD382" s="248" t="str">
        <f aca="false">IF(A382="","",IF($AD$2="","",INDEX(CODE1!$A$1:$T$429,MATCH(A382,CODE1!$A$1:$A$429,),MATCH($AD$2,CODE1!$A$1:$T$1,))))</f>
        <v/>
      </c>
      <c r="AE382" s="250"/>
      <c r="AF382" s="248" t="str">
        <f aca="false">IF(A382="","",IF($AF$2="","",INDEX(CODE1!$A$1:$T$429,MATCH(A382,CODE1!$A$1:$A$429,),MATCH($AF$2,CODE1!$A$1:$T$1,))))</f>
        <v/>
      </c>
      <c r="AG382" s="250"/>
      <c r="AH382" s="251"/>
      <c r="AI382" s="251"/>
      <c r="AJ382" s="251"/>
      <c r="AK382" s="251"/>
      <c r="AL382" s="251"/>
      <c r="AM382" s="251"/>
      <c r="AN382" s="251"/>
      <c r="AO382" s="251"/>
      <c r="AP382" s="251"/>
      <c r="AQ382" s="251"/>
      <c r="AR382" s="251"/>
    </row>
    <row r="383" s="229" customFormat="true" ht="20.1" hidden="false" customHeight="true" outlineLevel="0" collapsed="false">
      <c r="A383" s="255"/>
      <c r="B383" s="142" t="e">
        <f aca="false">VLOOKUP(A383,code1,2,FALSE())</f>
        <v>#N/A</v>
      </c>
      <c r="C383" s="144" t="e">
        <f aca="false">VLOOKUP(A383,code1,3,FALSE())</f>
        <v>#N/A</v>
      </c>
      <c r="D383" s="245" t="e">
        <f aca="false">#REF!</f>
        <v>#REF!</v>
      </c>
      <c r="E383" s="246" t="str">
        <f aca="false">IF(T383=0,"",T383)</f>
        <v/>
      </c>
      <c r="F383" s="246" t="str">
        <f aca="false">IF((E383)="","",(E383*$D383))</f>
        <v/>
      </c>
      <c r="G383" s="246" t="str">
        <f aca="false">IF(V383=0,"",V383)</f>
        <v/>
      </c>
      <c r="H383" s="246" t="str">
        <f aca="false">IF((G383)="","",(G383*$D383))</f>
        <v/>
      </c>
      <c r="I383" s="246" t="str">
        <f aca="false">IF(X383=0,"",X383)</f>
        <v/>
      </c>
      <c r="J383" s="246" t="str">
        <f aca="false">IF((I383)="","",(I383*$D383))</f>
        <v/>
      </c>
      <c r="K383" s="246" t="str">
        <f aca="false">IF(AB383=0,"",AB383)</f>
        <v/>
      </c>
      <c r="L383" s="246" t="str">
        <f aca="false">IF((K383)="","",(K383*$D383))</f>
        <v/>
      </c>
      <c r="M383" s="246" t="str">
        <f aca="false">IF(AD383=0,"",AD383)</f>
        <v/>
      </c>
      <c r="N383" s="246" t="str">
        <f aca="false">IF((M383)="","",(M383*$D383))</f>
        <v/>
      </c>
      <c r="O383" s="246" t="str">
        <f aca="false">IF(AF383=0,"",AF383)</f>
        <v/>
      </c>
      <c r="P383" s="246" t="str">
        <f aca="false">IF((O383)="","",(O383*$D383))</f>
        <v/>
      </c>
      <c r="Q383" s="246" t="str">
        <f aca="false">IF(Z383=0,"",Z383)</f>
        <v/>
      </c>
      <c r="R383" s="246" t="str">
        <f aca="false">IF((Q383)="","",(Q383*$D383))</f>
        <v/>
      </c>
      <c r="S383" s="247"/>
      <c r="T383" s="248" t="str">
        <f aca="false">IF(A383="","",IF($T$2="","",INDEX(CODE1!$A$1:$O$429,MATCH(A383,CODE1!$A$1:$A$429,),MATCH($T$2,CODE1!$A$1:$O$1,))))</f>
        <v/>
      </c>
      <c r="U383" s="248"/>
      <c r="V383" s="248" t="str">
        <f aca="false">IF(A383="","",IF($V$2="","",INDEX(CODE1!$A$1:$O$429,MATCH(A383,CODE1!$A$1:$A$429,),MATCH($V$2,CODE1!$A$1:$O$1,))))</f>
        <v/>
      </c>
      <c r="W383" s="249"/>
      <c r="X383" s="248" t="str">
        <f aca="false">IF(A383="","",IF($X$2="","",INDEX(CODE1!$A$1:$O$429,MATCH(A383,CODE1!$A$1:$A$429,),MATCH($X$2,CODE1!$A$1:$O$1,))))</f>
        <v/>
      </c>
      <c r="Y383" s="249"/>
      <c r="Z383" s="248" t="str">
        <f aca="false">IF(A383="","",IF($Z$2="","",INDEX(CODE1!$A$1:$O$429,MATCH(A383,CODE1!$A$1:$A$429,),MATCH($Z$2,CODE1!$A$1:$O$1,))))</f>
        <v/>
      </c>
      <c r="AA383" s="250"/>
      <c r="AB383" s="248" t="str">
        <f aca="false">IF(A383="","",IF($AB$2="","",INDEX(CODE1!$A$1:$T$429,MATCH(A383,CODE1!$A$1:$A$429,),MATCH($AB$2,CODE1!$A$1:$T$1,))))</f>
        <v/>
      </c>
      <c r="AC383" s="250"/>
      <c r="AD383" s="248" t="str">
        <f aca="false">IF(A383="","",IF($AD$2="","",INDEX(CODE1!$A$1:$T$429,MATCH(A383,CODE1!$A$1:$A$429,),MATCH($AD$2,CODE1!$A$1:$T$1,))))</f>
        <v/>
      </c>
      <c r="AE383" s="250"/>
      <c r="AF383" s="248" t="str">
        <f aca="false">IF(A383="","",IF($AF$2="","",INDEX(CODE1!$A$1:$T$429,MATCH(A383,CODE1!$A$1:$A$429,),MATCH($AF$2,CODE1!$A$1:$T$1,))))</f>
        <v/>
      </c>
      <c r="AG383" s="250"/>
      <c r="AH383" s="251"/>
      <c r="AI383" s="251"/>
      <c r="AJ383" s="251"/>
      <c r="AK383" s="251"/>
      <c r="AL383" s="251"/>
      <c r="AM383" s="251"/>
      <c r="AN383" s="251"/>
      <c r="AO383" s="251"/>
      <c r="AP383" s="251"/>
      <c r="AQ383" s="251"/>
      <c r="AR383" s="251"/>
    </row>
    <row r="384" s="229" customFormat="true" ht="20.1" hidden="false" customHeight="true" outlineLevel="0" collapsed="false">
      <c r="A384" s="255"/>
      <c r="B384" s="142" t="e">
        <f aca="false">VLOOKUP(A384,code1,2,FALSE())</f>
        <v>#N/A</v>
      </c>
      <c r="C384" s="144" t="e">
        <f aca="false">VLOOKUP(A384,code1,3,FALSE())</f>
        <v>#N/A</v>
      </c>
      <c r="D384" s="245" t="e">
        <f aca="false">#REF!</f>
        <v>#REF!</v>
      </c>
      <c r="E384" s="246" t="str">
        <f aca="false">IF(T384=0,"",T384)</f>
        <v/>
      </c>
      <c r="F384" s="246" t="str">
        <f aca="false">IF((E384)="","",(E384*$D384))</f>
        <v/>
      </c>
      <c r="G384" s="246" t="str">
        <f aca="false">IF(V384=0,"",V384)</f>
        <v/>
      </c>
      <c r="H384" s="246" t="str">
        <f aca="false">IF((G384)="","",(G384*$D384))</f>
        <v/>
      </c>
      <c r="I384" s="246" t="str">
        <f aca="false">IF(X384=0,"",X384)</f>
        <v/>
      </c>
      <c r="J384" s="246" t="str">
        <f aca="false">IF((I384)="","",(I384*$D384))</f>
        <v/>
      </c>
      <c r="K384" s="246" t="str">
        <f aca="false">IF(AB384=0,"",AB384)</f>
        <v/>
      </c>
      <c r="L384" s="246" t="str">
        <f aca="false">IF((K384)="","",(K384*$D384))</f>
        <v/>
      </c>
      <c r="M384" s="246" t="str">
        <f aca="false">IF(AD384=0,"",AD384)</f>
        <v/>
      </c>
      <c r="N384" s="246" t="str">
        <f aca="false">IF((M384)="","",(M384*$D384))</f>
        <v/>
      </c>
      <c r="O384" s="246" t="str">
        <f aca="false">IF(AF384=0,"",AF384)</f>
        <v/>
      </c>
      <c r="P384" s="246" t="str">
        <f aca="false">IF((O384)="","",(O384*$D384))</f>
        <v/>
      </c>
      <c r="Q384" s="246" t="str">
        <f aca="false">IF(Z384=0,"",Z384)</f>
        <v/>
      </c>
      <c r="R384" s="246" t="str">
        <f aca="false">IF((Q384)="","",(Q384*$D384))</f>
        <v/>
      </c>
      <c r="S384" s="247"/>
      <c r="T384" s="248" t="str">
        <f aca="false">IF(A384="","",IF($T$2="","",INDEX(CODE1!$A$1:$O$429,MATCH(A384,CODE1!$A$1:$A$429,),MATCH($T$2,CODE1!$A$1:$O$1,))))</f>
        <v/>
      </c>
      <c r="U384" s="248"/>
      <c r="V384" s="248" t="str">
        <f aca="false">IF(A384="","",IF($V$2="","",INDEX(CODE1!$A$1:$O$429,MATCH(A384,CODE1!$A$1:$A$429,),MATCH($V$2,CODE1!$A$1:$O$1,))))</f>
        <v/>
      </c>
      <c r="W384" s="249"/>
      <c r="X384" s="248" t="str">
        <f aca="false">IF(A384="","",IF($X$2="","",INDEX(CODE1!$A$1:$O$429,MATCH(A384,CODE1!$A$1:$A$429,),MATCH($X$2,CODE1!$A$1:$O$1,))))</f>
        <v/>
      </c>
      <c r="Y384" s="249"/>
      <c r="Z384" s="248" t="str">
        <f aca="false">IF(A384="","",IF($Z$2="","",INDEX(CODE1!$A$1:$O$429,MATCH(A384,CODE1!$A$1:$A$429,),MATCH($Z$2,CODE1!$A$1:$O$1,))))</f>
        <v/>
      </c>
      <c r="AA384" s="250"/>
      <c r="AB384" s="248" t="str">
        <f aca="false">IF(A384="","",IF($AB$2="","",INDEX(CODE1!$A$1:$T$429,MATCH(A384,CODE1!$A$1:$A$429,),MATCH($AB$2,CODE1!$A$1:$T$1,))))</f>
        <v/>
      </c>
      <c r="AC384" s="250"/>
      <c r="AD384" s="248" t="str">
        <f aca="false">IF(A384="","",IF($AD$2="","",INDEX(CODE1!$A$1:$T$429,MATCH(A384,CODE1!$A$1:$A$429,),MATCH($AD$2,CODE1!$A$1:$T$1,))))</f>
        <v/>
      </c>
      <c r="AE384" s="250"/>
      <c r="AF384" s="248" t="str">
        <f aca="false">IF(A384="","",IF($AF$2="","",INDEX(CODE1!$A$1:$T$429,MATCH(A384,CODE1!$A$1:$A$429,),MATCH($AF$2,CODE1!$A$1:$T$1,))))</f>
        <v/>
      </c>
      <c r="AG384" s="250"/>
      <c r="AH384" s="251"/>
      <c r="AI384" s="251"/>
      <c r="AJ384" s="251"/>
      <c r="AK384" s="251"/>
      <c r="AL384" s="251"/>
      <c r="AM384" s="251"/>
      <c r="AN384" s="251"/>
      <c r="AO384" s="251"/>
      <c r="AP384" s="251"/>
      <c r="AQ384" s="251"/>
      <c r="AR384" s="251"/>
    </row>
    <row r="385" s="229" customFormat="true" ht="20.1" hidden="false" customHeight="true" outlineLevel="0" collapsed="false">
      <c r="A385" s="255"/>
      <c r="B385" s="142" t="e">
        <f aca="false">VLOOKUP(A385,code1,2,FALSE())</f>
        <v>#N/A</v>
      </c>
      <c r="C385" s="144" t="e">
        <f aca="false">VLOOKUP(A385,code1,3,FALSE())</f>
        <v>#N/A</v>
      </c>
      <c r="D385" s="245" t="e">
        <f aca="false">#REF!</f>
        <v>#REF!</v>
      </c>
      <c r="E385" s="246" t="str">
        <f aca="false">IF(T385=0,"",T385)</f>
        <v/>
      </c>
      <c r="F385" s="246" t="str">
        <f aca="false">IF((E385)="","",(E385*$D385))</f>
        <v/>
      </c>
      <c r="G385" s="246" t="str">
        <f aca="false">IF(V385=0,"",V385)</f>
        <v/>
      </c>
      <c r="H385" s="246" t="str">
        <f aca="false">IF((G385)="","",(G385*$D385))</f>
        <v/>
      </c>
      <c r="I385" s="246" t="str">
        <f aca="false">IF(X385=0,"",X385)</f>
        <v/>
      </c>
      <c r="J385" s="246" t="str">
        <f aca="false">IF((I385)="","",(I385*$D385))</f>
        <v/>
      </c>
      <c r="K385" s="246" t="str">
        <f aca="false">IF(AB385=0,"",AB385)</f>
        <v/>
      </c>
      <c r="L385" s="246" t="str">
        <f aca="false">IF((K385)="","",(K385*$D385))</f>
        <v/>
      </c>
      <c r="M385" s="246" t="str">
        <f aca="false">IF(AD385=0,"",AD385)</f>
        <v/>
      </c>
      <c r="N385" s="246" t="str">
        <f aca="false">IF((M385)="","",(M385*$D385))</f>
        <v/>
      </c>
      <c r="O385" s="246" t="str">
        <f aca="false">IF(AF385=0,"",AF385)</f>
        <v/>
      </c>
      <c r="P385" s="246" t="str">
        <f aca="false">IF((O385)="","",(O385*$D385))</f>
        <v/>
      </c>
      <c r="Q385" s="246" t="str">
        <f aca="false">IF(Z385=0,"",Z385)</f>
        <v/>
      </c>
      <c r="R385" s="246" t="str">
        <f aca="false">IF((Q385)="","",(Q385*$D385))</f>
        <v/>
      </c>
      <c r="S385" s="247"/>
      <c r="T385" s="248" t="str">
        <f aca="false">IF(A385="","",IF($T$2="","",INDEX(CODE1!$A$1:$O$429,MATCH(A385,CODE1!$A$1:$A$429,),MATCH($T$2,CODE1!$A$1:$O$1,))))</f>
        <v/>
      </c>
      <c r="U385" s="248"/>
      <c r="V385" s="248" t="str">
        <f aca="false">IF(A385="","",IF($V$2="","",INDEX(CODE1!$A$1:$O$429,MATCH(A385,CODE1!$A$1:$A$429,),MATCH($V$2,CODE1!$A$1:$O$1,))))</f>
        <v/>
      </c>
      <c r="W385" s="249"/>
      <c r="X385" s="248" t="str">
        <f aca="false">IF(A385="","",IF($X$2="","",INDEX(CODE1!$A$1:$O$429,MATCH(A385,CODE1!$A$1:$A$429,),MATCH($X$2,CODE1!$A$1:$O$1,))))</f>
        <v/>
      </c>
      <c r="Y385" s="249"/>
      <c r="Z385" s="248" t="str">
        <f aca="false">IF(A385="","",IF($Z$2="","",INDEX(CODE1!$A$1:$O$429,MATCH(A385,CODE1!$A$1:$A$429,),MATCH($Z$2,CODE1!$A$1:$O$1,))))</f>
        <v/>
      </c>
      <c r="AA385" s="250"/>
      <c r="AB385" s="248" t="str">
        <f aca="false">IF(A385="","",IF($AB$2="","",INDEX(CODE1!$A$1:$T$429,MATCH(A385,CODE1!$A$1:$A$429,),MATCH($AB$2,CODE1!$A$1:$T$1,))))</f>
        <v/>
      </c>
      <c r="AC385" s="250"/>
      <c r="AD385" s="248" t="str">
        <f aca="false">IF(A385="","",IF($AD$2="","",INDEX(CODE1!$A$1:$T$429,MATCH(A385,CODE1!$A$1:$A$429,),MATCH($AD$2,CODE1!$A$1:$T$1,))))</f>
        <v/>
      </c>
      <c r="AE385" s="250"/>
      <c r="AF385" s="248" t="str">
        <f aca="false">IF(A385="","",IF($AF$2="","",INDEX(CODE1!$A$1:$T$429,MATCH(A385,CODE1!$A$1:$A$429,),MATCH($AF$2,CODE1!$A$1:$T$1,))))</f>
        <v/>
      </c>
      <c r="AG385" s="250"/>
      <c r="AH385" s="251"/>
      <c r="AI385" s="251"/>
      <c r="AJ385" s="251"/>
      <c r="AK385" s="251"/>
      <c r="AL385" s="251"/>
      <c r="AM385" s="251"/>
      <c r="AN385" s="251"/>
      <c r="AO385" s="251"/>
      <c r="AP385" s="251"/>
      <c r="AQ385" s="251"/>
      <c r="AR385" s="251"/>
    </row>
    <row r="386" s="229" customFormat="true" ht="20.1" hidden="false" customHeight="true" outlineLevel="0" collapsed="false">
      <c r="A386" s="174"/>
      <c r="B386" s="142" t="e">
        <f aca="false">VLOOKUP(A386,code1,2,FALSE())</f>
        <v>#N/A</v>
      </c>
      <c r="C386" s="144" t="e">
        <f aca="false">VLOOKUP(A386,code1,3,FALSE())</f>
        <v>#N/A</v>
      </c>
      <c r="D386" s="245" t="e">
        <f aca="false">#REF!</f>
        <v>#REF!</v>
      </c>
      <c r="E386" s="246" t="str">
        <f aca="false">IF(T386=0,"",T386)</f>
        <v/>
      </c>
      <c r="F386" s="246" t="str">
        <f aca="false">IF((E386)="","",(E386*$D386))</f>
        <v/>
      </c>
      <c r="G386" s="246" t="str">
        <f aca="false">IF(V386=0,"",V386)</f>
        <v/>
      </c>
      <c r="H386" s="246" t="str">
        <f aca="false">IF((G386)="","",(G386*$D386))</f>
        <v/>
      </c>
      <c r="I386" s="246" t="str">
        <f aca="false">IF(X386=0,"",X386)</f>
        <v/>
      </c>
      <c r="J386" s="246" t="str">
        <f aca="false">IF((I386)="","",(I386*$D386))</f>
        <v/>
      </c>
      <c r="K386" s="246" t="str">
        <f aca="false">IF(AB386=0,"",AB386)</f>
        <v/>
      </c>
      <c r="L386" s="246" t="str">
        <f aca="false">IF((K386)="","",(K386*$D386))</f>
        <v/>
      </c>
      <c r="M386" s="246" t="str">
        <f aca="false">IF(AD386=0,"",AD386)</f>
        <v/>
      </c>
      <c r="N386" s="246" t="str">
        <f aca="false">IF((M386)="","",(M386*$D386))</f>
        <v/>
      </c>
      <c r="O386" s="246" t="str">
        <f aca="false">IF(AF386=0,"",AF386)</f>
        <v/>
      </c>
      <c r="P386" s="246" t="str">
        <f aca="false">IF((O386)="","",(O386*$D386))</f>
        <v/>
      </c>
      <c r="Q386" s="246" t="str">
        <f aca="false">IF(Z386=0,"",Z386)</f>
        <v/>
      </c>
      <c r="R386" s="246" t="str">
        <f aca="false">IF((Q386)="","",(Q386*$D386))</f>
        <v/>
      </c>
      <c r="S386" s="247"/>
      <c r="T386" s="248" t="str">
        <f aca="false">IF(A386="","",IF($T$2="","",INDEX(CODE1!$A$1:$O$429,MATCH(A386,CODE1!$A$1:$A$429,),MATCH($T$2,CODE1!$A$1:$O$1,))))</f>
        <v/>
      </c>
      <c r="U386" s="248"/>
      <c r="V386" s="248" t="str">
        <f aca="false">IF(A386="","",IF($V$2="","",INDEX(CODE1!$A$1:$O$429,MATCH(A386,CODE1!$A$1:$A$429,),MATCH($V$2,CODE1!$A$1:$O$1,))))</f>
        <v/>
      </c>
      <c r="W386" s="249"/>
      <c r="X386" s="248" t="str">
        <f aca="false">IF(A386="","",IF($X$2="","",INDEX(CODE1!$A$1:$O$429,MATCH(A386,CODE1!$A$1:$A$429,),MATCH($X$2,CODE1!$A$1:$O$1,))))</f>
        <v/>
      </c>
      <c r="Y386" s="249"/>
      <c r="Z386" s="248" t="str">
        <f aca="false">IF(A386="","",IF($Z$2="","",INDEX(CODE1!$A$1:$O$429,MATCH(A386,CODE1!$A$1:$A$429,),MATCH($Z$2,CODE1!$A$1:$O$1,))))</f>
        <v/>
      </c>
      <c r="AA386" s="250"/>
      <c r="AB386" s="248" t="str">
        <f aca="false">IF(A386="","",IF($AB$2="","",INDEX(CODE1!$A$1:$T$429,MATCH(A386,CODE1!$A$1:$A$429,),MATCH($AB$2,CODE1!$A$1:$T$1,))))</f>
        <v/>
      </c>
      <c r="AC386" s="250"/>
      <c r="AD386" s="248" t="str">
        <f aca="false">IF(A386="","",IF($AD$2="","",INDEX(CODE1!$A$1:$T$429,MATCH(A386,CODE1!$A$1:$A$429,),MATCH($AD$2,CODE1!$A$1:$T$1,))))</f>
        <v/>
      </c>
      <c r="AE386" s="250"/>
      <c r="AF386" s="248" t="str">
        <f aca="false">IF(A386="","",IF($AF$2="","",INDEX(CODE1!$A$1:$T$429,MATCH(A386,CODE1!$A$1:$A$429,),MATCH($AF$2,CODE1!$A$1:$T$1,))))</f>
        <v/>
      </c>
      <c r="AG386" s="250"/>
      <c r="AH386" s="251"/>
      <c r="AI386" s="251"/>
      <c r="AJ386" s="251"/>
      <c r="AK386" s="251"/>
      <c r="AL386" s="251"/>
      <c r="AM386" s="251"/>
      <c r="AN386" s="251"/>
      <c r="AO386" s="251"/>
      <c r="AP386" s="251"/>
      <c r="AQ386" s="251"/>
      <c r="AR386" s="251"/>
    </row>
    <row r="387" s="229" customFormat="true" ht="20.1" hidden="false" customHeight="true" outlineLevel="0" collapsed="false">
      <c r="A387" s="174"/>
      <c r="B387" s="257" t="s">
        <v>177</v>
      </c>
      <c r="C387" s="144"/>
      <c r="D387" s="258"/>
      <c r="E387" s="246"/>
      <c r="F387" s="246" t="n">
        <f aca="false">SUM(F366:F386)</f>
        <v>0</v>
      </c>
      <c r="G387" s="246"/>
      <c r="H387" s="246" t="n">
        <f aca="false">SUM(H366:H386)</f>
        <v>0</v>
      </c>
      <c r="I387" s="246"/>
      <c r="J387" s="246" t="n">
        <f aca="false">SUM(J366:J386)</f>
        <v>0</v>
      </c>
      <c r="K387" s="246"/>
      <c r="L387" s="246" t="n">
        <f aca="false">SUM(L366:L386)</f>
        <v>0</v>
      </c>
      <c r="M387" s="246"/>
      <c r="N387" s="246" t="n">
        <f aca="false">SUM(N366:N386)</f>
        <v>0</v>
      </c>
      <c r="O387" s="246"/>
      <c r="P387" s="246" t="n">
        <f aca="false">SUM(P366:P386)</f>
        <v>0</v>
      </c>
      <c r="Q387" s="246"/>
      <c r="R387" s="246" t="n">
        <f aca="false">SUM(R366:R386)</f>
        <v>0</v>
      </c>
      <c r="S387" s="247"/>
      <c r="T387" s="248"/>
      <c r="U387" s="248"/>
      <c r="V387" s="248"/>
      <c r="W387" s="249"/>
      <c r="X387" s="248"/>
      <c r="Y387" s="249"/>
      <c r="Z387" s="248"/>
      <c r="AA387" s="250"/>
      <c r="AB387" s="248"/>
      <c r="AC387" s="250"/>
      <c r="AD387" s="248" t="str">
        <f aca="false">IF(A387="","",IF($AB$2="","",INDEX(CODE1!$A$1:$T$429,MATCH(A387,CODE1!$A$1:$A$429,),MATCH($AB$2,CODE1!$A$1:$T$1,))))</f>
        <v/>
      </c>
      <c r="AE387" s="250"/>
      <c r="AF387" s="248"/>
      <c r="AG387" s="250"/>
      <c r="AH387" s="251"/>
      <c r="AI387" s="251"/>
      <c r="AJ387" s="251"/>
      <c r="AK387" s="251"/>
      <c r="AL387" s="251"/>
      <c r="AM387" s="251"/>
      <c r="AN387" s="251"/>
      <c r="AO387" s="251"/>
      <c r="AP387" s="251"/>
      <c r="AQ387" s="251"/>
      <c r="AR387" s="251"/>
    </row>
    <row r="388" s="268" customFormat="true" ht="20.1" hidden="false" customHeight="true" outlineLevel="0" collapsed="false">
      <c r="A388" s="259"/>
      <c r="B388" s="257" t="s">
        <v>113</v>
      </c>
      <c r="C388" s="260"/>
      <c r="D388" s="260"/>
      <c r="E388" s="261" t="str">
        <f aca="false">IF(T388=0,"",T388)</f>
        <v/>
      </c>
      <c r="F388" s="273" t="n">
        <f aca="false">ROUND(F387,1)</f>
        <v>0</v>
      </c>
      <c r="G388" s="263" t="str">
        <f aca="false">IF(V388=0,"",V388)</f>
        <v/>
      </c>
      <c r="H388" s="273" t="n">
        <f aca="false">ROUND(H387,1)</f>
        <v>0</v>
      </c>
      <c r="I388" s="263" t="str">
        <f aca="false">IF(X388=0,"",X388)</f>
        <v/>
      </c>
      <c r="J388" s="273" t="n">
        <f aca="false">ROUND(J387,1)</f>
        <v>0</v>
      </c>
      <c r="K388" s="263" t="str">
        <f aca="false">IF(AB388=0,"",AB388)</f>
        <v/>
      </c>
      <c r="L388" s="273" t="n">
        <f aca="false">ROUND(L387,1)</f>
        <v>0</v>
      </c>
      <c r="M388" s="263"/>
      <c r="N388" s="273" t="n">
        <f aca="false">ROUND(N387,1)</f>
        <v>0</v>
      </c>
      <c r="O388" s="263"/>
      <c r="P388" s="273" t="n">
        <f aca="false">ROUND(P387,1)</f>
        <v>0</v>
      </c>
      <c r="Q388" s="263"/>
      <c r="R388" s="273" t="n">
        <f aca="false">ROUND(R387,1)</f>
        <v>0</v>
      </c>
      <c r="S388" s="264"/>
      <c r="T388" s="265"/>
      <c r="U388" s="265"/>
      <c r="V388" s="265"/>
      <c r="W388" s="266"/>
      <c r="X388" s="265"/>
      <c r="Y388" s="266"/>
      <c r="Z388" s="265"/>
      <c r="AA388" s="267"/>
      <c r="AB388" s="265"/>
      <c r="AC388" s="267"/>
      <c r="AD388" s="248" t="str">
        <f aca="false">IF(A388="","",IF($AB$2="","",INDEX(CODE1!$A$1:$T$429,MATCH(A388,CODE1!$A$1:$A$429,),MATCH($AB$2,CODE1!$A$1:$T$1,))))</f>
        <v/>
      </c>
      <c r="AE388" s="250"/>
      <c r="AF388" s="265"/>
      <c r="AG388" s="267"/>
    </row>
    <row r="389" s="277" customFormat="true" ht="20.1" hidden="false" customHeight="true" outlineLevel="0" collapsed="false">
      <c r="A389" s="259"/>
      <c r="B389" s="257"/>
      <c r="C389" s="260"/>
      <c r="D389" s="260"/>
      <c r="E389" s="261"/>
      <c r="F389" s="273"/>
      <c r="G389" s="263"/>
      <c r="H389" s="273"/>
      <c r="I389" s="263"/>
      <c r="J389" s="273"/>
      <c r="K389" s="263"/>
      <c r="L389" s="276"/>
      <c r="M389" s="263"/>
      <c r="N389" s="276"/>
      <c r="O389" s="263"/>
      <c r="P389" s="276"/>
      <c r="Q389" s="263"/>
      <c r="R389" s="273"/>
      <c r="S389" s="264"/>
      <c r="T389" s="265"/>
      <c r="U389" s="265"/>
      <c r="V389" s="265"/>
      <c r="W389" s="266"/>
      <c r="X389" s="265"/>
      <c r="Y389" s="266"/>
      <c r="Z389" s="265"/>
      <c r="AA389" s="267"/>
      <c r="AB389" s="265"/>
      <c r="AC389" s="267"/>
      <c r="AD389" s="248"/>
      <c r="AE389" s="250"/>
      <c r="AF389" s="265"/>
      <c r="AG389" s="267"/>
      <c r="AH389" s="268"/>
      <c r="AI389" s="268"/>
      <c r="AJ389" s="268"/>
      <c r="AK389" s="268"/>
      <c r="AL389" s="268"/>
      <c r="AM389" s="268"/>
      <c r="AN389" s="268"/>
      <c r="AO389" s="268"/>
      <c r="AP389" s="268"/>
      <c r="AQ389" s="268"/>
      <c r="AR389" s="268"/>
    </row>
    <row r="390" s="277" customFormat="true" ht="20.1" hidden="false" customHeight="true" outlineLevel="0" collapsed="false">
      <c r="A390" s="259"/>
      <c r="B390" s="257"/>
      <c r="C390" s="260"/>
      <c r="D390" s="260"/>
      <c r="E390" s="261"/>
      <c r="F390" s="273"/>
      <c r="G390" s="263"/>
      <c r="H390" s="273"/>
      <c r="I390" s="263"/>
      <c r="J390" s="273"/>
      <c r="K390" s="263"/>
      <c r="L390" s="276"/>
      <c r="M390" s="263"/>
      <c r="N390" s="276"/>
      <c r="O390" s="263"/>
      <c r="P390" s="276"/>
      <c r="Q390" s="263"/>
      <c r="R390" s="273"/>
      <c r="S390" s="264"/>
      <c r="T390" s="265"/>
      <c r="U390" s="265"/>
      <c r="V390" s="265"/>
      <c r="W390" s="266"/>
      <c r="X390" s="265"/>
      <c r="Y390" s="266"/>
      <c r="Z390" s="265"/>
      <c r="AA390" s="267"/>
      <c r="AB390" s="265"/>
      <c r="AC390" s="267"/>
      <c r="AD390" s="248"/>
      <c r="AE390" s="250"/>
      <c r="AF390" s="265"/>
      <c r="AG390" s="267"/>
      <c r="AH390" s="268"/>
      <c r="AI390" s="268"/>
      <c r="AJ390" s="268"/>
      <c r="AK390" s="268"/>
      <c r="AL390" s="268"/>
      <c r="AM390" s="268"/>
      <c r="AN390" s="268"/>
      <c r="AO390" s="268"/>
      <c r="AP390" s="268"/>
      <c r="AQ390" s="268"/>
      <c r="AR390" s="268"/>
    </row>
    <row r="391" s="277" customFormat="true" ht="20.1" hidden="false" customHeight="true" outlineLevel="0" collapsed="false">
      <c r="A391" s="259"/>
      <c r="B391" s="257"/>
      <c r="C391" s="260"/>
      <c r="D391" s="260"/>
      <c r="E391" s="261"/>
      <c r="F391" s="273"/>
      <c r="G391" s="263"/>
      <c r="H391" s="273"/>
      <c r="I391" s="263"/>
      <c r="J391" s="273"/>
      <c r="K391" s="263"/>
      <c r="L391" s="276"/>
      <c r="M391" s="263"/>
      <c r="N391" s="276"/>
      <c r="O391" s="263"/>
      <c r="P391" s="276"/>
      <c r="Q391" s="263"/>
      <c r="R391" s="273"/>
      <c r="S391" s="264"/>
      <c r="T391" s="265"/>
      <c r="U391" s="265"/>
      <c r="V391" s="265"/>
      <c r="W391" s="266"/>
      <c r="X391" s="265"/>
      <c r="Y391" s="266"/>
      <c r="Z391" s="265"/>
      <c r="AA391" s="267"/>
      <c r="AB391" s="265"/>
      <c r="AC391" s="267"/>
      <c r="AD391" s="248"/>
      <c r="AE391" s="250"/>
      <c r="AF391" s="265"/>
      <c r="AG391" s="267"/>
      <c r="AH391" s="268"/>
      <c r="AI391" s="268"/>
      <c r="AJ391" s="268"/>
      <c r="AK391" s="268"/>
      <c r="AL391" s="268"/>
      <c r="AM391" s="268"/>
      <c r="AN391" s="268"/>
      <c r="AO391" s="268"/>
      <c r="AP391" s="268"/>
      <c r="AQ391" s="268"/>
      <c r="AR391" s="268"/>
    </row>
    <row r="392" s="277" customFormat="true" ht="20.1" hidden="false" customHeight="true" outlineLevel="0" collapsed="false">
      <c r="A392" s="259"/>
      <c r="B392" s="257"/>
      <c r="C392" s="260"/>
      <c r="D392" s="260"/>
      <c r="E392" s="261"/>
      <c r="F392" s="273"/>
      <c r="G392" s="263"/>
      <c r="H392" s="273"/>
      <c r="I392" s="263"/>
      <c r="J392" s="273"/>
      <c r="K392" s="263"/>
      <c r="L392" s="276"/>
      <c r="M392" s="263"/>
      <c r="N392" s="276"/>
      <c r="O392" s="263"/>
      <c r="P392" s="276"/>
      <c r="Q392" s="263"/>
      <c r="R392" s="273"/>
      <c r="S392" s="264"/>
      <c r="T392" s="265"/>
      <c r="U392" s="265"/>
      <c r="V392" s="265"/>
      <c r="W392" s="266"/>
      <c r="X392" s="265"/>
      <c r="Y392" s="266"/>
      <c r="Z392" s="265"/>
      <c r="AA392" s="267"/>
      <c r="AB392" s="265"/>
      <c r="AC392" s="267"/>
      <c r="AD392" s="248"/>
      <c r="AE392" s="250"/>
      <c r="AF392" s="265"/>
      <c r="AG392" s="267"/>
      <c r="AH392" s="268"/>
      <c r="AI392" s="268"/>
      <c r="AJ392" s="268"/>
      <c r="AK392" s="268"/>
      <c r="AL392" s="268"/>
      <c r="AM392" s="268"/>
      <c r="AN392" s="268"/>
      <c r="AO392" s="268"/>
      <c r="AP392" s="268"/>
      <c r="AQ392" s="268"/>
      <c r="AR392" s="268"/>
    </row>
  </sheetData>
  <mergeCells count="10">
    <mergeCell ref="B1:B2"/>
    <mergeCell ref="C1:C2"/>
    <mergeCell ref="D1:D2"/>
    <mergeCell ref="T1:AA1"/>
    <mergeCell ref="B3:C3"/>
    <mergeCell ref="B57:C57"/>
    <mergeCell ref="B169:C169"/>
    <mergeCell ref="B281:C281"/>
    <mergeCell ref="B337:C337"/>
    <mergeCell ref="B365:C365"/>
  </mergeCells>
  <printOptions headings="false" gridLines="true" gridLinesSet="true" horizontalCentered="false" verticalCentered="false"/>
  <pageMargins left="0.905555555555556" right="0.236111111111111" top="0.986111111111111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1   공사명 : &amp;F.&amp;C&amp;"굴림체,Regular"&amp;16공 량 산 출 서</oddHeader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E3" activeCellId="0" sqref="E3:H4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4" width="26.99"/>
    <col collapsed="false" customWidth="true" hidden="false" outlineLevel="0" max="2" min="2" style="115" width="19.62"/>
    <col collapsed="false" customWidth="true" hidden="false" outlineLevel="0" max="3" min="3" style="116" width="15.62"/>
    <col collapsed="false" customWidth="true" hidden="false" outlineLevel="0" max="4" min="4" style="117" width="6.12"/>
    <col collapsed="false" customWidth="true" hidden="false" outlineLevel="0" max="5" min="5" style="120" width="15.62"/>
    <col collapsed="false" customWidth="true" hidden="false" outlineLevel="0" max="8" min="6" style="124" width="15.62"/>
    <col collapsed="false" customWidth="true" hidden="false" outlineLevel="0" max="9" min="9" style="124" width="23.62"/>
    <col collapsed="false" customWidth="false" hidden="false" outlineLevel="0" max="257" min="10" style="124" width="8.99"/>
  </cols>
  <sheetData>
    <row r="1" s="283" customFormat="true" ht="20.1" hidden="false" customHeight="true" outlineLevel="0" collapsed="false">
      <c r="A1" s="253"/>
      <c r="B1" s="279" t="s">
        <v>73</v>
      </c>
      <c r="C1" s="280" t="s">
        <v>74</v>
      </c>
      <c r="D1" s="280" t="s">
        <v>76</v>
      </c>
      <c r="E1" s="281" t="s">
        <v>178</v>
      </c>
      <c r="F1" s="280" t="s">
        <v>179</v>
      </c>
      <c r="G1" s="280" t="s">
        <v>180</v>
      </c>
      <c r="H1" s="280" t="s">
        <v>80</v>
      </c>
      <c r="I1" s="282" t="s">
        <v>81</v>
      </c>
    </row>
    <row r="2" s="283" customFormat="true" ht="20.1" hidden="false" customHeight="true" outlineLevel="0" collapsed="false">
      <c r="A2" s="253"/>
      <c r="B2" s="279"/>
      <c r="C2" s="280"/>
      <c r="D2" s="280"/>
      <c r="E2" s="281"/>
      <c r="F2" s="280"/>
      <c r="G2" s="280"/>
      <c r="H2" s="280"/>
      <c r="I2" s="282"/>
    </row>
    <row r="3" s="149" customFormat="true" ht="18.95" hidden="false" customHeight="true" outlineLevel="0" collapsed="false">
      <c r="A3" s="170" t="s">
        <v>181</v>
      </c>
      <c r="B3" s="142" t="str">
        <f aca="false">VLOOKUP($A3,일위대가!$A:$M,2,FALSE())</f>
        <v>우수펌프(수중)P-5</v>
      </c>
      <c r="C3" s="142" t="str">
        <f aca="false">VLOOKUP($A3,일위대가!$A:$M,3,FALSE())</f>
        <v>100A*20M*700LPM*5.5KW</v>
      </c>
      <c r="D3" s="142" t="str">
        <f aca="false">VLOOKUP($A3,일위대가!$A:$M,5,FALSE())</f>
        <v>대</v>
      </c>
      <c r="E3" s="145"/>
      <c r="F3" s="145"/>
      <c r="G3" s="145"/>
      <c r="H3" s="145"/>
      <c r="I3" s="284" t="s">
        <v>182</v>
      </c>
    </row>
    <row r="4" s="149" customFormat="true" ht="18.95" hidden="false" customHeight="true" outlineLevel="0" collapsed="false">
      <c r="A4" s="170" t="s">
        <v>114</v>
      </c>
      <c r="B4" s="142" t="str">
        <f aca="false">VLOOKUP($A4,일위대가!$A:$M,2,FALSE())</f>
        <v>배수펌프(수중)P-9</v>
      </c>
      <c r="C4" s="142" t="str">
        <f aca="false">VLOOKUP($A4,일위대가!$A:$M,3,FALSE())</f>
        <v>80A*20M*300LPM*2.2KW</v>
      </c>
      <c r="D4" s="142" t="str">
        <f aca="false">VLOOKUP($A4,일위대가!$A:$M,5,FALSE())</f>
        <v>대</v>
      </c>
      <c r="E4" s="145"/>
      <c r="F4" s="145"/>
      <c r="G4" s="145"/>
      <c r="H4" s="145"/>
      <c r="I4" s="284" t="s">
        <v>183</v>
      </c>
    </row>
    <row r="5" s="149" customFormat="true" ht="18.95" hidden="false" customHeight="true" outlineLevel="0" collapsed="false">
      <c r="A5" s="170" t="s">
        <v>124</v>
      </c>
      <c r="B5" s="142" t="str">
        <f aca="false">VLOOKUP($A5,일위대가!$A:$M,2,FALSE())</f>
        <v>배수펌프(수중)P-11</v>
      </c>
      <c r="C5" s="142" t="str">
        <f aca="false">VLOOKUP($A5,일위대가!$A:$M,3,FALSE())</f>
        <v>80A*15M*300LPM*2.2KW</v>
      </c>
      <c r="D5" s="142" t="str">
        <f aca="false">VLOOKUP($A5,일위대가!$A:$M,5,FALSE())</f>
        <v>대</v>
      </c>
      <c r="E5" s="145"/>
      <c r="F5" s="145"/>
      <c r="G5" s="145"/>
      <c r="H5" s="145"/>
      <c r="I5" s="284" t="s">
        <v>184</v>
      </c>
    </row>
    <row r="6" s="149" customFormat="true" ht="18.95" hidden="false" customHeight="true" outlineLevel="0" collapsed="false">
      <c r="A6" s="170" t="s">
        <v>139</v>
      </c>
      <c r="B6" s="142" t="str">
        <f aca="false">VLOOKUP($A6,일위대가!$A:$M,2,FALSE())</f>
        <v>배수펌프(수중)P-13</v>
      </c>
      <c r="C6" s="142" t="str">
        <f aca="false">VLOOKUP($A6,일위대가!$A:$M,3,FALSE())</f>
        <v>100A*20M*300LPM*2.2KW</v>
      </c>
      <c r="D6" s="142" t="str">
        <f aca="false">VLOOKUP($A6,일위대가!$A:$M,5,FALSE())</f>
        <v>대</v>
      </c>
      <c r="E6" s="145"/>
      <c r="F6" s="145"/>
      <c r="G6" s="145"/>
      <c r="H6" s="145"/>
      <c r="I6" s="284" t="s">
        <v>185</v>
      </c>
    </row>
    <row r="7" s="149" customFormat="true" ht="18.95" hidden="false" customHeight="true" outlineLevel="0" collapsed="false">
      <c r="A7" s="170" t="s">
        <v>140</v>
      </c>
      <c r="B7" s="142" t="str">
        <f aca="false">VLOOKUP($A7,일위대가!$A:$M,2,FALSE())</f>
        <v>오수펌프(수중)P-14</v>
      </c>
      <c r="C7" s="142" t="str">
        <f aca="false">VLOOKUP($A7,일위대가!$A:$M,3,FALSE())</f>
        <v>100A*15M*300LPM*2.2KW</v>
      </c>
      <c r="D7" s="142" t="str">
        <f aca="false">VLOOKUP($A7,일위대가!$A:$M,5,FALSE())</f>
        <v>대</v>
      </c>
      <c r="E7" s="145"/>
      <c r="F7" s="145"/>
      <c r="G7" s="145"/>
      <c r="H7" s="145"/>
      <c r="I7" s="284" t="s">
        <v>186</v>
      </c>
    </row>
    <row r="8" s="149" customFormat="true" ht="18.95" hidden="false" customHeight="true" outlineLevel="0" collapsed="false">
      <c r="A8" s="173" t="s">
        <v>141</v>
      </c>
      <c r="B8" s="142" t="str">
        <f aca="false">VLOOKUP($A8,일위대가!$A:$M,2,FALSE())</f>
        <v>우수펌프(수중)P-18-1</v>
      </c>
      <c r="C8" s="142" t="str">
        <f aca="false">VLOOKUP($A8,일위대가!$A:$M,3,FALSE())</f>
        <v>100A*20M*1,200LPM*11.0KW</v>
      </c>
      <c r="D8" s="142" t="str">
        <f aca="false">VLOOKUP($A8,일위대가!$A:$M,5,FALSE())</f>
        <v>대</v>
      </c>
      <c r="E8" s="145"/>
      <c r="F8" s="145"/>
      <c r="G8" s="145"/>
      <c r="H8" s="145"/>
      <c r="I8" s="284" t="s">
        <v>187</v>
      </c>
    </row>
    <row r="9" s="149" customFormat="true" ht="18.95" hidden="false" customHeight="true" outlineLevel="0" collapsed="false">
      <c r="A9" s="173" t="s">
        <v>148</v>
      </c>
      <c r="B9" s="142" t="str">
        <f aca="false">VLOOKUP($A9,일위대가!$A:$M,2,FALSE())</f>
        <v>우수펌프(수중)P-18-2</v>
      </c>
      <c r="C9" s="142" t="str">
        <f aca="false">VLOOKUP($A9,일위대가!$A:$M,3,FALSE())</f>
        <v>100A*20M*1,200LPM*11.0KW</v>
      </c>
      <c r="D9" s="142" t="str">
        <f aca="false">VLOOKUP($A9,일위대가!$A:$M,5,FALSE())</f>
        <v>대</v>
      </c>
      <c r="E9" s="145"/>
      <c r="F9" s="145"/>
      <c r="G9" s="145"/>
      <c r="H9" s="145"/>
      <c r="I9" s="284" t="s">
        <v>188</v>
      </c>
    </row>
    <row r="10" s="149" customFormat="true" ht="18.95" hidden="false" customHeight="true" outlineLevel="0" collapsed="false">
      <c r="A10" s="173" t="s">
        <v>149</v>
      </c>
      <c r="B10" s="142" t="str">
        <f aca="false">VLOOKUP($A10,일위대가!$A:$M,2,FALSE())</f>
        <v>우수펌프(수중)P-18-3</v>
      </c>
      <c r="C10" s="142" t="str">
        <f aca="false">VLOOKUP($A10,일위대가!$A:$M,3,FALSE())</f>
        <v>100A*20M*1,200LPM*11.0KW</v>
      </c>
      <c r="D10" s="142" t="str">
        <f aca="false">VLOOKUP($A10,일위대가!$A:$M,5,FALSE())</f>
        <v>대</v>
      </c>
      <c r="E10" s="145"/>
      <c r="F10" s="145"/>
      <c r="G10" s="145"/>
      <c r="H10" s="145"/>
      <c r="I10" s="284" t="s">
        <v>189</v>
      </c>
    </row>
    <row r="11" s="149" customFormat="true" ht="18.95" hidden="false" customHeight="true" outlineLevel="0" collapsed="false">
      <c r="A11" s="170" t="s">
        <v>125</v>
      </c>
      <c r="B11" s="142" t="str">
        <f aca="false">VLOOKUP($A11,일위대가!$A:$M,2,FALSE())</f>
        <v>링브로워펌프</v>
      </c>
      <c r="C11" s="142" t="str">
        <f aca="false">VLOOKUP($A11,일위대가!$A:$M,3,FALSE())</f>
        <v>0.93KW</v>
      </c>
      <c r="D11" s="142" t="str">
        <f aca="false">VLOOKUP($A11,일위대가!$A:$M,5,FALSE())</f>
        <v>대</v>
      </c>
      <c r="E11" s="145"/>
      <c r="F11" s="145"/>
      <c r="G11" s="145"/>
      <c r="H11" s="145"/>
      <c r="I11" s="284" t="s">
        <v>190</v>
      </c>
    </row>
    <row r="12" s="149" customFormat="true" ht="18.95" hidden="false" customHeight="true" outlineLevel="0" collapsed="false">
      <c r="A12" s="170" t="s">
        <v>191</v>
      </c>
      <c r="B12" s="142" t="str">
        <f aca="false">VLOOKUP($A12,일위대가!$A:$M,2,FALSE())</f>
        <v>착탈장치</v>
      </c>
      <c r="C12" s="142" t="str">
        <f aca="false">VLOOKUP($A12,일위대가!$A:$M,3,FALSE())</f>
        <v>80A</v>
      </c>
      <c r="D12" s="142" t="str">
        <f aca="false">VLOOKUP($A12,일위대가!$A:$M,5,FALSE())</f>
        <v>대</v>
      </c>
      <c r="E12" s="145"/>
      <c r="F12" s="145"/>
      <c r="G12" s="145"/>
      <c r="H12" s="145"/>
      <c r="I12" s="284" t="s">
        <v>192</v>
      </c>
    </row>
    <row r="13" s="149" customFormat="true" ht="18.95" hidden="false" customHeight="true" outlineLevel="0" collapsed="false">
      <c r="A13" s="170" t="s">
        <v>193</v>
      </c>
      <c r="B13" s="142" t="str">
        <f aca="false">VLOOKUP($A13,일위대가!$A:$M,2,FALSE())</f>
        <v>착탈장치</v>
      </c>
      <c r="C13" s="142" t="str">
        <f aca="false">VLOOKUP($A13,일위대가!$A:$M,3,FALSE())</f>
        <v>100A</v>
      </c>
      <c r="D13" s="142" t="str">
        <f aca="false">VLOOKUP($A13,일위대가!$A:$M,5,FALSE())</f>
        <v>대</v>
      </c>
      <c r="E13" s="145"/>
      <c r="F13" s="145"/>
      <c r="G13" s="145"/>
      <c r="H13" s="145"/>
      <c r="I13" s="284" t="s">
        <v>194</v>
      </c>
    </row>
    <row r="14" s="149" customFormat="true" ht="18.95" hidden="false" customHeight="true" outlineLevel="0" collapsed="false">
      <c r="A14" s="170" t="s">
        <v>115</v>
      </c>
      <c r="B14" s="142" t="str">
        <f aca="false">VLOOKUP($A14,일위대가!$A:$M,2,FALSE())</f>
        <v>수중펌프</v>
      </c>
      <c r="C14" s="142" t="str">
        <f aca="false">VLOOKUP($A14,일위대가!$A:$M,3,FALSE())</f>
        <v>철거2.2KW</v>
      </c>
      <c r="D14" s="142" t="str">
        <f aca="false">VLOOKUP($A14,일위대가!$A:$M,5,FALSE())</f>
        <v>대</v>
      </c>
      <c r="E14" s="145"/>
      <c r="F14" s="145"/>
      <c r="G14" s="145"/>
      <c r="H14" s="145"/>
      <c r="I14" s="284" t="s">
        <v>195</v>
      </c>
    </row>
    <row r="15" s="149" customFormat="true" ht="18.95" hidden="false" customHeight="true" outlineLevel="0" collapsed="false">
      <c r="A15" s="170" t="s">
        <v>196</v>
      </c>
      <c r="B15" s="142" t="str">
        <f aca="false">VLOOKUP($A15,일위대가!$A:$M,2,FALSE())</f>
        <v>수중펌프</v>
      </c>
      <c r="C15" s="142" t="str">
        <f aca="false">VLOOKUP($A15,일위대가!$A:$M,3,FALSE())</f>
        <v>철거5.5KW</v>
      </c>
      <c r="D15" s="142" t="str">
        <f aca="false">VLOOKUP($A15,일위대가!$A:$M,5,FALSE())</f>
        <v>대</v>
      </c>
      <c r="E15" s="145"/>
      <c r="F15" s="145"/>
      <c r="G15" s="145"/>
      <c r="H15" s="145"/>
      <c r="I15" s="284" t="s">
        <v>197</v>
      </c>
    </row>
    <row r="16" s="149" customFormat="true" ht="18.95" hidden="false" customHeight="true" outlineLevel="0" collapsed="false">
      <c r="A16" s="170" t="s">
        <v>198</v>
      </c>
      <c r="B16" s="142" t="str">
        <f aca="false">VLOOKUP($A16,일위대가!$A:$M,2,FALSE())</f>
        <v>수중펌프</v>
      </c>
      <c r="C16" s="142" t="str">
        <f aca="false">VLOOKUP($A16,일위대가!$A:$M,3,FALSE())</f>
        <v>철거11.0KW</v>
      </c>
      <c r="D16" s="142" t="str">
        <f aca="false">VLOOKUP($A16,일위대가!$A:$M,5,FALSE())</f>
        <v>대</v>
      </c>
      <c r="E16" s="145"/>
      <c r="F16" s="145"/>
      <c r="G16" s="145"/>
      <c r="H16" s="145"/>
      <c r="I16" s="284" t="s">
        <v>199</v>
      </c>
    </row>
    <row r="17" s="149" customFormat="true" ht="18.95" hidden="false" customHeight="true" outlineLevel="0" collapsed="false">
      <c r="A17" s="170" t="s">
        <v>128</v>
      </c>
      <c r="B17" s="142" t="str">
        <f aca="false">VLOOKUP($A17,일위대가!$A:$M,2,FALSE())</f>
        <v>링브로워펌프</v>
      </c>
      <c r="C17" s="142" t="str">
        <f aca="false">VLOOKUP($A17,일위대가!$A:$M,3,FALSE())</f>
        <v>철거0.93KW</v>
      </c>
      <c r="D17" s="142" t="str">
        <f aca="false">VLOOKUP($A17,일위대가!$A:$M,5,FALSE())</f>
        <v>대</v>
      </c>
      <c r="E17" s="145"/>
      <c r="F17" s="145"/>
      <c r="G17" s="145"/>
      <c r="H17" s="145"/>
      <c r="I17" s="284" t="s">
        <v>200</v>
      </c>
    </row>
    <row r="18" s="149" customFormat="true" ht="18.95" hidden="false" customHeight="true" outlineLevel="0" collapsed="false">
      <c r="A18" s="141" t="s">
        <v>89</v>
      </c>
      <c r="B18" s="142" t="str">
        <f aca="false">VLOOKUP($A18,일위대가!$A:$M,2,FALSE())</f>
        <v>스테인레스관(3T)</v>
      </c>
      <c r="C18" s="142" t="str">
        <f aca="false">VLOOKUP($A18,일위대가!$A:$M,3,FALSE())</f>
        <v>15A</v>
      </c>
      <c r="D18" s="142" t="str">
        <f aca="false">VLOOKUP($A18,일위대가!$A:$M,5,FALSE())</f>
        <v>M</v>
      </c>
      <c r="E18" s="145"/>
      <c r="F18" s="145"/>
      <c r="G18" s="145"/>
      <c r="H18" s="145"/>
      <c r="I18" s="284" t="s">
        <v>201</v>
      </c>
    </row>
    <row r="19" s="149" customFormat="true" ht="18.95" hidden="false" customHeight="true" outlineLevel="0" collapsed="false">
      <c r="A19" s="141" t="s">
        <v>202</v>
      </c>
      <c r="B19" s="142" t="str">
        <f aca="false">VLOOKUP($A19,일위대가!$A:$M,2,FALSE())</f>
        <v>스테인레스관(3T)</v>
      </c>
      <c r="C19" s="142" t="str">
        <f aca="false">VLOOKUP($A19,일위대가!$A:$M,3,FALSE())</f>
        <v>32A</v>
      </c>
      <c r="D19" s="142" t="str">
        <f aca="false">VLOOKUP($A19,일위대가!$A:$M,5,FALSE())</f>
        <v>M</v>
      </c>
      <c r="E19" s="145"/>
      <c r="F19" s="145"/>
      <c r="G19" s="145"/>
      <c r="H19" s="145"/>
      <c r="I19" s="284" t="s">
        <v>203</v>
      </c>
    </row>
    <row r="20" s="149" customFormat="true" ht="18.95" hidden="false" customHeight="true" outlineLevel="0" collapsed="false">
      <c r="A20" s="141" t="s">
        <v>116</v>
      </c>
      <c r="B20" s="142" t="str">
        <f aca="false">VLOOKUP($A20,일위대가!$A:$M,2,FALSE())</f>
        <v>스테인레스관(3T)</v>
      </c>
      <c r="C20" s="142" t="str">
        <f aca="false">VLOOKUP($A20,일위대가!$A:$M,3,FALSE())</f>
        <v>80A</v>
      </c>
      <c r="D20" s="142" t="str">
        <f aca="false">VLOOKUP($A20,일위대가!$A:$M,5,FALSE())</f>
        <v>M</v>
      </c>
      <c r="E20" s="145"/>
      <c r="F20" s="145"/>
      <c r="G20" s="145"/>
      <c r="H20" s="145"/>
      <c r="I20" s="284" t="s">
        <v>204</v>
      </c>
    </row>
    <row r="21" s="149" customFormat="true" ht="18.95" hidden="false" customHeight="true" outlineLevel="0" collapsed="false">
      <c r="A21" s="141" t="s">
        <v>90</v>
      </c>
      <c r="B21" s="142" t="str">
        <f aca="false">VLOOKUP($A21,일위대가!$A:$M,2,FALSE())</f>
        <v>스테인레스관(3T)</v>
      </c>
      <c r="C21" s="142" t="str">
        <f aca="false">VLOOKUP($A21,일위대가!$A:$M,3,FALSE())</f>
        <v>100A</v>
      </c>
      <c r="D21" s="142" t="str">
        <f aca="false">VLOOKUP($A21,일위대가!$A:$M,5,FALSE())</f>
        <v>M</v>
      </c>
      <c r="E21" s="145"/>
      <c r="F21" s="145"/>
      <c r="G21" s="145"/>
      <c r="H21" s="145"/>
      <c r="I21" s="284" t="s">
        <v>205</v>
      </c>
    </row>
    <row r="22" s="149" customFormat="true" ht="18.95" hidden="false" customHeight="true" outlineLevel="0" collapsed="false">
      <c r="A22" s="285" t="s">
        <v>206</v>
      </c>
      <c r="B22" s="142" t="str">
        <f aca="false">VLOOKUP($A22,일위대가!$A:$M,2,FALSE())</f>
        <v>버터플라이밸브스텐(기어식)</v>
      </c>
      <c r="C22" s="142" t="str">
        <f aca="false">VLOOKUP($A22,일위대가!$A:$M,3,FALSE())</f>
        <v>80A</v>
      </c>
      <c r="D22" s="142" t="str">
        <f aca="false">VLOOKUP($A22,일위대가!$A:$M,5,FALSE())</f>
        <v>개</v>
      </c>
      <c r="E22" s="145"/>
      <c r="F22" s="145"/>
      <c r="G22" s="145"/>
      <c r="H22" s="145"/>
      <c r="I22" s="284" t="s">
        <v>207</v>
      </c>
    </row>
    <row r="23" s="149" customFormat="true" ht="18.95" hidden="false" customHeight="true" outlineLevel="0" collapsed="false">
      <c r="A23" s="285" t="s">
        <v>208</v>
      </c>
      <c r="B23" s="142" t="str">
        <f aca="false">VLOOKUP($A23,일위대가!$A:$M,2,FALSE())</f>
        <v>버터플라이밸브스텐(기어식)</v>
      </c>
      <c r="C23" s="142" t="str">
        <f aca="false">VLOOKUP($A23,일위대가!$A:$M,3,FALSE())</f>
        <v>100A</v>
      </c>
      <c r="D23" s="142" t="str">
        <f aca="false">VLOOKUP($A23,일위대가!$A:$M,5,FALSE())</f>
        <v>개</v>
      </c>
      <c r="E23" s="145"/>
      <c r="F23" s="145"/>
      <c r="G23" s="145"/>
      <c r="H23" s="145"/>
      <c r="I23" s="284" t="s">
        <v>209</v>
      </c>
    </row>
    <row r="24" s="149" customFormat="true" ht="18.95" hidden="false" customHeight="true" outlineLevel="0" collapsed="false">
      <c r="A24" s="286" t="s">
        <v>210</v>
      </c>
      <c r="B24" s="142" t="str">
        <f aca="false">VLOOKUP($A24,일위대가!$A:$M,2,FALSE())</f>
        <v>스텐 체크밸브
(플랜지)</v>
      </c>
      <c r="C24" s="142" t="str">
        <f aca="false">VLOOKUP($A24,일위대가!$A:$M,3,FALSE())</f>
        <v>80A</v>
      </c>
      <c r="D24" s="142" t="str">
        <f aca="false">VLOOKUP($A24,일위대가!$A:$M,5,FALSE())</f>
        <v>개</v>
      </c>
      <c r="E24" s="145"/>
      <c r="F24" s="145"/>
      <c r="G24" s="145"/>
      <c r="H24" s="145"/>
      <c r="I24" s="284" t="s">
        <v>211</v>
      </c>
    </row>
    <row r="25" s="149" customFormat="true" ht="18.95" hidden="false" customHeight="true" outlineLevel="0" collapsed="false">
      <c r="A25" s="286" t="s">
        <v>212</v>
      </c>
      <c r="B25" s="142" t="str">
        <f aca="false">VLOOKUP($A25,일위대가!$A:$M,2,FALSE())</f>
        <v>스텐 체크밸브
(플랜지)</v>
      </c>
      <c r="C25" s="142" t="str">
        <f aca="false">VLOOKUP($A25,일위대가!$A:$M,3,FALSE())</f>
        <v>100A</v>
      </c>
      <c r="D25" s="142" t="str">
        <f aca="false">VLOOKUP($A25,일위대가!$A:$M,5,FALSE())</f>
        <v>개</v>
      </c>
      <c r="E25" s="145"/>
      <c r="F25" s="145"/>
      <c r="G25" s="145"/>
      <c r="H25" s="145"/>
      <c r="I25" s="284" t="s">
        <v>213</v>
      </c>
    </row>
    <row r="26" s="149" customFormat="true" ht="18.95" hidden="false" customHeight="true" outlineLevel="0" collapsed="false">
      <c r="A26" s="287" t="s">
        <v>214</v>
      </c>
      <c r="B26" s="142" t="str">
        <f aca="false">VLOOKUP($A26,일위대가!$A:$M,2,FALSE())</f>
        <v>후렉시블조인트-SUS
(10Kg/Cm2)</v>
      </c>
      <c r="C26" s="142" t="str">
        <f aca="false">VLOOKUP($A26,일위대가!$A:$M,3,FALSE())</f>
        <v>80A</v>
      </c>
      <c r="D26" s="142" t="str">
        <f aca="false">VLOOKUP($A26,일위대가!$A:$M,5,FALSE())</f>
        <v>개</v>
      </c>
      <c r="E26" s="145"/>
      <c r="F26" s="145"/>
      <c r="G26" s="145"/>
      <c r="H26" s="145"/>
      <c r="I26" s="284" t="s">
        <v>215</v>
      </c>
    </row>
    <row r="27" s="149" customFormat="true" ht="18.95" hidden="false" customHeight="true" outlineLevel="0" collapsed="false">
      <c r="A27" s="287" t="s">
        <v>216</v>
      </c>
      <c r="B27" s="142" t="str">
        <f aca="false">VLOOKUP($A27,일위대가!$A:$M,2,FALSE())</f>
        <v>후렉시블조인트-SUS
(10Kg/Cm2)</v>
      </c>
      <c r="C27" s="142" t="str">
        <f aca="false">VLOOKUP($A27,일위대가!$A:$M,3,FALSE())</f>
        <v>100A</v>
      </c>
      <c r="D27" s="142" t="str">
        <f aca="false">VLOOKUP($A27,일위대가!$A:$M,5,FALSE())</f>
        <v>개</v>
      </c>
      <c r="E27" s="145"/>
      <c r="F27" s="145"/>
      <c r="G27" s="145"/>
      <c r="H27" s="145"/>
      <c r="I27" s="284" t="s">
        <v>217</v>
      </c>
    </row>
    <row r="28" s="149" customFormat="true" ht="18.95" hidden="false" customHeight="true" outlineLevel="0" collapsed="false">
      <c r="A28" s="141" t="s">
        <v>131</v>
      </c>
      <c r="B28" s="142" t="str">
        <f aca="false">VLOOKUP($A28,일위대가!$A:$M,2,FALSE())</f>
        <v>백    관</v>
      </c>
      <c r="C28" s="142" t="str">
        <f aca="false">VLOOKUP($A28,일위대가!$A:$M,3,FALSE())</f>
        <v>100A</v>
      </c>
      <c r="D28" s="142" t="str">
        <f aca="false">VLOOKUP($A28,일위대가!$A:$M,5,FALSE())</f>
        <v>M</v>
      </c>
      <c r="E28" s="145"/>
      <c r="F28" s="145"/>
      <c r="G28" s="145"/>
      <c r="H28" s="145"/>
      <c r="I28" s="284" t="s">
        <v>218</v>
      </c>
    </row>
    <row r="29" s="149" customFormat="true" ht="18.95" hidden="false" customHeight="true" outlineLevel="0" collapsed="false">
      <c r="A29" s="171" t="s">
        <v>132</v>
      </c>
      <c r="B29" s="142" t="str">
        <f aca="false">VLOOKUP($A29,일위대가!$A:$M,2,FALSE())</f>
        <v>강 관 용 접</v>
      </c>
      <c r="C29" s="142" t="str">
        <f aca="false">VLOOKUP($A29,일위대가!$A:$M,3,FALSE())</f>
        <v>100A</v>
      </c>
      <c r="D29" s="142" t="str">
        <f aca="false">VLOOKUP($A29,일위대가!$A:$M,5,FALSE())</f>
        <v>개소</v>
      </c>
      <c r="E29" s="145"/>
      <c r="F29" s="145"/>
      <c r="G29" s="145"/>
      <c r="H29" s="145"/>
      <c r="I29" s="284" t="s">
        <v>219</v>
      </c>
    </row>
    <row r="30" s="149" customFormat="true" ht="18.95" hidden="false" customHeight="true" outlineLevel="0" collapsed="false">
      <c r="A30" s="171" t="s">
        <v>220</v>
      </c>
      <c r="B30" s="142" t="str">
        <f aca="false">VLOOKUP($A30,일위대가!$A:$M,2,FALSE())</f>
        <v>스 텐 관 용 접</v>
      </c>
      <c r="C30" s="142" t="str">
        <f aca="false">VLOOKUP($A30,일위대가!$A:$M,3,FALSE())</f>
        <v>15A</v>
      </c>
      <c r="D30" s="142" t="str">
        <f aca="false">VLOOKUP($A30,일위대가!$A:$M,5,FALSE())</f>
        <v>개소</v>
      </c>
      <c r="E30" s="145"/>
      <c r="F30" s="145"/>
      <c r="G30" s="145"/>
      <c r="H30" s="145"/>
      <c r="I30" s="284" t="s">
        <v>221</v>
      </c>
    </row>
    <row r="31" s="149" customFormat="true" ht="18.95" hidden="false" customHeight="true" outlineLevel="0" collapsed="false">
      <c r="A31" s="171" t="s">
        <v>222</v>
      </c>
      <c r="B31" s="142" t="str">
        <f aca="false">VLOOKUP($A31,일위대가!$A:$M,2,FALSE())</f>
        <v>철 합후렌지접합</v>
      </c>
      <c r="C31" s="142" t="str">
        <f aca="false">VLOOKUP($A31,일위대가!$A:$M,3,FALSE())</f>
        <v>80A</v>
      </c>
      <c r="D31" s="142" t="str">
        <f aca="false">VLOOKUP($A31,일위대가!$A:$M,5,FALSE())</f>
        <v>개소</v>
      </c>
      <c r="E31" s="145"/>
      <c r="F31" s="145"/>
      <c r="G31" s="145"/>
      <c r="H31" s="145"/>
      <c r="I31" s="284" t="s">
        <v>223</v>
      </c>
    </row>
    <row r="32" s="149" customFormat="true" ht="18.95" hidden="false" customHeight="true" outlineLevel="0" collapsed="false">
      <c r="A32" s="171" t="s">
        <v>224</v>
      </c>
      <c r="B32" s="142" t="str">
        <f aca="false">VLOOKUP($A32,일위대가!$A:$M,2,FALSE())</f>
        <v>철 합후렌지접합</v>
      </c>
      <c r="C32" s="142" t="str">
        <f aca="false">VLOOKUP($A32,일위대가!$A:$M,3,FALSE())</f>
        <v>100A</v>
      </c>
      <c r="D32" s="142" t="str">
        <f aca="false">VLOOKUP($A32,일위대가!$A:$M,5,FALSE())</f>
        <v>개소</v>
      </c>
      <c r="E32" s="145"/>
      <c r="F32" s="145"/>
      <c r="G32" s="145"/>
      <c r="H32" s="145"/>
      <c r="I32" s="284" t="s">
        <v>225</v>
      </c>
    </row>
    <row r="33" s="149" customFormat="true" ht="18.95" hidden="false" customHeight="true" outlineLevel="0" collapsed="false">
      <c r="A33" s="171" t="s">
        <v>226</v>
      </c>
      <c r="B33" s="142" t="str">
        <f aca="false">VLOOKUP($A33,일위대가!$A:$M,2,FALSE())</f>
        <v>철 합후렌지접합</v>
      </c>
      <c r="C33" s="142" t="str">
        <f aca="false">VLOOKUP($A33,일위대가!$A:$M,3,FALSE())</f>
        <v>150A</v>
      </c>
      <c r="D33" s="142" t="str">
        <f aca="false">VLOOKUP($A33,일위대가!$A:$M,5,FALSE())</f>
        <v>개소</v>
      </c>
      <c r="E33" s="145"/>
      <c r="F33" s="145"/>
      <c r="G33" s="145"/>
      <c r="H33" s="145"/>
      <c r="I33" s="284" t="s">
        <v>227</v>
      </c>
    </row>
    <row r="34" s="149" customFormat="true" ht="18.95" hidden="false" customHeight="true" outlineLevel="0" collapsed="false">
      <c r="A34" s="171" t="s">
        <v>120</v>
      </c>
      <c r="B34" s="142" t="str">
        <f aca="false">VLOOKUP($A34,일위대가!$A:$M,2,FALSE())</f>
        <v>스텐 합후렌지접합</v>
      </c>
      <c r="C34" s="142" t="str">
        <f aca="false">VLOOKUP($A34,일위대가!$A:$M,3,FALSE())</f>
        <v>80A</v>
      </c>
      <c r="D34" s="142" t="str">
        <f aca="false">VLOOKUP($A34,일위대가!$A:$M,5,FALSE())</f>
        <v>개소</v>
      </c>
      <c r="E34" s="145"/>
      <c r="F34" s="145"/>
      <c r="G34" s="145"/>
      <c r="H34" s="145"/>
      <c r="I34" s="284" t="s">
        <v>228</v>
      </c>
    </row>
    <row r="35" s="149" customFormat="true" ht="18.95" hidden="false" customHeight="true" outlineLevel="0" collapsed="false">
      <c r="A35" s="171" t="s">
        <v>229</v>
      </c>
      <c r="B35" s="142" t="str">
        <f aca="false">VLOOKUP($A35,일위대가!$A:$M,2,FALSE())</f>
        <v>스텐 합후렌지접합</v>
      </c>
      <c r="C35" s="142" t="str">
        <f aca="false">VLOOKUP($A35,일위대가!$A:$M,3,FALSE())</f>
        <v>100A</v>
      </c>
      <c r="D35" s="142" t="str">
        <f aca="false">VLOOKUP($A35,일위대가!$A:$M,5,FALSE())</f>
        <v>개소</v>
      </c>
      <c r="E35" s="145"/>
      <c r="F35" s="145"/>
      <c r="G35" s="145"/>
      <c r="H35" s="145"/>
      <c r="I35" s="284" t="s">
        <v>230</v>
      </c>
    </row>
    <row r="36" s="149" customFormat="true" ht="18.95" hidden="false" customHeight="true" outlineLevel="0" collapsed="false">
      <c r="A36" s="171" t="s">
        <v>231</v>
      </c>
      <c r="B36" s="142" t="str">
        <f aca="false">VLOOKUP($A36,일위대가!$A:$M,2,FALSE())</f>
        <v>스텐 합후렌지접합</v>
      </c>
      <c r="C36" s="142" t="str">
        <f aca="false">VLOOKUP($A36,일위대가!$A:$M,3,FALSE())</f>
        <v>150A</v>
      </c>
      <c r="D36" s="142" t="str">
        <f aca="false">VLOOKUP($A36,일위대가!$A:$M,5,FALSE())</f>
        <v>개소</v>
      </c>
      <c r="E36" s="145"/>
      <c r="F36" s="145"/>
      <c r="G36" s="145"/>
      <c r="H36" s="145"/>
      <c r="I36" s="284" t="s">
        <v>232</v>
      </c>
    </row>
    <row r="37" s="149" customFormat="true" ht="18.95" hidden="false" customHeight="true" outlineLevel="0" collapsed="false">
      <c r="A37" s="171" t="s">
        <v>233</v>
      </c>
      <c r="B37" s="142" t="str">
        <f aca="false">VLOOKUP($A37,일위대가!$A:$M,2,FALSE())</f>
        <v>압력계설치</v>
      </c>
      <c r="C37" s="142" t="str">
        <f aca="false">VLOOKUP($A37,일위대가!$A:$M,3,FALSE())</f>
        <v>SUS</v>
      </c>
      <c r="D37" s="142" t="str">
        <f aca="false">VLOOKUP($A37,일위대가!$A:$M,5,FALSE())</f>
        <v>개소</v>
      </c>
      <c r="E37" s="145"/>
      <c r="F37" s="145"/>
      <c r="G37" s="145"/>
      <c r="H37" s="145"/>
      <c r="I37" s="284" t="s">
        <v>234</v>
      </c>
    </row>
    <row r="38" s="149" customFormat="true" ht="18.95" hidden="false" customHeight="true" outlineLevel="0" collapsed="false">
      <c r="A38" s="171" t="s">
        <v>235</v>
      </c>
      <c r="B38" s="142" t="str">
        <f aca="false">VLOOKUP($A38,일위대가!$A:$M,2,FALSE())</f>
        <v>잡철물제작설치</v>
      </c>
      <c r="C38" s="142" t="str">
        <f aca="false">VLOOKUP($A38,일위대가!$A:$M,3,FALSE())</f>
        <v>철 , 간단</v>
      </c>
      <c r="D38" s="142" t="str">
        <f aca="false">VLOOKUP($A38,일위대가!$A:$M,5,FALSE())</f>
        <v>TON</v>
      </c>
      <c r="E38" s="145"/>
      <c r="F38" s="145"/>
      <c r="G38" s="145"/>
      <c r="H38" s="145"/>
      <c r="I38" s="284" t="s">
        <v>236</v>
      </c>
    </row>
    <row r="39" s="149" customFormat="true" ht="18.95" hidden="false" customHeight="true" outlineLevel="0" collapsed="false">
      <c r="A39" s="171" t="s">
        <v>237</v>
      </c>
      <c r="B39" s="142" t="str">
        <f aca="false">VLOOKUP($A39,일위대가!$A:$M,2,FALSE())</f>
        <v>조합페인트칠</v>
      </c>
      <c r="C39" s="142" t="str">
        <f aca="false">VLOOKUP($A39,일위대가!$A:$M,3,FALSE())</f>
        <v>철재면,2회</v>
      </c>
      <c r="D39" s="142" t="str">
        <f aca="false">VLOOKUP($A39,일위대가!$A:$M,5,FALSE())</f>
        <v>M2</v>
      </c>
      <c r="E39" s="145"/>
      <c r="F39" s="145"/>
      <c r="G39" s="145"/>
      <c r="H39" s="145"/>
      <c r="I39" s="284" t="s">
        <v>238</v>
      </c>
    </row>
    <row r="40" s="149" customFormat="true" ht="18.95" hidden="false" customHeight="true" outlineLevel="0" collapsed="false">
      <c r="A40" s="171" t="s">
        <v>239</v>
      </c>
      <c r="B40" s="142" t="str">
        <f aca="false">VLOOKUP($A40,일위대가!$A:$M,2,FALSE())</f>
        <v>녹막이페인트칠</v>
      </c>
      <c r="C40" s="142" t="str">
        <f aca="false">VLOOKUP($A40,일위대가!$A:$M,3,FALSE())</f>
        <v>철재면,2회</v>
      </c>
      <c r="D40" s="142" t="str">
        <f aca="false">VLOOKUP($A40,일위대가!$A:$M,5,FALSE())</f>
        <v>M2</v>
      </c>
      <c r="E40" s="145"/>
      <c r="F40" s="145"/>
      <c r="G40" s="145"/>
      <c r="H40" s="145"/>
      <c r="I40" s="284" t="s">
        <v>240</v>
      </c>
    </row>
    <row r="41" s="149" customFormat="true" ht="18.95" hidden="false" customHeight="true" outlineLevel="0" collapsed="false">
      <c r="A41" s="288" t="s">
        <v>241</v>
      </c>
      <c r="B41" s="142" t="str">
        <f aca="false">VLOOKUP($A41,일위대가!$A:$M,2,FALSE())</f>
        <v>백 관 -철거</v>
      </c>
      <c r="C41" s="142" t="str">
        <f aca="false">VLOOKUP($A41,일위대가!$A:$M,3,FALSE())</f>
        <v>80A</v>
      </c>
      <c r="D41" s="142" t="str">
        <f aca="false">VLOOKUP($A41,일위대가!$A:$M,5,FALSE())</f>
        <v>M</v>
      </c>
      <c r="E41" s="145"/>
      <c r="F41" s="145"/>
      <c r="G41" s="145"/>
      <c r="H41" s="145"/>
      <c r="I41" s="284" t="s">
        <v>242</v>
      </c>
    </row>
    <row r="42" s="149" customFormat="true" ht="18.95" hidden="false" customHeight="true" outlineLevel="0" collapsed="false">
      <c r="A42" s="288" t="s">
        <v>243</v>
      </c>
      <c r="B42" s="142" t="str">
        <f aca="false">VLOOKUP($A42,일위대가!$A:$M,2,FALSE())</f>
        <v>백 관 -철거</v>
      </c>
      <c r="C42" s="142" t="str">
        <f aca="false">VLOOKUP($A42,일위대가!$A:$M,3,FALSE())</f>
        <v>100A</v>
      </c>
      <c r="D42" s="142" t="str">
        <f aca="false">VLOOKUP($A42,일위대가!$A:$M,5,FALSE())</f>
        <v>M</v>
      </c>
      <c r="E42" s="145"/>
      <c r="F42" s="145"/>
      <c r="G42" s="145"/>
      <c r="H42" s="145"/>
      <c r="I42" s="284" t="s">
        <v>244</v>
      </c>
    </row>
    <row r="43" s="149" customFormat="true" ht="18.95" hidden="false" customHeight="true" outlineLevel="0" collapsed="false">
      <c r="A43" s="288" t="s">
        <v>245</v>
      </c>
      <c r="B43" s="142" t="str">
        <f aca="false">VLOOKUP($A43,일위대가!$A:$M,2,FALSE())</f>
        <v>백 관 -철거</v>
      </c>
      <c r="C43" s="142" t="str">
        <f aca="false">VLOOKUP($A43,일위대가!$A:$M,3,FALSE())</f>
        <v>150A</v>
      </c>
      <c r="D43" s="142" t="str">
        <f aca="false">VLOOKUP($A43,일위대가!$A:$M,5,FALSE())</f>
        <v>M</v>
      </c>
      <c r="E43" s="145"/>
      <c r="F43" s="145"/>
      <c r="G43" s="145"/>
      <c r="H43" s="145"/>
      <c r="I43" s="284" t="s">
        <v>246</v>
      </c>
    </row>
    <row r="44" s="149" customFormat="true" ht="18.95" hidden="false" customHeight="true" outlineLevel="0" collapsed="false">
      <c r="A44" s="288" t="s">
        <v>247</v>
      </c>
      <c r="B44" s="142" t="str">
        <f aca="false">VLOOKUP($A44,일위대가!$A:$M,2,FALSE())</f>
        <v>밸브철거</v>
      </c>
      <c r="C44" s="142" t="str">
        <f aca="false">VLOOKUP($A44,일위대가!$A:$M,3,FALSE())</f>
        <v>80A</v>
      </c>
      <c r="D44" s="142" t="str">
        <f aca="false">VLOOKUP($A44,일위대가!$A:$M,5,FALSE())</f>
        <v>개</v>
      </c>
      <c r="E44" s="145"/>
      <c r="F44" s="145"/>
      <c r="G44" s="145"/>
      <c r="H44" s="145"/>
      <c r="I44" s="284" t="s">
        <v>248</v>
      </c>
    </row>
    <row r="45" s="149" customFormat="true" ht="18.95" hidden="false" customHeight="true" outlineLevel="0" collapsed="false">
      <c r="A45" s="288" t="s">
        <v>249</v>
      </c>
      <c r="B45" s="142" t="str">
        <f aca="false">VLOOKUP($A45,일위대가!$A:$M,2,FALSE())</f>
        <v>밸브철거</v>
      </c>
      <c r="C45" s="142" t="str">
        <f aca="false">VLOOKUP($A45,일위대가!$A:$M,3,FALSE())</f>
        <v>100A</v>
      </c>
      <c r="D45" s="142" t="str">
        <f aca="false">VLOOKUP($A45,일위대가!$A:$M,5,FALSE())</f>
        <v>개</v>
      </c>
      <c r="E45" s="145"/>
      <c r="F45" s="145"/>
      <c r="G45" s="145"/>
      <c r="H45" s="145"/>
      <c r="I45" s="284" t="s">
        <v>250</v>
      </c>
    </row>
    <row r="46" s="149" customFormat="true" ht="18.95" hidden="false" customHeight="true" outlineLevel="0" collapsed="false">
      <c r="A46" s="288" t="s">
        <v>251</v>
      </c>
      <c r="B46" s="142" t="str">
        <f aca="false">VLOOKUP($A46,일위대가!$A:$M,2,FALSE())</f>
        <v>밸브철거</v>
      </c>
      <c r="C46" s="142" t="str">
        <f aca="false">VLOOKUP($A46,일위대가!$A:$M,3,FALSE())</f>
        <v>150A</v>
      </c>
      <c r="D46" s="142" t="str">
        <f aca="false">VLOOKUP($A46,일위대가!$A:$M,5,FALSE())</f>
        <v>개</v>
      </c>
      <c r="E46" s="145"/>
      <c r="F46" s="145"/>
      <c r="G46" s="145"/>
      <c r="H46" s="145"/>
      <c r="I46" s="284" t="s">
        <v>252</v>
      </c>
    </row>
    <row r="47" s="149" customFormat="true" ht="18.95" hidden="false" customHeight="true" outlineLevel="0" collapsed="false">
      <c r="A47" s="170"/>
      <c r="B47" s="142"/>
      <c r="C47" s="142"/>
      <c r="D47" s="142"/>
      <c r="E47" s="145"/>
      <c r="F47" s="145"/>
      <c r="G47" s="145"/>
      <c r="H47" s="145"/>
      <c r="I47" s="284"/>
    </row>
    <row r="48" s="149" customFormat="true" ht="18.95" hidden="false" customHeight="true" outlineLevel="0" collapsed="false">
      <c r="A48" s="170"/>
      <c r="B48" s="142"/>
      <c r="C48" s="142"/>
      <c r="D48" s="142"/>
      <c r="E48" s="145"/>
      <c r="F48" s="145"/>
      <c r="G48" s="145"/>
      <c r="H48" s="145"/>
      <c r="I48" s="284"/>
    </row>
  </sheetData>
  <mergeCells count="8"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true" gridLinesSet="true" horizontalCentered="false" verticalCentered="false"/>
  <pageMargins left="0.865972222222222" right="0" top="1.02361111111111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  
  공사명: &amp;F.&amp;C&amp;"굴림체,Regular"&amp;16일위대가 목록표&amp;RPage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08:00:37Z</dcterms:created>
  <dc:creator>yang</dc:creator>
  <dc:description/>
  <dc:language>en-US</dc:language>
  <cp:lastModifiedBy>총무과-김민건</cp:lastModifiedBy>
  <cp:lastPrinted>2024-07-11T01:09:40Z</cp:lastPrinted>
  <dcterms:modified xsi:type="dcterms:W3CDTF">2024-09-03T06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220E6">
    <vt:lpwstr/>
  </property>
  <property fmtid="{D5CDD505-2E9C-101B-9397-08002B2CF9AE}" pid="3" name="IVID127C14F5">
    <vt:lpwstr/>
  </property>
  <property fmtid="{D5CDD505-2E9C-101B-9397-08002B2CF9AE}" pid="4" name="IVID135B1DF5">
    <vt:lpwstr/>
  </property>
  <property fmtid="{D5CDD505-2E9C-101B-9397-08002B2CF9AE}" pid="5" name="IVID154D17E8">
    <vt:lpwstr/>
  </property>
  <property fmtid="{D5CDD505-2E9C-101B-9397-08002B2CF9AE}" pid="6" name="IVID155815FB">
    <vt:lpwstr/>
  </property>
  <property fmtid="{D5CDD505-2E9C-101B-9397-08002B2CF9AE}" pid="7" name="IVID15E41318">
    <vt:lpwstr/>
  </property>
  <property fmtid="{D5CDD505-2E9C-101B-9397-08002B2CF9AE}" pid="8" name="IVID173907ED">
    <vt:lpwstr/>
  </property>
  <property fmtid="{D5CDD505-2E9C-101B-9397-08002B2CF9AE}" pid="9" name="IVID181914D9">
    <vt:lpwstr/>
  </property>
  <property fmtid="{D5CDD505-2E9C-101B-9397-08002B2CF9AE}" pid="10" name="IVID1834F0DD">
    <vt:lpwstr/>
  </property>
  <property fmtid="{D5CDD505-2E9C-101B-9397-08002B2CF9AE}" pid="11" name="IVID1A3517F4">
    <vt:lpwstr/>
  </property>
  <property fmtid="{D5CDD505-2E9C-101B-9397-08002B2CF9AE}" pid="12" name="IVID1A7D12ED">
    <vt:lpwstr/>
  </property>
  <property fmtid="{D5CDD505-2E9C-101B-9397-08002B2CF9AE}" pid="13" name="IVID1B2115FE">
    <vt:lpwstr/>
  </property>
  <property fmtid="{D5CDD505-2E9C-101B-9397-08002B2CF9AE}" pid="14" name="IVID1C5812DA">
    <vt:lpwstr/>
  </property>
  <property fmtid="{D5CDD505-2E9C-101B-9397-08002B2CF9AE}" pid="15" name="IVID1D2215D2">
    <vt:lpwstr/>
  </property>
  <property fmtid="{D5CDD505-2E9C-101B-9397-08002B2CF9AE}" pid="16" name="IVID1E6810F7">
    <vt:lpwstr/>
  </property>
  <property fmtid="{D5CDD505-2E9C-101B-9397-08002B2CF9AE}" pid="17" name="IVID22261800">
    <vt:lpwstr/>
  </property>
  <property fmtid="{D5CDD505-2E9C-101B-9397-08002B2CF9AE}" pid="18" name="IVID242814D7">
    <vt:lpwstr/>
  </property>
  <property fmtid="{D5CDD505-2E9C-101B-9397-08002B2CF9AE}" pid="19" name="IVID253D11EF">
    <vt:lpwstr/>
  </property>
  <property fmtid="{D5CDD505-2E9C-101B-9397-08002B2CF9AE}" pid="20" name="IVID272C0FEF">
    <vt:lpwstr/>
  </property>
  <property fmtid="{D5CDD505-2E9C-101B-9397-08002B2CF9AE}" pid="21" name="IVID274B1CF5">
    <vt:lpwstr/>
  </property>
  <property fmtid="{D5CDD505-2E9C-101B-9397-08002B2CF9AE}" pid="22" name="IVID282817EE">
    <vt:lpwstr/>
  </property>
  <property fmtid="{D5CDD505-2E9C-101B-9397-08002B2CF9AE}" pid="23" name="IVID2B0E1302">
    <vt:lpwstr/>
  </property>
  <property fmtid="{D5CDD505-2E9C-101B-9397-08002B2CF9AE}" pid="24" name="IVID2B4E17FA">
    <vt:lpwstr/>
  </property>
  <property fmtid="{D5CDD505-2E9C-101B-9397-08002B2CF9AE}" pid="25" name="IVID2F1E1603">
    <vt:lpwstr/>
  </property>
  <property fmtid="{D5CDD505-2E9C-101B-9397-08002B2CF9AE}" pid="26" name="IVID312119E0">
    <vt:lpwstr/>
  </property>
  <property fmtid="{D5CDD505-2E9C-101B-9397-08002B2CF9AE}" pid="27" name="IVID325116DE">
    <vt:lpwstr/>
  </property>
  <property fmtid="{D5CDD505-2E9C-101B-9397-08002B2CF9AE}" pid="28" name="IVID332E19D7">
    <vt:lpwstr/>
  </property>
  <property fmtid="{D5CDD505-2E9C-101B-9397-08002B2CF9AE}" pid="29" name="IVID344CCFFC">
    <vt:lpwstr/>
  </property>
  <property fmtid="{D5CDD505-2E9C-101B-9397-08002B2CF9AE}" pid="30" name="IVID35431BD0">
    <vt:lpwstr/>
  </property>
  <property fmtid="{D5CDD505-2E9C-101B-9397-08002B2CF9AE}" pid="31" name="IVID362F13E8">
    <vt:lpwstr/>
  </property>
  <property fmtid="{D5CDD505-2E9C-101B-9397-08002B2CF9AE}" pid="32" name="IVID367E0FFA">
    <vt:lpwstr/>
  </property>
  <property fmtid="{D5CDD505-2E9C-101B-9397-08002B2CF9AE}" pid="33" name="IVID3A2611FF">
    <vt:lpwstr/>
  </property>
  <property fmtid="{D5CDD505-2E9C-101B-9397-08002B2CF9AE}" pid="34" name="IVID3A3618F1">
    <vt:lpwstr/>
  </property>
  <property fmtid="{D5CDD505-2E9C-101B-9397-08002B2CF9AE}" pid="35" name="IVID3B3616E1">
    <vt:lpwstr/>
  </property>
  <property fmtid="{D5CDD505-2E9C-101B-9397-08002B2CF9AE}" pid="36" name="IVID4637A884">
    <vt:lpwstr/>
  </property>
  <property fmtid="{D5CDD505-2E9C-101B-9397-08002B2CF9AE}" pid="37" name="IVID7531607">
    <vt:lpwstr/>
  </property>
  <property fmtid="{D5CDD505-2E9C-101B-9397-08002B2CF9AE}" pid="38" name="IVID95D1607">
    <vt:lpwstr/>
  </property>
  <property fmtid="{D5CDD505-2E9C-101B-9397-08002B2CF9AE}" pid="39" name="IVIDB4E5DA41">
    <vt:lpwstr/>
  </property>
  <property fmtid="{D5CDD505-2E9C-101B-9397-08002B2CF9AE}" pid="40" name="IVIDC">
    <vt:lpwstr/>
  </property>
  <property fmtid="{D5CDD505-2E9C-101B-9397-08002B2CF9AE}" pid="41" name="IVIDD091BF0">
    <vt:lpwstr/>
  </property>
  <property fmtid="{D5CDD505-2E9C-101B-9397-08002B2CF9AE}" pid="42" name="IVIDF1212DD">
    <vt:lpwstr/>
  </property>
</Properties>
</file>